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歲入" sheetId="1" state="visible" r:id="rId2"/>
    <sheet name="經費" sheetId="2" state="visible" r:id="rId3"/>
  </sheets>
  <definedNames>
    <definedName function="false" hidden="false" localSheetId="0" name="_xlnm.Print_Titles" vbProcedure="false">歲入!$A:$A,歲入!$1:$3</definedName>
    <definedName function="false" hidden="false" localSheetId="1" name="_xlnm.Print_Titles" vbProcedure="false">經費!$A:$A,經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t xml:space="preserve">應收歲入款</t>
  </si>
  <si>
    <t xml:space="preserve">1-1-0500</t>
  </si>
  <si>
    <t xml:space="preserve">應納庫款</t>
  </si>
  <si>
    <t xml:space="preserve">1-2-1300</t>
  </si>
  <si>
    <t xml:space="preserve">歲入預算數</t>
  </si>
  <si>
    <t xml:space="preserve">1-1-0700</t>
  </si>
  <si>
    <t xml:space="preserve">-10.54%</t>
  </si>
  <si>
    <t xml:space="preserve">預計納庫數</t>
  </si>
  <si>
    <t xml:space="preserve">1-2-1500</t>
  </si>
  <si>
    <t xml:space="preserve">-0.99%</t>
  </si>
  <si>
    <t xml:space="preserve">歲入分配數</t>
  </si>
  <si>
    <t xml:space="preserve">1-1-0800</t>
  </si>
  <si>
    <t xml:space="preserve">2.13%</t>
  </si>
  <si>
    <t xml:space="preserve">歲入實收數</t>
  </si>
  <si>
    <t xml:space="preserve">1-2-1600</t>
  </si>
  <si>
    <t xml:space="preserve">1.89%</t>
  </si>
  <si>
    <t xml:space="preserve">歲入納庫數</t>
  </si>
  <si>
    <t xml:space="preserve">1-1-0900</t>
  </si>
  <si>
    <t xml:space="preserve">合　　　　計</t>
  </si>
  <si>
    <t xml:space="preserve">90,450,616</t>
  </si>
  <si>
    <t xml:space="preserve">90,516,456</t>
  </si>
  <si>
    <t xml:space="preserve">-65,840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4</t>
  </si>
  <si>
    <t xml:space="preserve">待抵銷債權憑證</t>
  </si>
  <si>
    <t xml:space="preserve">1-2-2100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3.68%</t>
  </si>
  <si>
    <t xml:space="preserve">保管款</t>
  </si>
  <si>
    <t xml:space="preserve">2-2-1000</t>
  </si>
  <si>
    <t xml:space="preserve">12.27%</t>
  </si>
  <si>
    <t xml:space="preserve">可支庫款</t>
  </si>
  <si>
    <t xml:space="preserve">2-1-0500</t>
  </si>
  <si>
    <t xml:space="preserve">18.93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-14.29%</t>
  </si>
  <si>
    <t xml:space="preserve">代收款</t>
  </si>
  <si>
    <t xml:space="preserve">2-2-1300</t>
  </si>
  <si>
    <t xml:space="preserve">-0.66%</t>
  </si>
  <si>
    <t xml:space="preserve">零用金</t>
  </si>
  <si>
    <t xml:space="preserve">2-1-0900</t>
  </si>
  <si>
    <t xml:space="preserve">代辦經費</t>
  </si>
  <si>
    <t xml:space="preserve">2-2-1500</t>
  </si>
  <si>
    <t xml:space="preserve">-15.34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-28.35%</t>
  </si>
  <si>
    <t xml:space="preserve">歲出預算數</t>
  </si>
  <si>
    <t xml:space="preserve">2-2-1900</t>
  </si>
  <si>
    <t xml:space="preserve">-5.02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7.94%</t>
  </si>
  <si>
    <t xml:space="preserve">經費支出</t>
  </si>
  <si>
    <t xml:space="preserve">2-1-2100</t>
  </si>
  <si>
    <t xml:space="preserve">20.61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14.57%</t>
  </si>
  <si>
    <t xml:space="preserve">742,631,099</t>
  </si>
  <si>
    <t xml:space="preserve">734,441,312</t>
  </si>
  <si>
    <t xml:space="preserve">8,189,787</t>
  </si>
  <si>
    <t xml:space="preserve">1.12%</t>
  </si>
  <si>
    <t xml:space="preserve">保管品</t>
  </si>
  <si>
    <t xml:space="preserve">2-1-2700</t>
  </si>
  <si>
    <t xml:space="preserve">2</t>
  </si>
  <si>
    <t xml:space="preserve">應付保管品</t>
  </si>
  <si>
    <t xml:space="preserve">2-2-2600</t>
  </si>
  <si>
    <t xml:space="preserve">2-1-2600</t>
  </si>
  <si>
    <t xml:space="preserve">2-2-2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735928</v>
      </c>
      <c r="D4" s="3" t="n">
        <v>1735928</v>
      </c>
      <c r="E4" s="3" t="n">
        <v>0</v>
      </c>
      <c r="G4" s="18" t="s">
        <v>11</v>
      </c>
      <c r="H4" s="2" t="s">
        <v>12</v>
      </c>
      <c r="I4" s="3" t="n">
        <v>1735928</v>
      </c>
      <c r="J4" s="3" t="n">
        <v>1735928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13349000</v>
      </c>
      <c r="D5" s="3" t="n">
        <v>14922000</v>
      </c>
      <c r="E5" s="3" t="n">
        <v>-1573000</v>
      </c>
      <c r="F5" s="4" t="s">
        <v>15</v>
      </c>
      <c r="G5" s="18" t="s">
        <v>16</v>
      </c>
      <c r="H5" s="2" t="s">
        <v>17</v>
      </c>
      <c r="I5" s="3" t="n">
        <v>60048000</v>
      </c>
      <c r="J5" s="3" t="n">
        <v>60646000</v>
      </c>
      <c r="K5" s="3" t="n">
        <v>-598000</v>
      </c>
      <c r="L5" s="6" t="s">
        <v>18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46699000</v>
      </c>
      <c r="D6" s="3" t="n">
        <v>45724000</v>
      </c>
      <c r="E6" s="3" t="n">
        <v>975000</v>
      </c>
      <c r="F6" s="4" t="s">
        <v>21</v>
      </c>
      <c r="G6" s="18" t="s">
        <v>22</v>
      </c>
      <c r="H6" s="2" t="s">
        <v>23</v>
      </c>
      <c r="I6" s="3" t="n">
        <v>28666688</v>
      </c>
      <c r="J6" s="3" t="n">
        <v>28134528</v>
      </c>
      <c r="K6" s="3" t="n">
        <v>532160</v>
      </c>
      <c r="L6" s="6" t="s">
        <v>24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28666688</v>
      </c>
      <c r="D7" s="3" t="n">
        <v>28134528</v>
      </c>
      <c r="E7" s="3" t="n">
        <v>532160</v>
      </c>
      <c r="F7" s="4" t="s">
        <v>24</v>
      </c>
    </row>
    <row r="40" customFormat="false" ht="10.5" hidden="false" customHeight="true" outlineLevel="0" collapsed="false">
      <c r="A40" s="19" t="s">
        <v>27</v>
      </c>
      <c r="C40" s="3" t="s">
        <v>28</v>
      </c>
      <c r="D40" s="3" t="s">
        <v>29</v>
      </c>
      <c r="E40" s="3" t="s">
        <v>30</v>
      </c>
      <c r="F40" s="4" t="str">
        <f aca="false">F41</f>
        <v>_IIICC4</v>
      </c>
      <c r="G40" s="20" t="s">
        <v>27</v>
      </c>
      <c r="I40" s="3" t="s">
        <v>28</v>
      </c>
      <c r="J40" s="3" t="s">
        <v>29</v>
      </c>
      <c r="K40" s="3" t="s">
        <v>30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1</v>
      </c>
      <c r="B41" s="22"/>
      <c r="C41" s="23"/>
      <c r="D41" s="23"/>
      <c r="E41" s="23"/>
      <c r="F41" s="24" t="s">
        <v>32</v>
      </c>
      <c r="G41" s="25" t="s">
        <v>31</v>
      </c>
      <c r="H41" s="22"/>
      <c r="I41" s="23"/>
      <c r="J41" s="23"/>
      <c r="K41" s="23"/>
      <c r="L41" s="26" t="s">
        <v>33</v>
      </c>
    </row>
    <row r="42" customFormat="false" ht="10.5" hidden="false" customHeight="true" outlineLevel="0" collapsed="false">
      <c r="A42" s="27" t="s">
        <v>34</v>
      </c>
      <c r="B42" s="28" t="s">
        <v>35</v>
      </c>
      <c r="C42" s="29" t="s">
        <v>36</v>
      </c>
      <c r="D42" s="29" t="s">
        <v>36</v>
      </c>
      <c r="E42" s="29"/>
      <c r="F42" s="30"/>
      <c r="G42" s="31" t="s">
        <v>37</v>
      </c>
      <c r="H42" s="28" t="s">
        <v>38</v>
      </c>
      <c r="I42" s="29" t="s">
        <v>36</v>
      </c>
      <c r="J42" s="29" t="s">
        <v>36</v>
      </c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政府民政局
&amp;16歲入類平衡表
&amp;12&amp;U中華民國103年7月31日&amp;R&amp;9第&amp;P頁</oddHeader>
    <oddFooter>&amp;R報表編號：arf30　列印日期：103/8/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39</v>
      </c>
      <c r="B4" s="2" t="s">
        <v>40</v>
      </c>
      <c r="C4" s="3" t="n">
        <v>6262678</v>
      </c>
      <c r="D4" s="3" t="n">
        <v>6040469</v>
      </c>
      <c r="E4" s="3" t="n">
        <v>222209</v>
      </c>
      <c r="F4" s="4" t="s">
        <v>41</v>
      </c>
      <c r="G4" s="18" t="s">
        <v>42</v>
      </c>
      <c r="H4" s="2" t="s">
        <v>43</v>
      </c>
      <c r="I4" s="3" t="n">
        <v>4665906</v>
      </c>
      <c r="J4" s="3" t="n">
        <v>4155960</v>
      </c>
      <c r="K4" s="3" t="n">
        <v>509946</v>
      </c>
      <c r="L4" s="6" t="s">
        <v>44</v>
      </c>
    </row>
    <row r="5" customFormat="false" ht="10.5" hidden="false" customHeight="false" outlineLevel="0" collapsed="false">
      <c r="A5" s="17" t="s">
        <v>45</v>
      </c>
      <c r="B5" s="2" t="s">
        <v>46</v>
      </c>
      <c r="C5" s="3" t="n">
        <v>51240818</v>
      </c>
      <c r="D5" s="3" t="n">
        <v>43084200</v>
      </c>
      <c r="E5" s="3" t="n">
        <v>8156618</v>
      </c>
      <c r="F5" s="4" t="s">
        <v>47</v>
      </c>
      <c r="G5" s="18" t="s">
        <v>48</v>
      </c>
      <c r="H5" s="2" t="s">
        <v>49</v>
      </c>
      <c r="I5" s="3" t="n">
        <v>973000</v>
      </c>
      <c r="J5" s="3" t="n">
        <v>973000</v>
      </c>
      <c r="K5" s="3" t="n">
        <v>0</v>
      </c>
    </row>
    <row r="6" customFormat="false" ht="10.5" hidden="false" customHeight="false" outlineLevel="0" collapsed="false">
      <c r="A6" s="17" t="s">
        <v>50</v>
      </c>
      <c r="B6" s="2" t="s">
        <v>51</v>
      </c>
      <c r="C6" s="3" t="n">
        <v>14245813</v>
      </c>
      <c r="D6" s="3" t="n">
        <v>16620513</v>
      </c>
      <c r="E6" s="3" t="n">
        <v>-2374700</v>
      </c>
      <c r="F6" s="4" t="s">
        <v>52</v>
      </c>
      <c r="G6" s="18" t="s">
        <v>53</v>
      </c>
      <c r="H6" s="2" t="s">
        <v>54</v>
      </c>
      <c r="I6" s="3" t="n">
        <v>1569252</v>
      </c>
      <c r="J6" s="3" t="n">
        <v>1579749</v>
      </c>
      <c r="K6" s="3" t="n">
        <v>-10497</v>
      </c>
      <c r="L6" s="6" t="s">
        <v>55</v>
      </c>
    </row>
    <row r="7" customFormat="false" ht="10.5" hidden="false" customHeight="false" outlineLevel="0" collapsed="false">
      <c r="A7" s="17" t="s">
        <v>56</v>
      </c>
      <c r="B7" s="2" t="s">
        <v>57</v>
      </c>
      <c r="C7" s="3" t="n">
        <v>300000</v>
      </c>
      <c r="D7" s="3" t="n">
        <v>300000</v>
      </c>
      <c r="E7" s="3" t="n">
        <v>0</v>
      </c>
      <c r="G7" s="18" t="s">
        <v>58</v>
      </c>
      <c r="H7" s="2" t="s">
        <v>59</v>
      </c>
      <c r="I7" s="3" t="n">
        <v>422240</v>
      </c>
      <c r="J7" s="3" t="n">
        <v>498760</v>
      </c>
      <c r="K7" s="3" t="n">
        <v>-76520</v>
      </c>
      <c r="L7" s="6" t="s">
        <v>60</v>
      </c>
    </row>
    <row r="8" customFormat="false" ht="10.5" hidden="false" customHeight="false" outlineLevel="0" collapsed="false">
      <c r="A8" s="17" t="s">
        <v>61</v>
      </c>
      <c r="B8" s="2" t="s">
        <v>62</v>
      </c>
      <c r="C8" s="3" t="n">
        <v>6423948</v>
      </c>
      <c r="D8" s="3" t="n">
        <v>8965685</v>
      </c>
      <c r="E8" s="3" t="n">
        <v>-2541737</v>
      </c>
      <c r="F8" s="4" t="s">
        <v>63</v>
      </c>
      <c r="G8" s="18" t="s">
        <v>64</v>
      </c>
      <c r="H8" s="2" t="s">
        <v>65</v>
      </c>
      <c r="I8" s="3" t="n">
        <v>485404941</v>
      </c>
      <c r="J8" s="3" t="n">
        <v>511059941</v>
      </c>
      <c r="K8" s="3" t="n">
        <v>-25655000</v>
      </c>
      <c r="L8" s="6" t="s">
        <v>66</v>
      </c>
    </row>
    <row r="9" customFormat="false" ht="10.5" hidden="false" customHeight="false" outlineLevel="0" collapsed="false">
      <c r="A9" s="17" t="s">
        <v>67</v>
      </c>
      <c r="B9" s="2" t="s">
        <v>68</v>
      </c>
      <c r="C9" s="3" t="n">
        <v>485404941</v>
      </c>
      <c r="D9" s="3" t="n">
        <v>511059941</v>
      </c>
      <c r="E9" s="3" t="n">
        <v>-25655000</v>
      </c>
      <c r="F9" s="4" t="s">
        <v>66</v>
      </c>
      <c r="G9" s="18" t="s">
        <v>69</v>
      </c>
      <c r="H9" s="2" t="s">
        <v>70</v>
      </c>
      <c r="I9" s="3" t="n">
        <v>235349947</v>
      </c>
      <c r="J9" s="3" t="n">
        <v>199553389</v>
      </c>
      <c r="K9" s="3" t="n">
        <v>35796558</v>
      </c>
      <c r="L9" s="6" t="s">
        <v>71</v>
      </c>
    </row>
    <row r="10" customFormat="false" ht="10.5" hidden="false" customHeight="false" outlineLevel="0" collapsed="false">
      <c r="A10" s="17" t="s">
        <v>72</v>
      </c>
      <c r="B10" s="2" t="s">
        <v>73</v>
      </c>
      <c r="C10" s="3" t="n">
        <v>177779901</v>
      </c>
      <c r="D10" s="3" t="n">
        <v>147397504</v>
      </c>
      <c r="E10" s="3" t="n">
        <v>30382397</v>
      </c>
      <c r="F10" s="4" t="s">
        <v>74</v>
      </c>
      <c r="G10" s="18" t="s">
        <v>75</v>
      </c>
      <c r="H10" s="2" t="s">
        <v>76</v>
      </c>
      <c r="I10" s="3" t="n">
        <v>319987</v>
      </c>
      <c r="J10" s="3" t="n">
        <v>319987</v>
      </c>
      <c r="K10" s="3" t="n">
        <v>0</v>
      </c>
    </row>
    <row r="11" customFormat="false" ht="10.5" hidden="false" customHeight="false" outlineLevel="0" collapsed="false">
      <c r="A11" s="17" t="s">
        <v>77</v>
      </c>
      <c r="B11" s="2" t="s">
        <v>78</v>
      </c>
      <c r="C11" s="3" t="n">
        <v>973000</v>
      </c>
      <c r="D11" s="3" t="n">
        <v>973000</v>
      </c>
      <c r="E11" s="3" t="n">
        <v>0</v>
      </c>
      <c r="G11" s="18" t="s">
        <v>79</v>
      </c>
      <c r="H11" s="2" t="s">
        <v>80</v>
      </c>
      <c r="I11" s="3" t="n">
        <v>13925826</v>
      </c>
      <c r="J11" s="3" t="n">
        <v>16300526</v>
      </c>
      <c r="K11" s="3" t="n">
        <v>-2374700</v>
      </c>
      <c r="L11" s="6" t="s">
        <v>81</v>
      </c>
    </row>
    <row r="39" customFormat="false" ht="10.5" hidden="false" customHeight="true" outlineLevel="0" collapsed="false">
      <c r="A39" s="19" t="s">
        <v>27</v>
      </c>
      <c r="C39" s="3" t="s">
        <v>82</v>
      </c>
      <c r="D39" s="3" t="s">
        <v>83</v>
      </c>
      <c r="E39" s="3" t="s">
        <v>84</v>
      </c>
      <c r="F39" s="4" t="str">
        <f aca="false">F40</f>
        <v>1.12%</v>
      </c>
      <c r="G39" s="20" t="s">
        <v>27</v>
      </c>
      <c r="I39" s="3" t="s">
        <v>82</v>
      </c>
      <c r="J39" s="3" t="s">
        <v>83</v>
      </c>
      <c r="K39" s="3" t="s">
        <v>84</v>
      </c>
      <c r="L39" s="6" t="str">
        <f aca="false">L40</f>
        <v>1.12%</v>
      </c>
    </row>
    <row r="40" customFormat="false" ht="10.5" hidden="false" customHeight="true" outlineLevel="0" collapsed="false">
      <c r="A40" s="21" t="s">
        <v>31</v>
      </c>
      <c r="B40" s="22"/>
      <c r="C40" s="23"/>
      <c r="D40" s="23"/>
      <c r="E40" s="23"/>
      <c r="F40" s="24" t="s">
        <v>85</v>
      </c>
      <c r="G40" s="25" t="s">
        <v>31</v>
      </c>
      <c r="H40" s="22"/>
      <c r="I40" s="23"/>
      <c r="J40" s="23"/>
      <c r="K40" s="23"/>
      <c r="L40" s="26" t="s">
        <v>85</v>
      </c>
    </row>
    <row r="41" customFormat="false" ht="10.5" hidden="false" customHeight="true" outlineLevel="0" collapsed="false">
      <c r="A41" s="19" t="s">
        <v>86</v>
      </c>
      <c r="B41" s="33" t="s">
        <v>87</v>
      </c>
      <c r="C41" s="3" t="s">
        <v>88</v>
      </c>
      <c r="D41" s="3" t="s">
        <v>88</v>
      </c>
      <c r="G41" s="20" t="s">
        <v>89</v>
      </c>
      <c r="H41" s="33" t="s">
        <v>90</v>
      </c>
      <c r="I41" s="3" t="s">
        <v>88</v>
      </c>
      <c r="J41" s="3" t="s">
        <v>88</v>
      </c>
    </row>
    <row r="42" customFormat="false" ht="10.5" hidden="false" customHeight="true" outlineLevel="0" collapsed="false">
      <c r="A42" s="27" t="s">
        <v>34</v>
      </c>
      <c r="B42" s="28" t="s">
        <v>91</v>
      </c>
      <c r="C42" s="29"/>
      <c r="D42" s="29"/>
      <c r="E42" s="29"/>
      <c r="F42" s="30"/>
      <c r="G42" s="31" t="s">
        <v>37</v>
      </c>
      <c r="H42" s="28" t="s">
        <v>92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政府民政局
&amp;16經費類平衡表
&amp;12&amp;U中華民國103年7月31日&amp;R&amp;9第&amp;P頁</oddHeader>
    <oddFooter>&amp;R報表編號：arf30　列印日期：103/8/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劉苡婷</cp:lastModifiedBy>
  <cp:lastPrinted>2011-08-24T07:59:15Z</cp:lastPrinted>
  <dcterms:modified xsi:type="dcterms:W3CDTF">2014-10-07T05:34:31Z</dcterms:modified>
  <cp:revision>0</cp:revision>
  <dc:subject/>
  <dc:title/>
</cp:coreProperties>
</file>