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九十六年底戶籍人口之年齡分配</t>
  </si>
  <si>
    <t xml:space="preserve">單位：人</t>
  </si>
  <si>
    <t xml:space="preserve">年底別及鄉鎮市別</t>
  </si>
  <si>
    <t xml:space="preserve">性 別</t>
  </si>
  <si>
    <t xml:space="preserve">全年齡</t>
  </si>
  <si>
    <r>
      <rPr>
        <sz val="8"/>
        <rFont val="新細明體"/>
        <family val="1"/>
        <charset val="136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歲 </t>
    </r>
  </si>
  <si>
    <r>
      <rPr>
        <sz val="8"/>
        <rFont val="新細明體"/>
        <family val="1"/>
        <charset val="136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7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 9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歲 </t>
    </r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歲以上</t>
    </r>
  </si>
  <si>
    <t xml:space="preserve">All Years</t>
  </si>
  <si>
    <t xml:space="preserve"> 0~4
Years</t>
  </si>
  <si>
    <t xml:space="preserve"> 5~9
Years</t>
  </si>
  <si>
    <t xml:space="preserve"> 10~14
Years</t>
  </si>
  <si>
    <t xml:space="preserve"> 15~19
Years</t>
  </si>
  <si>
    <t xml:space="preserve"> 20~24
Years</t>
  </si>
  <si>
    <t xml:space="preserve"> 25~29
Years</t>
  </si>
  <si>
    <t xml:space="preserve"> 30~34
Years</t>
  </si>
  <si>
    <t xml:space="preserve"> 35~39
Years</t>
  </si>
  <si>
    <t xml:space="preserve"> 40~44
Years</t>
  </si>
  <si>
    <t xml:space="preserve">45~49
Years</t>
  </si>
  <si>
    <t xml:space="preserve"> 50~54
Years</t>
  </si>
  <si>
    <t xml:space="preserve"> 55~59
Years</t>
  </si>
  <si>
    <t xml:space="preserve"> 60~64
Years</t>
  </si>
  <si>
    <t xml:space="preserve"> 65~69
Years</t>
  </si>
  <si>
    <t xml:space="preserve">70~74
Years</t>
  </si>
  <si>
    <t xml:space="preserve"> 75~79
Years</t>
  </si>
  <si>
    <t xml:space="preserve"> 80~84
Years</t>
  </si>
  <si>
    <t xml:space="preserve"> 85~89
Years</t>
  </si>
  <si>
    <t xml:space="preserve">90~94
Years</t>
  </si>
  <si>
    <t xml:space="preserve">95~99
Years</t>
  </si>
  <si>
    <t xml:space="preserve">100Years of Age and Over</t>
  </si>
  <si>
    <t xml:space="preserve">End of Year &amp; District</t>
  </si>
  <si>
    <t xml:space="preserve">By Sex</t>
  </si>
  <si>
    <t xml:space="preserve">九十六年底</t>
  </si>
  <si>
    <t xml:space="preserve">End of 2007</t>
  </si>
  <si>
    <t xml:space="preserve">計</t>
  </si>
  <si>
    <t xml:space="preserve">Total</t>
  </si>
  <si>
    <t xml:space="preserve">男</t>
  </si>
  <si>
    <t xml:space="preserve">Male</t>
  </si>
  <si>
    <t xml:space="preserve">女</t>
  </si>
  <si>
    <t xml:space="preserve">Female</t>
  </si>
  <si>
    <t xml:space="preserve">豐原市</t>
  </si>
  <si>
    <t xml:space="preserve">Fongyuan City</t>
  </si>
  <si>
    <t xml:space="preserve">大里市</t>
  </si>
  <si>
    <t xml:space="preserve">Dali City</t>
  </si>
  <si>
    <t xml:space="preserve">太平市</t>
  </si>
  <si>
    <t xml:space="preserve">Taiping City </t>
  </si>
  <si>
    <t xml:space="preserve">東勢鎮</t>
  </si>
  <si>
    <t xml:space="preserve">Dongshih Township </t>
  </si>
  <si>
    <t xml:space="preserve">大甲鎮</t>
  </si>
  <si>
    <t xml:space="preserve">Dajia Township</t>
  </si>
  <si>
    <t xml:space="preserve">清水鎮</t>
  </si>
  <si>
    <t xml:space="preserve">Cingshuei Township </t>
  </si>
  <si>
    <t xml:space="preserve">沙鹿鎮</t>
  </si>
  <si>
    <t xml:space="preserve">Shalu Township</t>
  </si>
  <si>
    <t xml:space="preserve">梧棲鎮</t>
  </si>
  <si>
    <t xml:space="preserve">Wuci Township</t>
  </si>
  <si>
    <t xml:space="preserve">后里鄉</t>
  </si>
  <si>
    <t xml:space="preserve">Houli Township</t>
  </si>
  <si>
    <t xml:space="preserve">神岡鄉</t>
  </si>
  <si>
    <t xml:space="preserve">Shengang Township</t>
  </si>
  <si>
    <t xml:space="preserve">潭子鄉</t>
  </si>
  <si>
    <t xml:space="preserve">Tanzih Township</t>
  </si>
  <si>
    <t xml:space="preserve">大雅鄉</t>
  </si>
  <si>
    <t xml:space="preserve">Daya Township </t>
  </si>
  <si>
    <t xml:space="preserve">新社鄉</t>
  </si>
  <si>
    <t xml:space="preserve">Sinshe Township</t>
  </si>
  <si>
    <t xml:space="preserve">石岡鄉</t>
  </si>
  <si>
    <t xml:space="preserve">Shihgang Township </t>
  </si>
  <si>
    <t xml:space="preserve">外埔鄉</t>
  </si>
  <si>
    <t xml:space="preserve">Waipu Township</t>
  </si>
  <si>
    <t xml:space="preserve">大安鄉</t>
  </si>
  <si>
    <t xml:space="preserve">Da-an Township</t>
  </si>
  <si>
    <t xml:space="preserve">烏日鄉</t>
  </si>
  <si>
    <t xml:space="preserve">Wurih Township</t>
  </si>
  <si>
    <t xml:space="preserve">大肚鄉</t>
  </si>
  <si>
    <t xml:space="preserve">Dadu Township </t>
  </si>
  <si>
    <t xml:space="preserve">龍井鄉</t>
  </si>
  <si>
    <t xml:space="preserve">Longjing Township</t>
  </si>
  <si>
    <t xml:space="preserve">霧峰鄉</t>
  </si>
  <si>
    <t xml:space="preserve">Wufong Township</t>
  </si>
  <si>
    <t xml:space="preserve">和平鄉</t>
  </si>
  <si>
    <t xml:space="preserve">Heping Township</t>
  </si>
  <si>
    <r>
      <rPr>
        <sz val="8"/>
        <rFont val="Noto Sans"/>
        <family val="2"/>
      </rPr>
      <t xml:space="preserve">資料來源：本府民政處</t>
    </r>
    <r>
      <rPr>
        <sz val="8"/>
        <rFont val="新細明體"/>
        <family val="1"/>
        <charset val="136"/>
      </rPr>
      <t xml:space="preserve">1222-01-02-2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Department of Civil Affairs ,Taichung County Government.1222-01-02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#\ ###\ ###;\-##\ ###\ ###;\─"/>
    <numFmt numFmtId="167" formatCode="##\ ###\ ##0;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-3" xfId="20"/>
    <cellStyle name="千分位[0]_2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2" t="s">
        <v>2</v>
      </c>
      <c r="B4" s="2"/>
      <c r="C4" s="3" t="s">
        <v>3</v>
      </c>
      <c r="D4" s="3"/>
      <c r="E4" s="4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7" t="s">
        <v>25</v>
      </c>
    </row>
    <row r="5" customFormat="false" ht="16.5" hidden="false" customHeight="true" outlineLevel="0" collapsed="false">
      <c r="A5" s="2"/>
      <c r="B5" s="2"/>
      <c r="C5" s="3"/>
      <c r="D5" s="3"/>
      <c r="E5" s="8" t="s">
        <v>26</v>
      </c>
      <c r="F5" s="9" t="s">
        <v>27</v>
      </c>
      <c r="G5" s="9" t="s">
        <v>28</v>
      </c>
      <c r="H5" s="9" t="s">
        <v>29</v>
      </c>
      <c r="I5" s="9" t="s">
        <v>30</v>
      </c>
      <c r="J5" s="9" t="s">
        <v>31</v>
      </c>
      <c r="K5" s="9" t="s">
        <v>32</v>
      </c>
      <c r="L5" s="9" t="s">
        <v>33</v>
      </c>
      <c r="M5" s="9" t="s">
        <v>34</v>
      </c>
      <c r="N5" s="8" t="s">
        <v>35</v>
      </c>
      <c r="O5" s="8" t="s">
        <v>36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9" t="s">
        <v>46</v>
      </c>
      <c r="Z5" s="10" t="s">
        <v>47</v>
      </c>
    </row>
    <row r="6" customFormat="false" ht="17.25" hidden="false" customHeight="false" outlineLevel="0" collapsed="false">
      <c r="A6" s="11" t="s">
        <v>48</v>
      </c>
      <c r="B6" s="11"/>
      <c r="C6" s="11" t="s">
        <v>49</v>
      </c>
      <c r="D6" s="11"/>
      <c r="E6" s="8"/>
      <c r="F6" s="9"/>
      <c r="G6" s="9"/>
      <c r="H6" s="9"/>
      <c r="I6" s="9"/>
      <c r="J6" s="9"/>
      <c r="K6" s="9"/>
      <c r="L6" s="9"/>
      <c r="M6" s="9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6.5" hidden="false" customHeight="true" outlineLevel="0" collapsed="false">
      <c r="A7" s="12" t="s">
        <v>50</v>
      </c>
      <c r="B7" s="13" t="s">
        <v>51</v>
      </c>
      <c r="C7" s="14" t="s">
        <v>52</v>
      </c>
      <c r="D7" s="15" t="s">
        <v>53</v>
      </c>
      <c r="E7" s="16" t="n">
        <f aca="false">E11+E14+E17+E20+E23+E26+E29+E32+E35+E38+E41+E44+E47+E50+E53+E56+E59+E62+E65+E68+E71</f>
        <v>1550896</v>
      </c>
      <c r="F7" s="16" t="n">
        <f aca="false">F11+F14+F17+F20+F23+F26+F29+F32+F35+F38+F41+F44+F47+F50+F53+F56+F59+F62+F65+F68+F71</f>
        <v>77371</v>
      </c>
      <c r="G7" s="16" t="n">
        <f aca="false">G11+G14+G17+G20+G23+G26+G29+G32+G35+G38+G41+G44+G47+G50+G53+G56+G59+G62+G65+G68+G71</f>
        <v>99824</v>
      </c>
      <c r="H7" s="16" t="n">
        <f aca="false">H11+H14+H17+H20+H23+H26+H29+H32+H35+H38+H41+H44+H47+H50+H53+H56+H59+H62+H65+H68+H71</f>
        <v>119137</v>
      </c>
      <c r="I7" s="16" t="n">
        <f aca="false">I11+I14+I17+I20+I23+I26+I29+I32+I35+I38+I41+I44+I47+I50+I53+I56+I59+I62+I65+I68+I71</f>
        <v>121250</v>
      </c>
      <c r="J7" s="16" t="n">
        <f aca="false">J11+J14+J17+J20+J23+J26+J29+J32+J35+J38+J41+J44+J47+J50+J53+J56+J59+J62+J65+J68+J71</f>
        <v>126638</v>
      </c>
      <c r="K7" s="16" t="n">
        <f aca="false">K11+K14+K17+K20+K23+K26+K29+K32+K35+K38+K41+K44+K47+K50+K53+K56+K59+K62+K65+K68+K71</f>
        <v>147985</v>
      </c>
      <c r="L7" s="16" t="n">
        <f aca="false">L11+L14+L17+L20+L23+L26+L29+L32+L35+L38+L41+L44+L47+L50+L53+L56+L59+L62+L65+L68+L71</f>
        <v>127359</v>
      </c>
      <c r="M7" s="17" t="n">
        <f aca="false">M11+M14+M17+M20+M23+M26+M29+M32+M35+M38+M41+M44+M47+M50+M53+M56+M59+M62+M65+M68+M71</f>
        <v>118705</v>
      </c>
      <c r="N7" s="18" t="n">
        <f aca="false">N11+N14+N17+N20+N23+N26+N29+N32+N35+N38+N41+N44+N47+N50+N53+N56+N59+N62+N65+N68+N71</f>
        <v>123807</v>
      </c>
      <c r="O7" s="18" t="n">
        <f aca="false">O11+O14+O17+O20+O23+O26+O29+O32+O35+O38+O41+O44+O47+O50+O53+O56+O59+O62+O65+O68+O71</f>
        <v>121173</v>
      </c>
      <c r="P7" s="16" t="n">
        <f aca="false">P11+P14+P17+P20+P23+P26+P29+P32+P35+P38+P41+P44+P47+P50+P53+P56+P59+P62+P65+P68+P71</f>
        <v>107060</v>
      </c>
      <c r="Q7" s="16" t="n">
        <f aca="false">Q11+Q14+Q17+Q20+Q23+Q26+Q29+Q32+Q35+Q38+Q41+Q44+Q47+Q50+Q53+Q56+Q59+Q62+Q65+Q68+Q71</f>
        <v>81033</v>
      </c>
      <c r="R7" s="16" t="n">
        <f aca="false">R11+R14+R17+R20+R23+R26+R29+R32+R35+R38+R41+R44+R47+R50+R53+R56+R59+R62+R65+R68+R71</f>
        <v>47745</v>
      </c>
      <c r="S7" s="16" t="n">
        <f aca="false">S11+S14+S17+S20+S23+S26+S29+S32+S35+S38+S41+S44+S47+S50+S53+S56+S59+S62+S65+S68+S71</f>
        <v>43751</v>
      </c>
      <c r="T7" s="16" t="n">
        <f aca="false">T11+T14+T17+T20+T23+T26+T29+T32+T35+T38+T41+T44+T47+T50+T53+T56+T59+T62+T65+T68+T71</f>
        <v>34216</v>
      </c>
      <c r="U7" s="16" t="n">
        <f aca="false">U11+U14+U17+U20+U23+U26+U29+U32+U35+U38+U41+U44+U47+U50+U53+U56+U59+U62+U65+U68+U71</f>
        <v>28180</v>
      </c>
      <c r="V7" s="16" t="n">
        <f aca="false">V11+V14+V17+V20+V23+V26+V29+V32+V35+V38+V41+V44+V47+V50+V53+V56+V59+V62+V65+V68+V71</f>
        <v>16496</v>
      </c>
      <c r="W7" s="16" t="n">
        <f aca="false">W11+W14+W17+W20+W23+W26+W29+W32+W35+W38+W41+W44+W47+W50+W53+W56+W59+W62+W65+W68+W71</f>
        <v>6702</v>
      </c>
      <c r="X7" s="16" t="n">
        <f aca="false">X11+X14+X17+X20+X23+X26+X29+X32+X35+X38+X41+X44+X47+X50+X53+X56+X59+X62+X65+X68+X71</f>
        <v>2047</v>
      </c>
      <c r="Y7" s="16" t="n">
        <f aca="false">Y11+Y14+Y17+Y20+Y23+Y26+Y29+Y32+Y35+Y38+Y41+Y44+Y47+Y50+Y53+Y56+Y59+Y62+Y65+Y68+Y71</f>
        <v>366</v>
      </c>
      <c r="Z7" s="19" t="n">
        <f aca="false">Z11+Z14+Z17+Z20+Z23+Z26+Z29+Z32+Z35+Z38+Z41+Z44+Z47+Z50+Z53+Z56+Z59+Z62+Z65+Z68+Z71</f>
        <v>51</v>
      </c>
    </row>
    <row r="8" customFormat="false" ht="16.5" hidden="false" customHeight="false" outlineLevel="0" collapsed="false">
      <c r="A8" s="20"/>
      <c r="B8" s="21"/>
      <c r="C8" s="14" t="s">
        <v>54</v>
      </c>
      <c r="D8" s="15" t="s">
        <v>55</v>
      </c>
      <c r="E8" s="16" t="n">
        <f aca="false">E12+E15+E18+E21+E24+E27+E30+E33+E36+E39+E42+E45+E48+E51+E54+E57+E60+E63+E66+E69+E72</f>
        <v>789358</v>
      </c>
      <c r="F8" s="17" t="n">
        <f aca="false">F12+F15+F18+F21+F24+F27+F30+F33+F36+F39+F42+F45+F48+F51+F54+F57+F60+F63+F66+F69+F72</f>
        <v>40210</v>
      </c>
      <c r="G8" s="17" t="n">
        <f aca="false">G12+G15+G18+G21+G24+G27+G30+G33+G36+G39+G42+G45+G48+G51+G54+G57+G60+G63+G66+G69+G72</f>
        <v>51871</v>
      </c>
      <c r="H8" s="17" t="n">
        <f aca="false">H12+H15+H18+H21+H24+H27+H30+H33+H36+H39+H42+H45+H48+H51+H54+H57+H60+H63+H66+H69+H72</f>
        <v>61960</v>
      </c>
      <c r="I8" s="17" t="n">
        <f aca="false">I12+I15+I18+I21+I24+I27+I30+I33+I36+I39+I42+I45+I48+I51+I54+I57+I60+I63+I66+I69+I72</f>
        <v>63248</v>
      </c>
      <c r="J8" s="17" t="n">
        <f aca="false">J12+J15+J18+J21+J24+J27+J30+J33+J36+J39+J42+J45+J48+J51+J54+J57+J60+J63+J66+J69+J72</f>
        <v>65228</v>
      </c>
      <c r="K8" s="17" t="n">
        <f aca="false">K12+K15+K18+K21+K24+K27+K30+K33+K36+K39+K42+K45+K48+K51+K54+K57+K60+K63+K66+K69+K72</f>
        <v>75860</v>
      </c>
      <c r="L8" s="17" t="n">
        <f aca="false">L12+L15+L18+L21+L24+L27+L30+L33+L36+L39+L42+L45+L48+L51+L54+L57+L60+L63+L66+L69+L72</f>
        <v>64974</v>
      </c>
      <c r="M8" s="17" t="n">
        <f aca="false">M12+M15+M18+M21+M24+M27+M30+M33+M36+M39+M42+M45+M48+M51+M54+M57+M60+M63+M66+M69+M72</f>
        <v>60210</v>
      </c>
      <c r="N8" s="18" t="n">
        <f aca="false">N12+N15+N18+N21+N24+N27+N30+N33+N36+N39+N42+N45+N48+N51+N54+N57+N60+N63+N66+N69+N72</f>
        <v>62026</v>
      </c>
      <c r="O8" s="22" t="n">
        <f aca="false">O12+O15+O18+O21+O24+O27+O30+O33+O36+O39+O42+O45+O48+O51+O54+O57+O60+O63+O66+O69+O72</f>
        <v>60666</v>
      </c>
      <c r="P8" s="17" t="n">
        <f aca="false">P12+P15+P18+P21+P24+P27+P30+P33+P36+P39+P42+P45+P48+P51+P54+P57+P60+P63+P66+P69+P72</f>
        <v>53449</v>
      </c>
      <c r="Q8" s="17" t="n">
        <f aca="false">Q12+Q15+Q18+Q21+Q24+Q27+Q30+Q33+Q36+Q39+Q42+Q45+Q48+Q51+Q54+Q57+Q60+Q63+Q66+Q69+Q72</f>
        <v>40630</v>
      </c>
      <c r="R8" s="17" t="n">
        <f aca="false">R12+R15+R18+R21+R24+R27+R30+R33+R36+R39+R42+R45+R48+R51+R54+R57+R60+R63+R66+R69+R72</f>
        <v>23594</v>
      </c>
      <c r="S8" s="17" t="n">
        <f aca="false">S12+S15+S18+S21+S24+S27+S30+S33+S36+S39+S42+S45+S48+S51+S54+S57+S60+S63+S66+S69+S72</f>
        <v>21209</v>
      </c>
      <c r="T8" s="17" t="n">
        <f aca="false">T12+T15+T18+T21+T24+T27+T30+T33+T36+T39+T42+T45+T48+T51+T54+T57+T60+T63+T66+T69+T72</f>
        <v>16359</v>
      </c>
      <c r="U8" s="17" t="n">
        <f aca="false">U12+U15+U18+U21+U24+U27+U30+U33+U36+U39+U42+U45+U48+U51+U54+U57+U60+U63+U66+U69+U72</f>
        <v>15018</v>
      </c>
      <c r="V8" s="17" t="n">
        <f aca="false">V12+V15+V18+V21+V24+V27+V30+V33+V36+V39+V42+V45+V48+V51+V54+V57+V60+V63+V66+V69+V72</f>
        <v>8835</v>
      </c>
      <c r="W8" s="17" t="n">
        <f aca="false">W12+W15+W18+W21+W24+W27+W30+W33+W36+W39+W42+W45+W48+W51+W54+W57+W60+W63+W66+W69+W72</f>
        <v>3099</v>
      </c>
      <c r="X8" s="17" t="n">
        <f aca="false">X12+X15+X18+X21+X24+X27+X30+X33+X36+X39+X42+X45+X48+X51+X54+X57+X60+X63+X66+X69+X72</f>
        <v>766</v>
      </c>
      <c r="Y8" s="17" t="n">
        <f aca="false">Y12+Y15+Y18+Y21+Y24+Y27+Y30+Y33+Y36+Y39+Y42+Y45+Y48+Y51+Y54+Y57+Y60+Y63+Y66+Y69+Y72</f>
        <v>125</v>
      </c>
      <c r="Z8" s="19" t="n">
        <f aca="false">Z12+Z15+Z18+Z21+Z24+Z27+Z30+Z33+Z36+Z39+Z42+Z45+Z48+Z51+Z54+Z57+Z60+Z63+Z66+Z69+Z72</f>
        <v>21</v>
      </c>
    </row>
    <row r="9" customFormat="false" ht="16.5" hidden="false" customHeight="false" outlineLevel="0" collapsed="false">
      <c r="A9" s="20"/>
      <c r="B9" s="21"/>
      <c r="C9" s="14" t="s">
        <v>56</v>
      </c>
      <c r="D9" s="15" t="s">
        <v>57</v>
      </c>
      <c r="E9" s="16" t="n">
        <f aca="false">E13+E16+E19+E22+E25+E28+E31+E34+E37+E40+E43+E46+E49+E52+E55+E58+E61+E64+E67+E70+E73</f>
        <v>761538</v>
      </c>
      <c r="F9" s="17" t="n">
        <f aca="false">F13+F16+F19+F22+F25+F28+F31+F34+F37+F40+F43+F46+F49+F52+F55+F58+F61+F64+F67+F70+F73</f>
        <v>37161</v>
      </c>
      <c r="G9" s="17" t="n">
        <f aca="false">G13+G16+G19+G22+G25+G28+G31+G34+G37+G40+G43+G46+G49+G52+G55+G58+G61+G64+G67+G70+G73</f>
        <v>47953</v>
      </c>
      <c r="H9" s="17" t="n">
        <f aca="false">H13+H16+H19+H22+H25+H28+H31+H34+H37+H40+H43+H46+H49+H52+H55+H58+H61+H64+H67+H70+H73</f>
        <v>57177</v>
      </c>
      <c r="I9" s="17" t="n">
        <f aca="false">I13+I16+I19+I22+I25+I28+I31+I34+I37+I40+I43+I46+I49+I52+I55+I58+I61+I64+I67+I70+I73</f>
        <v>58002</v>
      </c>
      <c r="J9" s="17" t="n">
        <f aca="false">J13+J16+J19+J22+J25+J28+J31+J34+J37+J40+J43+J46+J49+J52+J55+J58+J61+J64+J67+J70+J73</f>
        <v>61410</v>
      </c>
      <c r="K9" s="17" t="n">
        <f aca="false">K13+K16+K19+K22+K25+K28+K31+K34+K37+K40+K43+K46+K49+K52+K55+K58+K61+K64+K67+K70+K73</f>
        <v>72125</v>
      </c>
      <c r="L9" s="17" t="n">
        <f aca="false">L13+L16+L19+L22+L25+L28+L31+L34+L37+L40+L43+L46+L49+L52+L55+L58+L61+L64+L67+L70+L73</f>
        <v>62385</v>
      </c>
      <c r="M9" s="17" t="n">
        <f aca="false">M13+M16+M19+M22+M25+M28+M31+M34+M37+M40+M43+M46+M49+M52+M55+M58+M61+M64+M67+M70+M73</f>
        <v>58495</v>
      </c>
      <c r="N9" s="18" t="n">
        <f aca="false">N13+N16+N19+N22+N25+N28+N31+N34+N37+N40+N43+N46+N49+N52+N55+N58+N61+N64+N67+N70+N73</f>
        <v>61781</v>
      </c>
      <c r="O9" s="22" t="n">
        <f aca="false">O13+O16+O19+O22+O25+O28+O31+O34+O37+O40+O43+O46+O49+O52+O55+O58+O61+O64+O67+O70+O73</f>
        <v>60507</v>
      </c>
      <c r="P9" s="17" t="n">
        <f aca="false">P13+P16+P19+P22+P25+P28+P31+P34+P37+P40+P43+P46+P49+P52+P55+P58+P61+P64+P67+P70+P73</f>
        <v>53611</v>
      </c>
      <c r="Q9" s="17" t="n">
        <f aca="false">Q13+Q16+Q19+Q22+Q25+Q28+Q31+Q34+Q37+Q40+Q43+Q46+Q49+Q52+Q55+Q58+Q61+Q64+Q67+Q70+Q73</f>
        <v>40403</v>
      </c>
      <c r="R9" s="17" t="n">
        <f aca="false">R13+R16+R19+R22+R25+R28+R31+R34+R37+R40+R43+R46+R49+R52+R55+R58+R61+R64+R67+R70+R73</f>
        <v>24151</v>
      </c>
      <c r="S9" s="17" t="n">
        <f aca="false">S13+S16+S19+S22+S25+S28+S31+S34+S37+S40+S43+S46+S49+S52+S55+S58+S61+S64+S67+S70+S73</f>
        <v>22542</v>
      </c>
      <c r="T9" s="17" t="n">
        <f aca="false">T13+T16+T19+T22+T25+T28+T31+T34+T37+T40+T43+T46+T49+T52+T55+T58+T61+T64+T67+T70+T73</f>
        <v>17857</v>
      </c>
      <c r="U9" s="17" t="n">
        <f aca="false">U13+U16+U19+U22+U25+U28+U31+U34+U37+U40+U43+U46+U49+U52+U55+U58+U61+U64+U67+U70+U73</f>
        <v>13162</v>
      </c>
      <c r="V9" s="17" t="n">
        <f aca="false">V13+V16+V19+V22+V25+V28+V31+V34+V37+V40+V43+V46+V49+V52+V55+V58+V61+V64+V67+V70+V73</f>
        <v>7661</v>
      </c>
      <c r="W9" s="17" t="n">
        <f aca="false">W13+W16+W19+W22+W25+W28+W31+W34+W37+W40+W43+W46+W49+W52+W55+W58+W61+W64+W67+W70+W73</f>
        <v>3603</v>
      </c>
      <c r="X9" s="17" t="n">
        <f aca="false">X13+X16+X19+X22+X25+X28+X31+X34+X37+X40+X43+X46+X49+X52+X55+X58+X61+X64+X67+X70+X73</f>
        <v>1281</v>
      </c>
      <c r="Y9" s="17" t="n">
        <f aca="false">Y13+Y16+Y19+Y22+Y25+Y28+Y31+Y34+Y37+Y40+Y43+Y46+Y49+Y52+Y55+Y58+Y61+Y64+Y67+Y70+Y73</f>
        <v>241</v>
      </c>
      <c r="Z9" s="19" t="n">
        <f aca="false">Z13+Z16+Z19+Z22+Z25+Z28+Z31+Z34+Z37+Z40+Z43+Z46+Z49+Z52+Z55+Z58+Z61+Z64+Z67+Z70+Z73</f>
        <v>30</v>
      </c>
    </row>
    <row r="10" customFormat="false" ht="16.5" hidden="false" customHeight="false" outlineLevel="0" collapsed="false">
      <c r="A10" s="23"/>
      <c r="B10" s="24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9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1"/>
    </row>
    <row r="11" customFormat="false" ht="22.5" hidden="false" customHeight="false" outlineLevel="0" collapsed="false">
      <c r="A11" s="32" t="s">
        <v>58</v>
      </c>
      <c r="B11" s="33" t="s">
        <v>59</v>
      </c>
      <c r="C11" s="34" t="s">
        <v>52</v>
      </c>
      <c r="D11" s="26" t="s">
        <v>53</v>
      </c>
      <c r="E11" s="27" t="n">
        <f aca="false">SUM(F11:Z11)</f>
        <v>164619</v>
      </c>
      <c r="F11" s="28" t="n">
        <v>7514</v>
      </c>
      <c r="G11" s="28" t="n">
        <v>11011</v>
      </c>
      <c r="H11" s="28" t="n">
        <v>13763</v>
      </c>
      <c r="I11" s="28" t="n">
        <v>12416</v>
      </c>
      <c r="J11" s="28" t="n">
        <v>12998</v>
      </c>
      <c r="K11" s="28" t="n">
        <v>15008</v>
      </c>
      <c r="L11" s="28" t="n">
        <v>12881</v>
      </c>
      <c r="M11" s="28" t="n">
        <v>12301</v>
      </c>
      <c r="N11" s="29" t="n">
        <v>13060</v>
      </c>
      <c r="O11" s="29" t="n">
        <v>12753</v>
      </c>
      <c r="P11" s="28" t="n">
        <v>11667</v>
      </c>
      <c r="Q11" s="28" t="n">
        <v>9028</v>
      </c>
      <c r="R11" s="28" t="n">
        <v>5417</v>
      </c>
      <c r="S11" s="28" t="n">
        <v>5197</v>
      </c>
      <c r="T11" s="28" t="n">
        <v>4115</v>
      </c>
      <c r="U11" s="28" t="n">
        <v>2993</v>
      </c>
      <c r="V11" s="28" t="n">
        <v>1594</v>
      </c>
      <c r="W11" s="28" t="n">
        <v>656</v>
      </c>
      <c r="X11" s="28" t="n">
        <v>202</v>
      </c>
      <c r="Y11" s="28" t="n">
        <v>37</v>
      </c>
      <c r="Z11" s="31" t="n">
        <v>8</v>
      </c>
    </row>
    <row r="12" customFormat="false" ht="16.5" hidden="false" customHeight="false" outlineLevel="0" collapsed="false">
      <c r="A12" s="32"/>
      <c r="B12" s="35"/>
      <c r="C12" s="34" t="s">
        <v>54</v>
      </c>
      <c r="D12" s="26" t="s">
        <v>55</v>
      </c>
      <c r="E12" s="27" t="n">
        <f aca="false">SUM(F12:Z12)</f>
        <v>82136</v>
      </c>
      <c r="F12" s="28" t="n">
        <v>3882</v>
      </c>
      <c r="G12" s="28" t="n">
        <v>5621</v>
      </c>
      <c r="H12" s="28" t="n">
        <v>7210</v>
      </c>
      <c r="I12" s="28" t="n">
        <v>6495</v>
      </c>
      <c r="J12" s="28" t="n">
        <v>6661</v>
      </c>
      <c r="K12" s="28" t="n">
        <v>7648</v>
      </c>
      <c r="L12" s="28" t="n">
        <v>6388</v>
      </c>
      <c r="M12" s="28" t="n">
        <v>5847</v>
      </c>
      <c r="N12" s="29" t="n">
        <v>6255</v>
      </c>
      <c r="O12" s="29" t="n">
        <v>6135</v>
      </c>
      <c r="P12" s="28" t="n">
        <v>5715</v>
      </c>
      <c r="Q12" s="28" t="n">
        <v>4425</v>
      </c>
      <c r="R12" s="28" t="n">
        <v>2727</v>
      </c>
      <c r="S12" s="28" t="n">
        <v>2523</v>
      </c>
      <c r="T12" s="28" t="n">
        <v>1983</v>
      </c>
      <c r="U12" s="28" t="n">
        <v>1456</v>
      </c>
      <c r="V12" s="28" t="n">
        <v>799</v>
      </c>
      <c r="W12" s="28" t="n">
        <v>281</v>
      </c>
      <c r="X12" s="28" t="n">
        <v>70</v>
      </c>
      <c r="Y12" s="28" t="n">
        <v>11</v>
      </c>
      <c r="Z12" s="31" t="n">
        <v>4</v>
      </c>
    </row>
    <row r="13" customFormat="false" ht="16.5" hidden="false" customHeight="false" outlineLevel="0" collapsed="false">
      <c r="A13" s="32"/>
      <c r="B13" s="35"/>
      <c r="C13" s="34" t="s">
        <v>56</v>
      </c>
      <c r="D13" s="26" t="s">
        <v>57</v>
      </c>
      <c r="E13" s="27" t="n">
        <f aca="false">SUM(F13:Z13)</f>
        <v>82483</v>
      </c>
      <c r="F13" s="28" t="n">
        <v>3632</v>
      </c>
      <c r="G13" s="28" t="n">
        <v>5390</v>
      </c>
      <c r="H13" s="28" t="n">
        <v>6553</v>
      </c>
      <c r="I13" s="28" t="n">
        <v>5921</v>
      </c>
      <c r="J13" s="28" t="n">
        <v>6337</v>
      </c>
      <c r="K13" s="28" t="n">
        <v>7360</v>
      </c>
      <c r="L13" s="28" t="n">
        <v>6493</v>
      </c>
      <c r="M13" s="28" t="n">
        <v>6454</v>
      </c>
      <c r="N13" s="29" t="n">
        <v>6805</v>
      </c>
      <c r="O13" s="29" t="n">
        <v>6618</v>
      </c>
      <c r="P13" s="28" t="n">
        <v>5952</v>
      </c>
      <c r="Q13" s="28" t="n">
        <v>4603</v>
      </c>
      <c r="R13" s="28" t="n">
        <v>2690</v>
      </c>
      <c r="S13" s="28" t="n">
        <v>2674</v>
      </c>
      <c r="T13" s="28" t="n">
        <v>2132</v>
      </c>
      <c r="U13" s="28" t="n">
        <v>1537</v>
      </c>
      <c r="V13" s="28" t="n">
        <v>795</v>
      </c>
      <c r="W13" s="28" t="n">
        <v>375</v>
      </c>
      <c r="X13" s="28" t="n">
        <v>132</v>
      </c>
      <c r="Y13" s="28" t="n">
        <v>26</v>
      </c>
      <c r="Z13" s="31" t="n">
        <v>4</v>
      </c>
    </row>
    <row r="14" customFormat="false" ht="16.5" hidden="false" customHeight="false" outlineLevel="0" collapsed="false">
      <c r="A14" s="32" t="s">
        <v>60</v>
      </c>
      <c r="B14" s="36" t="s">
        <v>61</v>
      </c>
      <c r="C14" s="34" t="s">
        <v>52</v>
      </c>
      <c r="D14" s="26" t="s">
        <v>53</v>
      </c>
      <c r="E14" s="27" t="n">
        <f aca="false">SUM(F14:Z14)</f>
        <v>192437</v>
      </c>
      <c r="F14" s="28" t="n">
        <v>9312</v>
      </c>
      <c r="G14" s="28" t="n">
        <v>12739</v>
      </c>
      <c r="H14" s="28" t="n">
        <v>16499</v>
      </c>
      <c r="I14" s="28" t="n">
        <v>16307</v>
      </c>
      <c r="J14" s="28" t="n">
        <v>16474</v>
      </c>
      <c r="K14" s="28" t="n">
        <v>18934</v>
      </c>
      <c r="L14" s="28" t="n">
        <v>15918</v>
      </c>
      <c r="M14" s="28" t="n">
        <v>14737</v>
      </c>
      <c r="N14" s="29" t="n">
        <v>15974</v>
      </c>
      <c r="O14" s="29" t="n">
        <v>16111</v>
      </c>
      <c r="P14" s="28" t="n">
        <v>13952</v>
      </c>
      <c r="Q14" s="28" t="n">
        <v>9757</v>
      </c>
      <c r="R14" s="28" t="n">
        <v>4928</v>
      </c>
      <c r="S14" s="28" t="n">
        <v>3966</v>
      </c>
      <c r="T14" s="28" t="n">
        <v>2722</v>
      </c>
      <c r="U14" s="28" t="n">
        <v>2200</v>
      </c>
      <c r="V14" s="28" t="n">
        <v>1277</v>
      </c>
      <c r="W14" s="28" t="n">
        <v>468</v>
      </c>
      <c r="X14" s="28" t="n">
        <v>135</v>
      </c>
      <c r="Y14" s="28" t="n">
        <v>21</v>
      </c>
      <c r="Z14" s="31" t="n">
        <v>6</v>
      </c>
    </row>
    <row r="15" customFormat="false" ht="16.5" hidden="false" customHeight="false" outlineLevel="0" collapsed="false">
      <c r="A15" s="32"/>
      <c r="B15" s="35"/>
      <c r="C15" s="34" t="s">
        <v>54</v>
      </c>
      <c r="D15" s="26" t="s">
        <v>55</v>
      </c>
      <c r="E15" s="27" t="n">
        <f aca="false">SUM(F15:Z15)</f>
        <v>95953</v>
      </c>
      <c r="F15" s="28" t="n">
        <v>4908</v>
      </c>
      <c r="G15" s="28" t="n">
        <v>6612</v>
      </c>
      <c r="H15" s="28" t="n">
        <v>8575</v>
      </c>
      <c r="I15" s="28" t="n">
        <v>8580</v>
      </c>
      <c r="J15" s="28" t="n">
        <v>8470</v>
      </c>
      <c r="K15" s="28" t="n">
        <v>9626</v>
      </c>
      <c r="L15" s="28" t="n">
        <v>7973</v>
      </c>
      <c r="M15" s="28" t="n">
        <v>6929</v>
      </c>
      <c r="N15" s="29" t="n">
        <v>7393</v>
      </c>
      <c r="O15" s="29" t="n">
        <v>7529</v>
      </c>
      <c r="P15" s="28" t="n">
        <v>6785</v>
      </c>
      <c r="Q15" s="28" t="n">
        <v>4865</v>
      </c>
      <c r="R15" s="28" t="n">
        <v>2458</v>
      </c>
      <c r="S15" s="28" t="n">
        <v>1895</v>
      </c>
      <c r="T15" s="28" t="n">
        <v>1286</v>
      </c>
      <c r="U15" s="28" t="n">
        <v>1155</v>
      </c>
      <c r="V15" s="28" t="n">
        <v>649</v>
      </c>
      <c r="W15" s="28" t="n">
        <v>211</v>
      </c>
      <c r="X15" s="28" t="n">
        <v>46</v>
      </c>
      <c r="Y15" s="28" t="n">
        <v>4</v>
      </c>
      <c r="Z15" s="31" t="n">
        <v>4</v>
      </c>
    </row>
    <row r="16" customFormat="false" ht="16.5" hidden="false" customHeight="false" outlineLevel="0" collapsed="false">
      <c r="A16" s="32"/>
      <c r="B16" s="35"/>
      <c r="C16" s="34" t="s">
        <v>56</v>
      </c>
      <c r="D16" s="26" t="s">
        <v>57</v>
      </c>
      <c r="E16" s="27" t="n">
        <f aca="false">SUM(F16:Z16)</f>
        <v>96484</v>
      </c>
      <c r="F16" s="28" t="n">
        <v>4404</v>
      </c>
      <c r="G16" s="28" t="n">
        <v>6127</v>
      </c>
      <c r="H16" s="28" t="n">
        <v>7924</v>
      </c>
      <c r="I16" s="28" t="n">
        <v>7727</v>
      </c>
      <c r="J16" s="28" t="n">
        <v>8004</v>
      </c>
      <c r="K16" s="28" t="n">
        <v>9308</v>
      </c>
      <c r="L16" s="28" t="n">
        <v>7945</v>
      </c>
      <c r="M16" s="28" t="n">
        <v>7808</v>
      </c>
      <c r="N16" s="29" t="n">
        <v>8581</v>
      </c>
      <c r="O16" s="29" t="n">
        <v>8582</v>
      </c>
      <c r="P16" s="28" t="n">
        <v>7167</v>
      </c>
      <c r="Q16" s="28" t="n">
        <v>4892</v>
      </c>
      <c r="R16" s="28" t="n">
        <v>2470</v>
      </c>
      <c r="S16" s="28" t="n">
        <v>2071</v>
      </c>
      <c r="T16" s="28" t="n">
        <v>1436</v>
      </c>
      <c r="U16" s="28" t="n">
        <v>1045</v>
      </c>
      <c r="V16" s="28" t="n">
        <v>628</v>
      </c>
      <c r="W16" s="28" t="n">
        <v>257</v>
      </c>
      <c r="X16" s="28" t="n">
        <v>89</v>
      </c>
      <c r="Y16" s="28" t="n">
        <v>17</v>
      </c>
      <c r="Z16" s="31" t="n">
        <v>2</v>
      </c>
    </row>
    <row r="17" customFormat="false" ht="16.5" hidden="false" customHeight="false" outlineLevel="0" collapsed="false">
      <c r="A17" s="32" t="s">
        <v>62</v>
      </c>
      <c r="B17" s="36" t="s">
        <v>63</v>
      </c>
      <c r="C17" s="34" t="s">
        <v>52</v>
      </c>
      <c r="D17" s="26" t="s">
        <v>53</v>
      </c>
      <c r="E17" s="27" t="n">
        <f aca="false">SUM(F17:Z17)</f>
        <v>171628</v>
      </c>
      <c r="F17" s="28" t="n">
        <v>8014</v>
      </c>
      <c r="G17" s="28" t="n">
        <v>10855</v>
      </c>
      <c r="H17" s="28" t="n">
        <v>13093</v>
      </c>
      <c r="I17" s="28" t="n">
        <v>14199</v>
      </c>
      <c r="J17" s="28" t="n">
        <v>14305</v>
      </c>
      <c r="K17" s="28" t="n">
        <v>16885</v>
      </c>
      <c r="L17" s="28" t="n">
        <v>14136</v>
      </c>
      <c r="M17" s="28" t="n">
        <v>13620</v>
      </c>
      <c r="N17" s="29" t="n">
        <v>14337</v>
      </c>
      <c r="O17" s="29" t="n">
        <v>14189</v>
      </c>
      <c r="P17" s="28" t="n">
        <v>12374</v>
      </c>
      <c r="Q17" s="28" t="n">
        <v>9181</v>
      </c>
      <c r="R17" s="28" t="n">
        <v>4958</v>
      </c>
      <c r="S17" s="28" t="n">
        <v>3855</v>
      </c>
      <c r="T17" s="28" t="n">
        <v>2701</v>
      </c>
      <c r="U17" s="28" t="n">
        <v>2602</v>
      </c>
      <c r="V17" s="28" t="n">
        <v>1586</v>
      </c>
      <c r="W17" s="28" t="n">
        <v>566</v>
      </c>
      <c r="X17" s="28" t="n">
        <v>146</v>
      </c>
      <c r="Y17" s="28" t="n">
        <v>25</v>
      </c>
      <c r="Z17" s="31" t="n">
        <v>1</v>
      </c>
    </row>
    <row r="18" customFormat="false" ht="16.5" hidden="false" customHeight="false" outlineLevel="0" collapsed="false">
      <c r="A18" s="32"/>
      <c r="B18" s="35"/>
      <c r="C18" s="34" t="s">
        <v>54</v>
      </c>
      <c r="D18" s="26" t="s">
        <v>55</v>
      </c>
      <c r="E18" s="27" t="n">
        <f aca="false">SUM(F18:Z18)</f>
        <v>86532</v>
      </c>
      <c r="F18" s="28" t="n">
        <v>4139</v>
      </c>
      <c r="G18" s="28" t="n">
        <v>5679</v>
      </c>
      <c r="H18" s="28" t="n">
        <v>6734</v>
      </c>
      <c r="I18" s="28" t="n">
        <v>7374</v>
      </c>
      <c r="J18" s="28" t="n">
        <v>7380</v>
      </c>
      <c r="K18" s="28" t="n">
        <v>8770</v>
      </c>
      <c r="L18" s="28" t="n">
        <v>7149</v>
      </c>
      <c r="M18" s="28" t="n">
        <v>6848</v>
      </c>
      <c r="N18" s="29" t="n">
        <v>7006</v>
      </c>
      <c r="O18" s="29" t="n">
        <v>6839</v>
      </c>
      <c r="P18" s="28" t="n">
        <v>5957</v>
      </c>
      <c r="Q18" s="28" t="n">
        <v>4342</v>
      </c>
      <c r="R18" s="28" t="n">
        <v>2334</v>
      </c>
      <c r="S18" s="28" t="n">
        <v>1693</v>
      </c>
      <c r="T18" s="28" t="n">
        <v>1249</v>
      </c>
      <c r="U18" s="28" t="n">
        <v>1634</v>
      </c>
      <c r="V18" s="28" t="n">
        <v>1003</v>
      </c>
      <c r="W18" s="28" t="n">
        <v>330</v>
      </c>
      <c r="X18" s="28" t="n">
        <v>64</v>
      </c>
      <c r="Y18" s="28" t="n">
        <v>8</v>
      </c>
      <c r="Z18" s="31" t="n">
        <v>0</v>
      </c>
    </row>
    <row r="19" customFormat="false" ht="16.5" hidden="false" customHeight="false" outlineLevel="0" collapsed="false">
      <c r="A19" s="32"/>
      <c r="B19" s="35"/>
      <c r="C19" s="34" t="s">
        <v>56</v>
      </c>
      <c r="D19" s="26" t="s">
        <v>57</v>
      </c>
      <c r="E19" s="27" t="n">
        <f aca="false">SUM(F19:Z19)</f>
        <v>85096</v>
      </c>
      <c r="F19" s="28" t="n">
        <v>3875</v>
      </c>
      <c r="G19" s="28" t="n">
        <v>5176</v>
      </c>
      <c r="H19" s="28" t="n">
        <v>6359</v>
      </c>
      <c r="I19" s="28" t="n">
        <v>6825</v>
      </c>
      <c r="J19" s="28" t="n">
        <v>6925</v>
      </c>
      <c r="K19" s="28" t="n">
        <v>8115</v>
      </c>
      <c r="L19" s="28" t="n">
        <v>6987</v>
      </c>
      <c r="M19" s="28" t="n">
        <v>6772</v>
      </c>
      <c r="N19" s="29" t="n">
        <v>7331</v>
      </c>
      <c r="O19" s="29" t="n">
        <v>7350</v>
      </c>
      <c r="P19" s="28" t="n">
        <v>6417</v>
      </c>
      <c r="Q19" s="28" t="n">
        <v>4839</v>
      </c>
      <c r="R19" s="28" t="n">
        <v>2624</v>
      </c>
      <c r="S19" s="28" t="n">
        <v>2162</v>
      </c>
      <c r="T19" s="28" t="n">
        <v>1452</v>
      </c>
      <c r="U19" s="28" t="n">
        <v>968</v>
      </c>
      <c r="V19" s="28" t="n">
        <v>583</v>
      </c>
      <c r="W19" s="28" t="n">
        <v>236</v>
      </c>
      <c r="X19" s="28" t="n">
        <v>82</v>
      </c>
      <c r="Y19" s="28" t="n">
        <v>17</v>
      </c>
      <c r="Z19" s="31" t="n">
        <v>1</v>
      </c>
    </row>
    <row r="20" customFormat="false" ht="16.5" hidden="false" customHeight="false" outlineLevel="0" collapsed="false">
      <c r="A20" s="32" t="s">
        <v>64</v>
      </c>
      <c r="B20" s="36" t="s">
        <v>65</v>
      </c>
      <c r="C20" s="34" t="s">
        <v>52</v>
      </c>
      <c r="D20" s="26" t="s">
        <v>53</v>
      </c>
      <c r="E20" s="27" t="n">
        <f aca="false">SUM(F20:Z20)</f>
        <v>54790</v>
      </c>
      <c r="F20" s="28" t="n">
        <v>2382</v>
      </c>
      <c r="G20" s="28" t="n">
        <v>3098</v>
      </c>
      <c r="H20" s="28" t="n">
        <v>3650</v>
      </c>
      <c r="I20" s="28" t="n">
        <v>3586</v>
      </c>
      <c r="J20" s="28" t="n">
        <v>4116</v>
      </c>
      <c r="K20" s="28" t="n">
        <v>4687</v>
      </c>
      <c r="L20" s="28" t="n">
        <v>3900</v>
      </c>
      <c r="M20" s="28" t="n">
        <v>3853</v>
      </c>
      <c r="N20" s="29" t="n">
        <v>4069</v>
      </c>
      <c r="O20" s="29" t="n">
        <v>4261</v>
      </c>
      <c r="P20" s="28" t="n">
        <v>3922</v>
      </c>
      <c r="Q20" s="28" t="n">
        <v>3383</v>
      </c>
      <c r="R20" s="28" t="n">
        <v>2312</v>
      </c>
      <c r="S20" s="28" t="n">
        <v>2400</v>
      </c>
      <c r="T20" s="28" t="n">
        <v>1950</v>
      </c>
      <c r="U20" s="28" t="n">
        <v>1620</v>
      </c>
      <c r="V20" s="28" t="n">
        <v>1000</v>
      </c>
      <c r="W20" s="28" t="n">
        <v>424</v>
      </c>
      <c r="X20" s="28" t="n">
        <v>145</v>
      </c>
      <c r="Y20" s="28" t="n">
        <v>28</v>
      </c>
      <c r="Z20" s="31" t="n">
        <v>4</v>
      </c>
    </row>
    <row r="21" customFormat="false" ht="16.5" hidden="false" customHeight="false" outlineLevel="0" collapsed="false">
      <c r="A21" s="32"/>
      <c r="B21" s="35"/>
      <c r="C21" s="34" t="s">
        <v>54</v>
      </c>
      <c r="D21" s="26" t="s">
        <v>55</v>
      </c>
      <c r="E21" s="27" t="n">
        <f aca="false">SUM(F21:Z21)</f>
        <v>28597</v>
      </c>
      <c r="F21" s="28" t="n">
        <v>1275</v>
      </c>
      <c r="G21" s="28" t="n">
        <v>1628</v>
      </c>
      <c r="H21" s="28" t="n">
        <v>1881</v>
      </c>
      <c r="I21" s="28" t="n">
        <v>1918</v>
      </c>
      <c r="J21" s="28" t="n">
        <v>2153</v>
      </c>
      <c r="K21" s="28" t="n">
        <v>2388</v>
      </c>
      <c r="L21" s="28" t="n">
        <v>2043</v>
      </c>
      <c r="M21" s="28" t="n">
        <v>2106</v>
      </c>
      <c r="N21" s="29" t="n">
        <v>2221</v>
      </c>
      <c r="O21" s="29" t="n">
        <v>2219</v>
      </c>
      <c r="P21" s="28" t="n">
        <v>2061</v>
      </c>
      <c r="Q21" s="28" t="n">
        <v>1763</v>
      </c>
      <c r="R21" s="28" t="n">
        <v>1178</v>
      </c>
      <c r="S21" s="28" t="n">
        <v>1223</v>
      </c>
      <c r="T21" s="28" t="n">
        <v>984</v>
      </c>
      <c r="U21" s="28" t="n">
        <v>818</v>
      </c>
      <c r="V21" s="28" t="n">
        <v>472</v>
      </c>
      <c r="W21" s="28" t="n">
        <v>196</v>
      </c>
      <c r="X21" s="28" t="n">
        <v>58</v>
      </c>
      <c r="Y21" s="28" t="n">
        <v>10</v>
      </c>
      <c r="Z21" s="31" t="n">
        <v>2</v>
      </c>
    </row>
    <row r="22" customFormat="false" ht="16.5" hidden="false" customHeight="false" outlineLevel="0" collapsed="false">
      <c r="A22" s="32"/>
      <c r="B22" s="35"/>
      <c r="C22" s="34" t="s">
        <v>56</v>
      </c>
      <c r="D22" s="26" t="s">
        <v>57</v>
      </c>
      <c r="E22" s="27" t="n">
        <f aca="false">SUM(F22:Z22)</f>
        <v>26193</v>
      </c>
      <c r="F22" s="28" t="n">
        <v>1107</v>
      </c>
      <c r="G22" s="28" t="n">
        <v>1470</v>
      </c>
      <c r="H22" s="28" t="n">
        <v>1769</v>
      </c>
      <c r="I22" s="28" t="n">
        <v>1668</v>
      </c>
      <c r="J22" s="28" t="n">
        <v>1963</v>
      </c>
      <c r="K22" s="28" t="n">
        <v>2299</v>
      </c>
      <c r="L22" s="28" t="n">
        <v>1857</v>
      </c>
      <c r="M22" s="28" t="n">
        <v>1747</v>
      </c>
      <c r="N22" s="29" t="n">
        <v>1848</v>
      </c>
      <c r="O22" s="29" t="n">
        <v>2042</v>
      </c>
      <c r="P22" s="28" t="n">
        <v>1861</v>
      </c>
      <c r="Q22" s="28" t="n">
        <v>1620</v>
      </c>
      <c r="R22" s="28" t="n">
        <v>1134</v>
      </c>
      <c r="S22" s="28" t="n">
        <v>1177</v>
      </c>
      <c r="T22" s="28" t="n">
        <v>966</v>
      </c>
      <c r="U22" s="28" t="n">
        <v>802</v>
      </c>
      <c r="V22" s="28" t="n">
        <v>528</v>
      </c>
      <c r="W22" s="28" t="n">
        <v>228</v>
      </c>
      <c r="X22" s="28" t="n">
        <v>87</v>
      </c>
      <c r="Y22" s="28" t="n">
        <v>18</v>
      </c>
      <c r="Z22" s="31" t="n">
        <v>2</v>
      </c>
    </row>
    <row r="23" customFormat="false" ht="16.5" hidden="false" customHeight="false" outlineLevel="0" collapsed="false">
      <c r="A23" s="32" t="s">
        <v>66</v>
      </c>
      <c r="B23" s="36" t="s">
        <v>67</v>
      </c>
      <c r="C23" s="34" t="s">
        <v>52</v>
      </c>
      <c r="D23" s="26" t="s">
        <v>53</v>
      </c>
      <c r="E23" s="27" t="n">
        <f aca="false">SUM(F23:Z23)</f>
        <v>79264</v>
      </c>
      <c r="F23" s="28" t="n">
        <v>3631</v>
      </c>
      <c r="G23" s="28" t="n">
        <v>5387</v>
      </c>
      <c r="H23" s="28" t="n">
        <v>6783</v>
      </c>
      <c r="I23" s="28" t="n">
        <v>6527</v>
      </c>
      <c r="J23" s="28" t="n">
        <v>6776</v>
      </c>
      <c r="K23" s="28" t="n">
        <v>7376</v>
      </c>
      <c r="L23" s="28" t="n">
        <v>5869</v>
      </c>
      <c r="M23" s="28" t="n">
        <v>5407</v>
      </c>
      <c r="N23" s="29" t="n">
        <v>6059</v>
      </c>
      <c r="O23" s="29" t="n">
        <v>5964</v>
      </c>
      <c r="P23" s="28" t="n">
        <v>5279</v>
      </c>
      <c r="Q23" s="28" t="n">
        <v>4013</v>
      </c>
      <c r="R23" s="28" t="n">
        <v>2553</v>
      </c>
      <c r="S23" s="28" t="n">
        <v>2597</v>
      </c>
      <c r="T23" s="28" t="n">
        <v>2061</v>
      </c>
      <c r="U23" s="28" t="n">
        <v>1568</v>
      </c>
      <c r="V23" s="28" t="n">
        <v>877</v>
      </c>
      <c r="W23" s="28" t="n">
        <v>391</v>
      </c>
      <c r="X23" s="28" t="n">
        <v>113</v>
      </c>
      <c r="Y23" s="28" t="n">
        <v>30</v>
      </c>
      <c r="Z23" s="31" t="n">
        <v>3</v>
      </c>
    </row>
    <row r="24" customFormat="false" ht="16.5" hidden="false" customHeight="false" outlineLevel="0" collapsed="false">
      <c r="A24" s="32"/>
      <c r="B24" s="35"/>
      <c r="C24" s="34" t="s">
        <v>54</v>
      </c>
      <c r="D24" s="26" t="s">
        <v>55</v>
      </c>
      <c r="E24" s="27" t="n">
        <f aca="false">SUM(F24:Z24)</f>
        <v>40246</v>
      </c>
      <c r="F24" s="28" t="n">
        <v>1883</v>
      </c>
      <c r="G24" s="28" t="n">
        <v>2798</v>
      </c>
      <c r="H24" s="28" t="n">
        <v>3464</v>
      </c>
      <c r="I24" s="28" t="n">
        <v>3322</v>
      </c>
      <c r="J24" s="28" t="n">
        <v>3431</v>
      </c>
      <c r="K24" s="28" t="n">
        <v>3880</v>
      </c>
      <c r="L24" s="28" t="n">
        <v>2994</v>
      </c>
      <c r="M24" s="28" t="n">
        <v>2719</v>
      </c>
      <c r="N24" s="29" t="n">
        <v>3066</v>
      </c>
      <c r="O24" s="29" t="n">
        <v>3055</v>
      </c>
      <c r="P24" s="28" t="n">
        <v>2644</v>
      </c>
      <c r="Q24" s="28" t="n">
        <v>2063</v>
      </c>
      <c r="R24" s="28" t="n">
        <v>1293</v>
      </c>
      <c r="S24" s="28" t="n">
        <v>1275</v>
      </c>
      <c r="T24" s="28" t="n">
        <v>962</v>
      </c>
      <c r="U24" s="28" t="n">
        <v>749</v>
      </c>
      <c r="V24" s="28" t="n">
        <v>438</v>
      </c>
      <c r="W24" s="28" t="n">
        <v>167</v>
      </c>
      <c r="X24" s="28" t="n">
        <v>36</v>
      </c>
      <c r="Y24" s="28" t="n">
        <v>7</v>
      </c>
      <c r="Z24" s="31" t="n">
        <v>0</v>
      </c>
    </row>
    <row r="25" customFormat="false" ht="16.5" hidden="false" customHeight="false" outlineLevel="0" collapsed="false">
      <c r="A25" s="32"/>
      <c r="B25" s="35"/>
      <c r="C25" s="34" t="s">
        <v>56</v>
      </c>
      <c r="D25" s="26" t="s">
        <v>57</v>
      </c>
      <c r="E25" s="27" t="n">
        <f aca="false">SUM(F25:Z25)</f>
        <v>39018</v>
      </c>
      <c r="F25" s="28" t="n">
        <v>1748</v>
      </c>
      <c r="G25" s="28" t="n">
        <v>2589</v>
      </c>
      <c r="H25" s="28" t="n">
        <v>3319</v>
      </c>
      <c r="I25" s="28" t="n">
        <v>3205</v>
      </c>
      <c r="J25" s="28" t="n">
        <v>3345</v>
      </c>
      <c r="K25" s="28" t="n">
        <v>3496</v>
      </c>
      <c r="L25" s="28" t="n">
        <v>2875</v>
      </c>
      <c r="M25" s="28" t="n">
        <v>2688</v>
      </c>
      <c r="N25" s="29" t="n">
        <v>2993</v>
      </c>
      <c r="O25" s="29" t="n">
        <v>2909</v>
      </c>
      <c r="P25" s="28" t="n">
        <v>2635</v>
      </c>
      <c r="Q25" s="28" t="n">
        <v>1950</v>
      </c>
      <c r="R25" s="28" t="n">
        <v>1260</v>
      </c>
      <c r="S25" s="28" t="n">
        <v>1322</v>
      </c>
      <c r="T25" s="28" t="n">
        <v>1099</v>
      </c>
      <c r="U25" s="28" t="n">
        <v>819</v>
      </c>
      <c r="V25" s="28" t="n">
        <v>439</v>
      </c>
      <c r="W25" s="28" t="n">
        <v>224</v>
      </c>
      <c r="X25" s="28" t="n">
        <v>77</v>
      </c>
      <c r="Y25" s="28" t="n">
        <v>23</v>
      </c>
      <c r="Z25" s="31" t="n">
        <v>3</v>
      </c>
    </row>
    <row r="26" customFormat="false" ht="16.5" hidden="false" customHeight="false" outlineLevel="0" collapsed="false">
      <c r="A26" s="32" t="s">
        <v>68</v>
      </c>
      <c r="B26" s="36" t="s">
        <v>69</v>
      </c>
      <c r="C26" s="34" t="s">
        <v>52</v>
      </c>
      <c r="D26" s="26" t="s">
        <v>53</v>
      </c>
      <c r="E26" s="27" t="n">
        <f aca="false">SUM(F26:Z26)</f>
        <v>85948</v>
      </c>
      <c r="F26" s="28" t="n">
        <v>4374</v>
      </c>
      <c r="G26" s="28" t="n">
        <v>5325</v>
      </c>
      <c r="H26" s="28" t="n">
        <v>6375</v>
      </c>
      <c r="I26" s="28" t="n">
        <v>6280</v>
      </c>
      <c r="J26" s="28" t="n">
        <v>7011</v>
      </c>
      <c r="K26" s="28" t="n">
        <v>8362</v>
      </c>
      <c r="L26" s="28" t="n">
        <v>7093</v>
      </c>
      <c r="M26" s="28" t="n">
        <v>6349</v>
      </c>
      <c r="N26" s="29" t="n">
        <v>6494</v>
      </c>
      <c r="O26" s="29" t="n">
        <v>6112</v>
      </c>
      <c r="P26" s="28" t="n">
        <v>5818</v>
      </c>
      <c r="Q26" s="28" t="n">
        <v>4616</v>
      </c>
      <c r="R26" s="28" t="n">
        <v>2875</v>
      </c>
      <c r="S26" s="28" t="n">
        <v>2821</v>
      </c>
      <c r="T26" s="28" t="n">
        <v>2363</v>
      </c>
      <c r="U26" s="28" t="n">
        <v>1827</v>
      </c>
      <c r="V26" s="28" t="n">
        <v>1139</v>
      </c>
      <c r="W26" s="28" t="n">
        <v>505</v>
      </c>
      <c r="X26" s="28" t="n">
        <v>179</v>
      </c>
      <c r="Y26" s="28" t="n">
        <v>25</v>
      </c>
      <c r="Z26" s="31" t="n">
        <v>5</v>
      </c>
    </row>
    <row r="27" customFormat="false" ht="16.5" hidden="false" customHeight="false" outlineLevel="0" collapsed="false">
      <c r="A27" s="32"/>
      <c r="B27" s="35"/>
      <c r="C27" s="34" t="s">
        <v>54</v>
      </c>
      <c r="D27" s="26" t="s">
        <v>55</v>
      </c>
      <c r="E27" s="27" t="n">
        <f aca="false">SUM(F27:Z27)</f>
        <v>44478</v>
      </c>
      <c r="F27" s="28" t="n">
        <v>2311</v>
      </c>
      <c r="G27" s="28" t="n">
        <v>2773</v>
      </c>
      <c r="H27" s="28" t="n">
        <v>3344</v>
      </c>
      <c r="I27" s="28" t="n">
        <v>3265</v>
      </c>
      <c r="J27" s="28" t="n">
        <v>3612</v>
      </c>
      <c r="K27" s="28" t="n">
        <v>4323</v>
      </c>
      <c r="L27" s="28" t="n">
        <v>3730</v>
      </c>
      <c r="M27" s="28" t="n">
        <v>3455</v>
      </c>
      <c r="N27" s="29" t="n">
        <v>3441</v>
      </c>
      <c r="O27" s="29" t="n">
        <v>3215</v>
      </c>
      <c r="P27" s="28" t="n">
        <v>2993</v>
      </c>
      <c r="Q27" s="28" t="n">
        <v>2391</v>
      </c>
      <c r="R27" s="28" t="n">
        <v>1392</v>
      </c>
      <c r="S27" s="28" t="n">
        <v>1376</v>
      </c>
      <c r="T27" s="28" t="n">
        <v>1104</v>
      </c>
      <c r="U27" s="28" t="n">
        <v>910</v>
      </c>
      <c r="V27" s="28" t="n">
        <v>543</v>
      </c>
      <c r="W27" s="28" t="n">
        <v>232</v>
      </c>
      <c r="X27" s="28" t="n">
        <v>57</v>
      </c>
      <c r="Y27" s="28" t="n">
        <v>9</v>
      </c>
      <c r="Z27" s="31" t="n">
        <v>2</v>
      </c>
    </row>
    <row r="28" customFormat="false" ht="16.5" hidden="false" customHeight="false" outlineLevel="0" collapsed="false">
      <c r="A28" s="32"/>
      <c r="B28" s="35"/>
      <c r="C28" s="34" t="s">
        <v>56</v>
      </c>
      <c r="D28" s="26" t="s">
        <v>57</v>
      </c>
      <c r="E28" s="27" t="n">
        <f aca="false">SUM(F28:Z28)</f>
        <v>41470</v>
      </c>
      <c r="F28" s="28" t="n">
        <v>2063</v>
      </c>
      <c r="G28" s="28" t="n">
        <v>2552</v>
      </c>
      <c r="H28" s="28" t="n">
        <v>3031</v>
      </c>
      <c r="I28" s="28" t="n">
        <v>3015</v>
      </c>
      <c r="J28" s="28" t="n">
        <v>3399</v>
      </c>
      <c r="K28" s="28" t="n">
        <v>4039</v>
      </c>
      <c r="L28" s="28" t="n">
        <v>3363</v>
      </c>
      <c r="M28" s="28" t="n">
        <v>2894</v>
      </c>
      <c r="N28" s="29" t="n">
        <v>3053</v>
      </c>
      <c r="O28" s="29" t="n">
        <v>2897</v>
      </c>
      <c r="P28" s="28" t="n">
        <v>2825</v>
      </c>
      <c r="Q28" s="28" t="n">
        <v>2225</v>
      </c>
      <c r="R28" s="28" t="n">
        <v>1483</v>
      </c>
      <c r="S28" s="28" t="n">
        <v>1445</v>
      </c>
      <c r="T28" s="28" t="n">
        <v>1259</v>
      </c>
      <c r="U28" s="28" t="n">
        <v>917</v>
      </c>
      <c r="V28" s="28" t="n">
        <v>596</v>
      </c>
      <c r="W28" s="28" t="n">
        <v>273</v>
      </c>
      <c r="X28" s="28" t="n">
        <v>122</v>
      </c>
      <c r="Y28" s="28" t="n">
        <v>16</v>
      </c>
      <c r="Z28" s="31" t="n">
        <v>3</v>
      </c>
    </row>
    <row r="29" customFormat="false" ht="16.5" hidden="false" customHeight="false" outlineLevel="0" collapsed="false">
      <c r="A29" s="32" t="s">
        <v>70</v>
      </c>
      <c r="B29" s="36" t="s">
        <v>71</v>
      </c>
      <c r="C29" s="34" t="s">
        <v>52</v>
      </c>
      <c r="D29" s="26" t="s">
        <v>53</v>
      </c>
      <c r="E29" s="27" t="n">
        <f aca="false">SUM(F29:Z29)</f>
        <v>78436</v>
      </c>
      <c r="F29" s="28" t="n">
        <v>4557</v>
      </c>
      <c r="G29" s="28" t="n">
        <v>5302</v>
      </c>
      <c r="H29" s="28" t="n">
        <v>6086</v>
      </c>
      <c r="I29" s="28" t="n">
        <v>5704</v>
      </c>
      <c r="J29" s="28" t="n">
        <v>6148</v>
      </c>
      <c r="K29" s="28" t="n">
        <v>8249</v>
      </c>
      <c r="L29" s="28" t="n">
        <v>7658</v>
      </c>
      <c r="M29" s="28" t="n">
        <v>6305</v>
      </c>
      <c r="N29" s="29" t="n">
        <v>5570</v>
      </c>
      <c r="O29" s="29" t="n">
        <v>5312</v>
      </c>
      <c r="P29" s="28" t="n">
        <v>4940</v>
      </c>
      <c r="Q29" s="28" t="n">
        <v>4053</v>
      </c>
      <c r="R29" s="28" t="n">
        <v>2388</v>
      </c>
      <c r="S29" s="28" t="n">
        <v>2068</v>
      </c>
      <c r="T29" s="28" t="n">
        <v>1552</v>
      </c>
      <c r="U29" s="28" t="n">
        <v>1316</v>
      </c>
      <c r="V29" s="28" t="n">
        <v>765</v>
      </c>
      <c r="W29" s="28" t="n">
        <v>336</v>
      </c>
      <c r="X29" s="28" t="n">
        <v>104</v>
      </c>
      <c r="Y29" s="28" t="n">
        <v>21</v>
      </c>
      <c r="Z29" s="31" t="n">
        <v>2</v>
      </c>
    </row>
    <row r="30" customFormat="false" ht="16.5" hidden="false" customHeight="false" outlineLevel="0" collapsed="false">
      <c r="A30" s="32"/>
      <c r="B30" s="35"/>
      <c r="C30" s="34" t="s">
        <v>54</v>
      </c>
      <c r="D30" s="26" t="s">
        <v>55</v>
      </c>
      <c r="E30" s="27" t="n">
        <f aca="false">SUM(F30:Z30)</f>
        <v>40071</v>
      </c>
      <c r="F30" s="28" t="n">
        <v>2353</v>
      </c>
      <c r="G30" s="28" t="n">
        <v>2764</v>
      </c>
      <c r="H30" s="28" t="n">
        <v>3182</v>
      </c>
      <c r="I30" s="28" t="n">
        <v>3001</v>
      </c>
      <c r="J30" s="28" t="n">
        <v>3146</v>
      </c>
      <c r="K30" s="28" t="n">
        <v>4234</v>
      </c>
      <c r="L30" s="28" t="n">
        <v>4016</v>
      </c>
      <c r="M30" s="28" t="n">
        <v>3284</v>
      </c>
      <c r="N30" s="29" t="n">
        <v>2892</v>
      </c>
      <c r="O30" s="29" t="n">
        <v>2665</v>
      </c>
      <c r="P30" s="28" t="n">
        <v>2398</v>
      </c>
      <c r="Q30" s="28" t="n">
        <v>1973</v>
      </c>
      <c r="R30" s="28" t="n">
        <v>1145</v>
      </c>
      <c r="S30" s="28" t="n">
        <v>1005</v>
      </c>
      <c r="T30" s="28" t="n">
        <v>722</v>
      </c>
      <c r="U30" s="28" t="n">
        <v>700</v>
      </c>
      <c r="V30" s="28" t="n">
        <v>409</v>
      </c>
      <c r="W30" s="28" t="n">
        <v>135</v>
      </c>
      <c r="X30" s="28" t="n">
        <v>46</v>
      </c>
      <c r="Y30" s="28" t="n">
        <v>1</v>
      </c>
      <c r="Z30" s="31" t="n">
        <v>0</v>
      </c>
    </row>
    <row r="31" customFormat="false" ht="16.5" hidden="false" customHeight="false" outlineLevel="0" collapsed="false">
      <c r="A31" s="32"/>
      <c r="B31" s="35"/>
      <c r="C31" s="34" t="s">
        <v>56</v>
      </c>
      <c r="D31" s="26" t="s">
        <v>57</v>
      </c>
      <c r="E31" s="27" t="n">
        <f aca="false">SUM(F31:Z31)</f>
        <v>38365</v>
      </c>
      <c r="F31" s="28" t="n">
        <v>2204</v>
      </c>
      <c r="G31" s="28" t="n">
        <v>2538</v>
      </c>
      <c r="H31" s="28" t="n">
        <v>2904</v>
      </c>
      <c r="I31" s="28" t="n">
        <v>2703</v>
      </c>
      <c r="J31" s="28" t="n">
        <v>3002</v>
      </c>
      <c r="K31" s="28" t="n">
        <v>4015</v>
      </c>
      <c r="L31" s="28" t="n">
        <v>3642</v>
      </c>
      <c r="M31" s="28" t="n">
        <v>3021</v>
      </c>
      <c r="N31" s="29" t="n">
        <v>2678</v>
      </c>
      <c r="O31" s="29" t="n">
        <v>2647</v>
      </c>
      <c r="P31" s="28" t="n">
        <v>2542</v>
      </c>
      <c r="Q31" s="28" t="n">
        <v>2080</v>
      </c>
      <c r="R31" s="28" t="n">
        <v>1243</v>
      </c>
      <c r="S31" s="28" t="n">
        <v>1063</v>
      </c>
      <c r="T31" s="28" t="n">
        <v>830</v>
      </c>
      <c r="U31" s="28" t="n">
        <v>616</v>
      </c>
      <c r="V31" s="28" t="n">
        <v>356</v>
      </c>
      <c r="W31" s="28" t="n">
        <v>201</v>
      </c>
      <c r="X31" s="28" t="n">
        <v>58</v>
      </c>
      <c r="Y31" s="28" t="n">
        <v>20</v>
      </c>
      <c r="Z31" s="31" t="n">
        <v>2</v>
      </c>
    </row>
    <row r="32" customFormat="false" ht="16.5" hidden="false" customHeight="false" outlineLevel="0" collapsed="false">
      <c r="A32" s="32" t="s">
        <v>72</v>
      </c>
      <c r="B32" s="36" t="s">
        <v>73</v>
      </c>
      <c r="C32" s="34" t="s">
        <v>52</v>
      </c>
      <c r="D32" s="26" t="s">
        <v>53</v>
      </c>
      <c r="E32" s="27" t="n">
        <f aca="false">SUM(F32:Z32)</f>
        <v>54195</v>
      </c>
      <c r="F32" s="28" t="n">
        <v>2925</v>
      </c>
      <c r="G32" s="28" t="n">
        <v>3617</v>
      </c>
      <c r="H32" s="28" t="n">
        <v>4200</v>
      </c>
      <c r="I32" s="28" t="n">
        <v>4379</v>
      </c>
      <c r="J32" s="28" t="n">
        <v>4680</v>
      </c>
      <c r="K32" s="28" t="n">
        <v>5511</v>
      </c>
      <c r="L32" s="28" t="n">
        <v>4687</v>
      </c>
      <c r="M32" s="28" t="n">
        <v>3965</v>
      </c>
      <c r="N32" s="29" t="n">
        <v>3994</v>
      </c>
      <c r="O32" s="29" t="n">
        <v>4106</v>
      </c>
      <c r="P32" s="28" t="n">
        <v>3682</v>
      </c>
      <c r="Q32" s="28" t="n">
        <v>2727</v>
      </c>
      <c r="R32" s="28" t="n">
        <v>1647</v>
      </c>
      <c r="S32" s="28" t="n">
        <v>1430</v>
      </c>
      <c r="T32" s="28" t="n">
        <v>1061</v>
      </c>
      <c r="U32" s="28" t="n">
        <v>808</v>
      </c>
      <c r="V32" s="28" t="n">
        <v>502</v>
      </c>
      <c r="W32" s="28" t="n">
        <v>195</v>
      </c>
      <c r="X32" s="28" t="n">
        <v>70</v>
      </c>
      <c r="Y32" s="28" t="n">
        <v>8</v>
      </c>
      <c r="Z32" s="31" t="n">
        <v>1</v>
      </c>
    </row>
    <row r="33" customFormat="false" ht="16.5" hidden="false" customHeight="false" outlineLevel="0" collapsed="false">
      <c r="A33" s="32"/>
      <c r="B33" s="35"/>
      <c r="C33" s="34" t="s">
        <v>54</v>
      </c>
      <c r="D33" s="26" t="s">
        <v>55</v>
      </c>
      <c r="E33" s="27" t="n">
        <f aca="false">SUM(F33:Z33)</f>
        <v>27568</v>
      </c>
      <c r="F33" s="28" t="n">
        <v>1510</v>
      </c>
      <c r="G33" s="28" t="n">
        <v>1877</v>
      </c>
      <c r="H33" s="28" t="n">
        <v>2112</v>
      </c>
      <c r="I33" s="28" t="n">
        <v>2265</v>
      </c>
      <c r="J33" s="28" t="n">
        <v>2403</v>
      </c>
      <c r="K33" s="28" t="n">
        <v>2808</v>
      </c>
      <c r="L33" s="28" t="n">
        <v>2391</v>
      </c>
      <c r="M33" s="28" t="n">
        <v>2055</v>
      </c>
      <c r="N33" s="29" t="n">
        <v>2014</v>
      </c>
      <c r="O33" s="29" t="n">
        <v>2081</v>
      </c>
      <c r="P33" s="28" t="n">
        <v>1862</v>
      </c>
      <c r="Q33" s="28" t="n">
        <v>1398</v>
      </c>
      <c r="R33" s="28" t="n">
        <v>814</v>
      </c>
      <c r="S33" s="28" t="n">
        <v>715</v>
      </c>
      <c r="T33" s="28" t="n">
        <v>508</v>
      </c>
      <c r="U33" s="28" t="n">
        <v>391</v>
      </c>
      <c r="V33" s="28" t="n">
        <v>250</v>
      </c>
      <c r="W33" s="28" t="n">
        <v>80</v>
      </c>
      <c r="X33" s="28" t="n">
        <v>32</v>
      </c>
      <c r="Y33" s="28" t="n">
        <v>1</v>
      </c>
      <c r="Z33" s="31" t="n">
        <v>1</v>
      </c>
    </row>
    <row r="34" customFormat="false" ht="17.25" hidden="false" customHeight="false" outlineLevel="0" collapsed="false">
      <c r="A34" s="32"/>
      <c r="B34" s="35"/>
      <c r="C34" s="34" t="s">
        <v>56</v>
      </c>
      <c r="D34" s="26" t="s">
        <v>57</v>
      </c>
      <c r="E34" s="27" t="n">
        <f aca="false">SUM(F34:Z34)</f>
        <v>26627</v>
      </c>
      <c r="F34" s="28" t="n">
        <v>1415</v>
      </c>
      <c r="G34" s="28" t="n">
        <v>1740</v>
      </c>
      <c r="H34" s="28" t="n">
        <v>2088</v>
      </c>
      <c r="I34" s="28" t="n">
        <v>2114</v>
      </c>
      <c r="J34" s="28" t="n">
        <v>2277</v>
      </c>
      <c r="K34" s="28" t="n">
        <v>2703</v>
      </c>
      <c r="L34" s="28" t="n">
        <v>2296</v>
      </c>
      <c r="M34" s="28" t="n">
        <v>1910</v>
      </c>
      <c r="N34" s="29" t="n">
        <v>1980</v>
      </c>
      <c r="O34" s="29" t="n">
        <v>2025</v>
      </c>
      <c r="P34" s="28" t="n">
        <v>1820</v>
      </c>
      <c r="Q34" s="28" t="n">
        <v>1329</v>
      </c>
      <c r="R34" s="28" t="n">
        <v>833</v>
      </c>
      <c r="S34" s="28" t="n">
        <v>715</v>
      </c>
      <c r="T34" s="28" t="n">
        <v>553</v>
      </c>
      <c r="U34" s="28" t="n">
        <v>417</v>
      </c>
      <c r="V34" s="28" t="n">
        <v>252</v>
      </c>
      <c r="W34" s="28" t="n">
        <v>115</v>
      </c>
      <c r="X34" s="28" t="n">
        <v>38</v>
      </c>
      <c r="Y34" s="28" t="n">
        <v>7</v>
      </c>
      <c r="Z34" s="31" t="n">
        <v>0</v>
      </c>
    </row>
    <row r="35" customFormat="false" ht="16.5" hidden="false" customHeight="false" outlineLevel="0" collapsed="false">
      <c r="A35" s="32" t="s">
        <v>74</v>
      </c>
      <c r="B35" s="36" t="s">
        <v>75</v>
      </c>
      <c r="C35" s="37" t="s">
        <v>52</v>
      </c>
      <c r="D35" s="38" t="s">
        <v>53</v>
      </c>
      <c r="E35" s="27" t="n">
        <f aca="false">SUM(F35:Z35)</f>
        <v>54562</v>
      </c>
      <c r="F35" s="27" t="n">
        <v>2886</v>
      </c>
      <c r="G35" s="27" t="n">
        <v>3477</v>
      </c>
      <c r="H35" s="27" t="n">
        <v>3914</v>
      </c>
      <c r="I35" s="27" t="n">
        <v>3826</v>
      </c>
      <c r="J35" s="27" t="n">
        <v>4358</v>
      </c>
      <c r="K35" s="27" t="n">
        <v>5172</v>
      </c>
      <c r="L35" s="27" t="n">
        <v>4522</v>
      </c>
      <c r="M35" s="28" t="n">
        <v>4068</v>
      </c>
      <c r="N35" s="29" t="n">
        <v>3993</v>
      </c>
      <c r="O35" s="29" t="n">
        <v>3880</v>
      </c>
      <c r="P35" s="27" t="n">
        <v>3729</v>
      </c>
      <c r="Q35" s="27" t="n">
        <v>2946</v>
      </c>
      <c r="R35" s="27" t="n">
        <v>1955</v>
      </c>
      <c r="S35" s="27" t="n">
        <v>1779</v>
      </c>
      <c r="T35" s="27" t="n">
        <v>1534</v>
      </c>
      <c r="U35" s="27" t="n">
        <v>1301</v>
      </c>
      <c r="V35" s="27" t="n">
        <v>787</v>
      </c>
      <c r="W35" s="27" t="n">
        <v>314</v>
      </c>
      <c r="X35" s="27" t="n">
        <v>99</v>
      </c>
      <c r="Y35" s="27" t="n">
        <v>21</v>
      </c>
      <c r="Z35" s="31" t="n">
        <v>1</v>
      </c>
    </row>
    <row r="36" customFormat="false" ht="16.5" hidden="false" customHeight="false" outlineLevel="0" collapsed="false">
      <c r="A36" s="32"/>
      <c r="B36" s="35"/>
      <c r="C36" s="34" t="s">
        <v>54</v>
      </c>
      <c r="D36" s="26" t="s">
        <v>55</v>
      </c>
      <c r="E36" s="27" t="n">
        <f aca="false">SUM(F36:Z36)</f>
        <v>28270</v>
      </c>
      <c r="F36" s="28" t="n">
        <v>1487</v>
      </c>
      <c r="G36" s="28" t="n">
        <v>1822</v>
      </c>
      <c r="H36" s="28" t="n">
        <v>1997</v>
      </c>
      <c r="I36" s="28" t="n">
        <v>2025</v>
      </c>
      <c r="J36" s="28" t="n">
        <v>2194</v>
      </c>
      <c r="K36" s="28" t="n">
        <v>2669</v>
      </c>
      <c r="L36" s="28" t="n">
        <v>2402</v>
      </c>
      <c r="M36" s="28" t="n">
        <v>2157</v>
      </c>
      <c r="N36" s="29" t="n">
        <v>2127</v>
      </c>
      <c r="O36" s="29" t="n">
        <v>2044</v>
      </c>
      <c r="P36" s="28" t="n">
        <v>1882</v>
      </c>
      <c r="Q36" s="28" t="n">
        <v>1482</v>
      </c>
      <c r="R36" s="28" t="n">
        <v>955</v>
      </c>
      <c r="S36" s="28" t="n">
        <v>913</v>
      </c>
      <c r="T36" s="28" t="n">
        <v>726</v>
      </c>
      <c r="U36" s="28" t="n">
        <v>738</v>
      </c>
      <c r="V36" s="28" t="n">
        <v>453</v>
      </c>
      <c r="W36" s="28" t="n">
        <v>149</v>
      </c>
      <c r="X36" s="28" t="n">
        <v>36</v>
      </c>
      <c r="Y36" s="28" t="n">
        <v>12</v>
      </c>
      <c r="Z36" s="31" t="n">
        <v>0</v>
      </c>
    </row>
    <row r="37" customFormat="false" ht="16.5" hidden="false" customHeight="false" outlineLevel="0" collapsed="false">
      <c r="A37" s="32"/>
      <c r="B37" s="35"/>
      <c r="C37" s="34" t="s">
        <v>56</v>
      </c>
      <c r="D37" s="26" t="s">
        <v>57</v>
      </c>
      <c r="E37" s="27" t="n">
        <f aca="false">SUM(F37:Z37)</f>
        <v>26292</v>
      </c>
      <c r="F37" s="28" t="n">
        <v>1399</v>
      </c>
      <c r="G37" s="28" t="n">
        <v>1655</v>
      </c>
      <c r="H37" s="28" t="n">
        <v>1917</v>
      </c>
      <c r="I37" s="28" t="n">
        <v>1801</v>
      </c>
      <c r="J37" s="28" t="n">
        <v>2164</v>
      </c>
      <c r="K37" s="28" t="n">
        <v>2503</v>
      </c>
      <c r="L37" s="28" t="n">
        <v>2120</v>
      </c>
      <c r="M37" s="28" t="n">
        <v>1911</v>
      </c>
      <c r="N37" s="29" t="n">
        <v>1866</v>
      </c>
      <c r="O37" s="29" t="n">
        <v>1836</v>
      </c>
      <c r="P37" s="28" t="n">
        <v>1847</v>
      </c>
      <c r="Q37" s="28" t="n">
        <v>1464</v>
      </c>
      <c r="R37" s="28" t="n">
        <v>1000</v>
      </c>
      <c r="S37" s="28" t="n">
        <v>866</v>
      </c>
      <c r="T37" s="28" t="n">
        <v>808</v>
      </c>
      <c r="U37" s="28" t="n">
        <v>563</v>
      </c>
      <c r="V37" s="28" t="n">
        <v>334</v>
      </c>
      <c r="W37" s="28" t="n">
        <v>165</v>
      </c>
      <c r="X37" s="28" t="n">
        <v>63</v>
      </c>
      <c r="Y37" s="28" t="n">
        <v>9</v>
      </c>
      <c r="Z37" s="31" t="n">
        <v>1</v>
      </c>
    </row>
    <row r="38" customFormat="false" ht="16.5" hidden="false" customHeight="false" outlineLevel="0" collapsed="false">
      <c r="A38" s="32" t="s">
        <v>76</v>
      </c>
      <c r="B38" s="36" t="s">
        <v>77</v>
      </c>
      <c r="C38" s="34" t="s">
        <v>52</v>
      </c>
      <c r="D38" s="26" t="s">
        <v>53</v>
      </c>
      <c r="E38" s="27" t="n">
        <f aca="false">SUM(F38:Z38)</f>
        <v>64271</v>
      </c>
      <c r="F38" s="28" t="n">
        <v>3246</v>
      </c>
      <c r="G38" s="28" t="n">
        <v>3910</v>
      </c>
      <c r="H38" s="28" t="n">
        <v>4584</v>
      </c>
      <c r="I38" s="28" t="n">
        <v>5023</v>
      </c>
      <c r="J38" s="28" t="n">
        <v>5544</v>
      </c>
      <c r="K38" s="28" t="n">
        <v>6287</v>
      </c>
      <c r="L38" s="28" t="n">
        <v>5220</v>
      </c>
      <c r="M38" s="28" t="n">
        <v>4624</v>
      </c>
      <c r="N38" s="29" t="n">
        <v>5072</v>
      </c>
      <c r="O38" s="29" t="n">
        <v>5191</v>
      </c>
      <c r="P38" s="27" t="n">
        <v>4595</v>
      </c>
      <c r="Q38" s="27" t="n">
        <v>3350</v>
      </c>
      <c r="R38" s="27" t="n">
        <v>2054</v>
      </c>
      <c r="S38" s="27" t="n">
        <v>1923</v>
      </c>
      <c r="T38" s="27" t="n">
        <v>1483</v>
      </c>
      <c r="U38" s="27" t="n">
        <v>1172</v>
      </c>
      <c r="V38" s="27" t="n">
        <v>597</v>
      </c>
      <c r="W38" s="27" t="n">
        <v>276</v>
      </c>
      <c r="X38" s="27" t="n">
        <v>97</v>
      </c>
      <c r="Y38" s="27" t="n">
        <v>22</v>
      </c>
      <c r="Z38" s="31" t="n">
        <v>1</v>
      </c>
    </row>
    <row r="39" customFormat="false" ht="16.5" hidden="false" customHeight="false" outlineLevel="0" collapsed="false">
      <c r="A39" s="32"/>
      <c r="B39" s="35"/>
      <c r="C39" s="34" t="s">
        <v>54</v>
      </c>
      <c r="D39" s="26" t="s">
        <v>55</v>
      </c>
      <c r="E39" s="27" t="n">
        <f aca="false">SUM(F39:Z39)</f>
        <v>33190</v>
      </c>
      <c r="F39" s="28" t="n">
        <v>1679</v>
      </c>
      <c r="G39" s="28" t="n">
        <v>2036</v>
      </c>
      <c r="H39" s="28" t="n">
        <v>2367</v>
      </c>
      <c r="I39" s="28" t="n">
        <v>2646</v>
      </c>
      <c r="J39" s="28" t="n">
        <v>2925</v>
      </c>
      <c r="K39" s="28" t="n">
        <v>3249</v>
      </c>
      <c r="L39" s="28" t="n">
        <v>2721</v>
      </c>
      <c r="M39" s="28" t="n">
        <v>2431</v>
      </c>
      <c r="N39" s="29" t="n">
        <v>2553</v>
      </c>
      <c r="O39" s="30" t="n">
        <v>2694</v>
      </c>
      <c r="P39" s="28" t="n">
        <v>2322</v>
      </c>
      <c r="Q39" s="28" t="n">
        <v>1752</v>
      </c>
      <c r="R39" s="28" t="n">
        <v>1066</v>
      </c>
      <c r="S39" s="28" t="n">
        <v>956</v>
      </c>
      <c r="T39" s="28" t="n">
        <v>698</v>
      </c>
      <c r="U39" s="28" t="n">
        <v>629</v>
      </c>
      <c r="V39" s="28" t="n">
        <v>312</v>
      </c>
      <c r="W39" s="28" t="n">
        <v>114</v>
      </c>
      <c r="X39" s="28" t="n">
        <v>32</v>
      </c>
      <c r="Y39" s="28" t="n">
        <v>8</v>
      </c>
      <c r="Z39" s="31" t="n">
        <v>0</v>
      </c>
    </row>
    <row r="40" customFormat="false" ht="16.5" hidden="false" customHeight="false" outlineLevel="0" collapsed="false">
      <c r="A40" s="32"/>
      <c r="B40" s="35"/>
      <c r="C40" s="34" t="s">
        <v>56</v>
      </c>
      <c r="D40" s="26" t="s">
        <v>57</v>
      </c>
      <c r="E40" s="27" t="n">
        <f aca="false">SUM(F40:Z40)</f>
        <v>31081</v>
      </c>
      <c r="F40" s="28" t="n">
        <v>1567</v>
      </c>
      <c r="G40" s="28" t="n">
        <v>1874</v>
      </c>
      <c r="H40" s="28" t="n">
        <v>2217</v>
      </c>
      <c r="I40" s="28" t="n">
        <v>2377</v>
      </c>
      <c r="J40" s="28" t="n">
        <v>2619</v>
      </c>
      <c r="K40" s="28" t="n">
        <v>3038</v>
      </c>
      <c r="L40" s="28" t="n">
        <v>2499</v>
      </c>
      <c r="M40" s="28" t="n">
        <v>2193</v>
      </c>
      <c r="N40" s="29" t="n">
        <v>2519</v>
      </c>
      <c r="O40" s="30" t="n">
        <v>2497</v>
      </c>
      <c r="P40" s="28" t="n">
        <v>2273</v>
      </c>
      <c r="Q40" s="28" t="n">
        <v>1598</v>
      </c>
      <c r="R40" s="28" t="n">
        <v>988</v>
      </c>
      <c r="S40" s="28" t="n">
        <v>967</v>
      </c>
      <c r="T40" s="28" t="n">
        <v>785</v>
      </c>
      <c r="U40" s="28" t="n">
        <v>543</v>
      </c>
      <c r="V40" s="28" t="n">
        <v>285</v>
      </c>
      <c r="W40" s="28" t="n">
        <v>162</v>
      </c>
      <c r="X40" s="28" t="n">
        <v>65</v>
      </c>
      <c r="Y40" s="28" t="n">
        <v>14</v>
      </c>
      <c r="Z40" s="31" t="n">
        <v>1</v>
      </c>
    </row>
    <row r="41" customFormat="false" ht="16.5" hidden="false" customHeight="false" outlineLevel="0" collapsed="false">
      <c r="A41" s="32" t="s">
        <v>78</v>
      </c>
      <c r="B41" s="36" t="s">
        <v>79</v>
      </c>
      <c r="C41" s="34" t="s">
        <v>52</v>
      </c>
      <c r="D41" s="26" t="s">
        <v>53</v>
      </c>
      <c r="E41" s="27" t="n">
        <f aca="false">SUM(F41:Z41)</f>
        <v>97416</v>
      </c>
      <c r="F41" s="28" t="n">
        <v>5016</v>
      </c>
      <c r="G41" s="28" t="n">
        <v>6639</v>
      </c>
      <c r="H41" s="28" t="n">
        <v>7167</v>
      </c>
      <c r="I41" s="28" t="n">
        <v>7783</v>
      </c>
      <c r="J41" s="28" t="n">
        <v>7605</v>
      </c>
      <c r="K41" s="28" t="n">
        <v>8886</v>
      </c>
      <c r="L41" s="28" t="n">
        <v>8328</v>
      </c>
      <c r="M41" s="28" t="n">
        <v>8489</v>
      </c>
      <c r="N41" s="29" t="n">
        <v>8707</v>
      </c>
      <c r="O41" s="30" t="n">
        <v>7876</v>
      </c>
      <c r="P41" s="28" t="n">
        <v>6682</v>
      </c>
      <c r="Q41" s="28" t="n">
        <v>4820</v>
      </c>
      <c r="R41" s="28" t="n">
        <v>2674</v>
      </c>
      <c r="S41" s="28" t="n">
        <v>2236</v>
      </c>
      <c r="T41" s="28" t="n">
        <v>1705</v>
      </c>
      <c r="U41" s="28" t="n">
        <v>1513</v>
      </c>
      <c r="V41" s="28" t="n">
        <v>869</v>
      </c>
      <c r="W41" s="28" t="n">
        <v>316</v>
      </c>
      <c r="X41" s="28" t="n">
        <v>93</v>
      </c>
      <c r="Y41" s="28" t="n">
        <v>9</v>
      </c>
      <c r="Z41" s="31" t="n">
        <v>3</v>
      </c>
    </row>
    <row r="42" customFormat="false" ht="16.5" hidden="false" customHeight="false" outlineLevel="0" collapsed="false">
      <c r="A42" s="32"/>
      <c r="B42" s="35"/>
      <c r="C42" s="34" t="s">
        <v>54</v>
      </c>
      <c r="D42" s="26" t="s">
        <v>55</v>
      </c>
      <c r="E42" s="27" t="n">
        <f aca="false">SUM(F42:Z42)</f>
        <v>48937</v>
      </c>
      <c r="F42" s="28" t="n">
        <v>2638</v>
      </c>
      <c r="G42" s="28" t="n">
        <v>3436</v>
      </c>
      <c r="H42" s="28" t="n">
        <v>3740</v>
      </c>
      <c r="I42" s="28" t="n">
        <v>4103</v>
      </c>
      <c r="J42" s="28" t="n">
        <v>3937</v>
      </c>
      <c r="K42" s="28" t="n">
        <v>4446</v>
      </c>
      <c r="L42" s="28" t="n">
        <v>4113</v>
      </c>
      <c r="M42" s="28" t="n">
        <v>4163</v>
      </c>
      <c r="N42" s="29" t="n">
        <v>4307</v>
      </c>
      <c r="O42" s="30" t="n">
        <v>3783</v>
      </c>
      <c r="P42" s="28" t="n">
        <v>3248</v>
      </c>
      <c r="Q42" s="28" t="n">
        <v>2408</v>
      </c>
      <c r="R42" s="28" t="n">
        <v>1249</v>
      </c>
      <c r="S42" s="28" t="n">
        <v>1011</v>
      </c>
      <c r="T42" s="28" t="n">
        <v>831</v>
      </c>
      <c r="U42" s="28" t="n">
        <v>838</v>
      </c>
      <c r="V42" s="28" t="n">
        <v>510</v>
      </c>
      <c r="W42" s="28" t="n">
        <v>139</v>
      </c>
      <c r="X42" s="28" t="n">
        <v>31</v>
      </c>
      <c r="Y42" s="28" t="n">
        <v>5</v>
      </c>
      <c r="Z42" s="31" t="n">
        <v>1</v>
      </c>
    </row>
    <row r="43" customFormat="false" ht="16.5" hidden="false" customHeight="false" outlineLevel="0" collapsed="false">
      <c r="A43" s="32"/>
      <c r="B43" s="35"/>
      <c r="C43" s="34" t="s">
        <v>56</v>
      </c>
      <c r="D43" s="26" t="s">
        <v>57</v>
      </c>
      <c r="E43" s="27" t="n">
        <f aca="false">SUM(F43:Z43)</f>
        <v>48479</v>
      </c>
      <c r="F43" s="28" t="n">
        <v>2378</v>
      </c>
      <c r="G43" s="28" t="n">
        <v>3203</v>
      </c>
      <c r="H43" s="28" t="n">
        <v>3427</v>
      </c>
      <c r="I43" s="28" t="n">
        <v>3680</v>
      </c>
      <c r="J43" s="28" t="n">
        <v>3668</v>
      </c>
      <c r="K43" s="28" t="n">
        <v>4440</v>
      </c>
      <c r="L43" s="28" t="n">
        <v>4215</v>
      </c>
      <c r="M43" s="28" t="n">
        <v>4326</v>
      </c>
      <c r="N43" s="29" t="n">
        <v>4400</v>
      </c>
      <c r="O43" s="30" t="n">
        <v>4093</v>
      </c>
      <c r="P43" s="28" t="n">
        <v>3434</v>
      </c>
      <c r="Q43" s="28" t="n">
        <v>2412</v>
      </c>
      <c r="R43" s="28" t="n">
        <v>1425</v>
      </c>
      <c r="S43" s="28" t="n">
        <v>1225</v>
      </c>
      <c r="T43" s="28" t="n">
        <v>874</v>
      </c>
      <c r="U43" s="28" t="n">
        <v>675</v>
      </c>
      <c r="V43" s="28" t="n">
        <v>359</v>
      </c>
      <c r="W43" s="28" t="n">
        <v>177</v>
      </c>
      <c r="X43" s="28" t="n">
        <v>62</v>
      </c>
      <c r="Y43" s="28" t="n">
        <v>4</v>
      </c>
      <c r="Z43" s="31" t="n">
        <v>2</v>
      </c>
    </row>
    <row r="44" customFormat="false" ht="16.5" hidden="false" customHeight="false" outlineLevel="0" collapsed="false">
      <c r="A44" s="32" t="s">
        <v>80</v>
      </c>
      <c r="B44" s="36" t="s">
        <v>81</v>
      </c>
      <c r="C44" s="34" t="s">
        <v>52</v>
      </c>
      <c r="D44" s="26" t="s">
        <v>53</v>
      </c>
      <c r="E44" s="27" t="n">
        <f aca="false">SUM(F44:Z44)</f>
        <v>87976</v>
      </c>
      <c r="F44" s="28" t="n">
        <v>4589</v>
      </c>
      <c r="G44" s="28" t="n">
        <v>6534</v>
      </c>
      <c r="H44" s="28" t="n">
        <v>7830</v>
      </c>
      <c r="I44" s="28" t="n">
        <v>7400</v>
      </c>
      <c r="J44" s="28" t="n">
        <v>7202</v>
      </c>
      <c r="K44" s="28" t="n">
        <v>7840</v>
      </c>
      <c r="L44" s="28" t="n">
        <v>7158</v>
      </c>
      <c r="M44" s="28" t="n">
        <v>7298</v>
      </c>
      <c r="N44" s="29" t="n">
        <v>7736</v>
      </c>
      <c r="O44" s="30" t="n">
        <v>7036</v>
      </c>
      <c r="P44" s="28" t="n">
        <v>5588</v>
      </c>
      <c r="Q44" s="28" t="n">
        <v>3860</v>
      </c>
      <c r="R44" s="28" t="n">
        <v>2072</v>
      </c>
      <c r="S44" s="28" t="n">
        <v>1826</v>
      </c>
      <c r="T44" s="28" t="n">
        <v>1425</v>
      </c>
      <c r="U44" s="28" t="n">
        <v>1346</v>
      </c>
      <c r="V44" s="28" t="n">
        <v>850</v>
      </c>
      <c r="W44" s="28" t="n">
        <v>302</v>
      </c>
      <c r="X44" s="28" t="n">
        <v>73</v>
      </c>
      <c r="Y44" s="28" t="n">
        <v>8</v>
      </c>
      <c r="Z44" s="31" t="n">
        <v>3</v>
      </c>
    </row>
    <row r="45" customFormat="false" ht="16.5" hidden="false" customHeight="false" outlineLevel="0" collapsed="false">
      <c r="A45" s="32"/>
      <c r="B45" s="35"/>
      <c r="C45" s="34" t="s">
        <v>54</v>
      </c>
      <c r="D45" s="26" t="s">
        <v>55</v>
      </c>
      <c r="E45" s="27" t="n">
        <f aca="false">SUM(F45:Z45)</f>
        <v>44588</v>
      </c>
      <c r="F45" s="28" t="n">
        <v>2328</v>
      </c>
      <c r="G45" s="28" t="n">
        <v>3462</v>
      </c>
      <c r="H45" s="28" t="n">
        <v>4137</v>
      </c>
      <c r="I45" s="28" t="n">
        <v>3801</v>
      </c>
      <c r="J45" s="28" t="n">
        <v>3701</v>
      </c>
      <c r="K45" s="28" t="n">
        <v>3959</v>
      </c>
      <c r="L45" s="28" t="n">
        <v>3565</v>
      </c>
      <c r="M45" s="28" t="n">
        <v>3540</v>
      </c>
      <c r="N45" s="29" t="n">
        <v>3731</v>
      </c>
      <c r="O45" s="30" t="n">
        <v>3510</v>
      </c>
      <c r="P45" s="28" t="n">
        <v>2808</v>
      </c>
      <c r="Q45" s="28" t="n">
        <v>1926</v>
      </c>
      <c r="R45" s="28" t="n">
        <v>992</v>
      </c>
      <c r="S45" s="28" t="n">
        <v>860</v>
      </c>
      <c r="T45" s="28" t="n">
        <v>681</v>
      </c>
      <c r="U45" s="28" t="n">
        <v>847</v>
      </c>
      <c r="V45" s="28" t="n">
        <v>552</v>
      </c>
      <c r="W45" s="28" t="n">
        <v>158</v>
      </c>
      <c r="X45" s="28" t="n">
        <v>24</v>
      </c>
      <c r="Y45" s="28" t="n">
        <v>4</v>
      </c>
      <c r="Z45" s="31" t="n">
        <v>2</v>
      </c>
    </row>
    <row r="46" customFormat="false" ht="16.5" hidden="false" customHeight="false" outlineLevel="0" collapsed="false">
      <c r="A46" s="32"/>
      <c r="B46" s="35"/>
      <c r="C46" s="34" t="s">
        <v>56</v>
      </c>
      <c r="D46" s="26" t="s">
        <v>57</v>
      </c>
      <c r="E46" s="27" t="n">
        <f aca="false">SUM(F46:Z46)</f>
        <v>43388</v>
      </c>
      <c r="F46" s="28" t="n">
        <v>2261</v>
      </c>
      <c r="G46" s="28" t="n">
        <v>3072</v>
      </c>
      <c r="H46" s="28" t="n">
        <v>3693</v>
      </c>
      <c r="I46" s="28" t="n">
        <v>3599</v>
      </c>
      <c r="J46" s="28" t="n">
        <v>3501</v>
      </c>
      <c r="K46" s="28" t="n">
        <v>3881</v>
      </c>
      <c r="L46" s="28" t="n">
        <v>3593</v>
      </c>
      <c r="M46" s="28" t="n">
        <v>3758</v>
      </c>
      <c r="N46" s="29" t="n">
        <v>4005</v>
      </c>
      <c r="O46" s="30" t="n">
        <v>3526</v>
      </c>
      <c r="P46" s="28" t="n">
        <v>2780</v>
      </c>
      <c r="Q46" s="28" t="n">
        <v>1934</v>
      </c>
      <c r="R46" s="28" t="n">
        <v>1080</v>
      </c>
      <c r="S46" s="28" t="n">
        <v>966</v>
      </c>
      <c r="T46" s="28" t="n">
        <v>744</v>
      </c>
      <c r="U46" s="28" t="n">
        <v>499</v>
      </c>
      <c r="V46" s="28" t="n">
        <v>298</v>
      </c>
      <c r="W46" s="28" t="n">
        <v>144</v>
      </c>
      <c r="X46" s="28" t="n">
        <v>49</v>
      </c>
      <c r="Y46" s="28" t="n">
        <v>4</v>
      </c>
      <c r="Z46" s="31" t="n">
        <v>1</v>
      </c>
    </row>
    <row r="47" customFormat="false" ht="16.5" hidden="false" customHeight="false" outlineLevel="0" collapsed="false">
      <c r="A47" s="32" t="s">
        <v>82</v>
      </c>
      <c r="B47" s="36" t="s">
        <v>83</v>
      </c>
      <c r="C47" s="34" t="s">
        <v>52</v>
      </c>
      <c r="D47" s="26" t="s">
        <v>53</v>
      </c>
      <c r="E47" s="27" t="n">
        <f aca="false">SUM(F47:Z47)</f>
        <v>25820</v>
      </c>
      <c r="F47" s="28" t="n">
        <v>1377</v>
      </c>
      <c r="G47" s="28" t="n">
        <v>1533</v>
      </c>
      <c r="H47" s="28" t="n">
        <v>1434</v>
      </c>
      <c r="I47" s="28" t="n">
        <v>1575</v>
      </c>
      <c r="J47" s="28" t="n">
        <v>1732</v>
      </c>
      <c r="K47" s="28" t="n">
        <v>2247</v>
      </c>
      <c r="L47" s="28" t="n">
        <v>2047</v>
      </c>
      <c r="M47" s="28" t="n">
        <v>2022</v>
      </c>
      <c r="N47" s="29" t="n">
        <v>1989</v>
      </c>
      <c r="O47" s="29" t="n">
        <v>1799</v>
      </c>
      <c r="P47" s="28" t="n">
        <v>1683</v>
      </c>
      <c r="Q47" s="28" t="n">
        <v>1514</v>
      </c>
      <c r="R47" s="28" t="n">
        <v>1095</v>
      </c>
      <c r="S47" s="28" t="n">
        <v>1155</v>
      </c>
      <c r="T47" s="28" t="n">
        <v>948</v>
      </c>
      <c r="U47" s="28" t="n">
        <v>845</v>
      </c>
      <c r="V47" s="28" t="n">
        <v>507</v>
      </c>
      <c r="W47" s="28" t="n">
        <v>217</v>
      </c>
      <c r="X47" s="28" t="n">
        <v>81</v>
      </c>
      <c r="Y47" s="28" t="n">
        <v>19</v>
      </c>
      <c r="Z47" s="31" t="n">
        <v>1</v>
      </c>
    </row>
    <row r="48" customFormat="false" ht="16.5" hidden="false" customHeight="false" outlineLevel="0" collapsed="false">
      <c r="A48" s="32"/>
      <c r="B48" s="35"/>
      <c r="C48" s="34" t="s">
        <v>54</v>
      </c>
      <c r="D48" s="26" t="s">
        <v>55</v>
      </c>
      <c r="E48" s="27" t="n">
        <f aca="false">SUM(F48:Z48)</f>
        <v>13675</v>
      </c>
      <c r="F48" s="28" t="n">
        <v>749</v>
      </c>
      <c r="G48" s="28" t="n">
        <v>799</v>
      </c>
      <c r="H48" s="28" t="n">
        <v>747</v>
      </c>
      <c r="I48" s="28" t="n">
        <v>795</v>
      </c>
      <c r="J48" s="28" t="n">
        <v>921</v>
      </c>
      <c r="K48" s="28" t="n">
        <v>1088</v>
      </c>
      <c r="L48" s="28" t="n">
        <v>1092</v>
      </c>
      <c r="M48" s="28" t="n">
        <v>1169</v>
      </c>
      <c r="N48" s="29" t="n">
        <v>1137</v>
      </c>
      <c r="O48" s="30" t="n">
        <v>991</v>
      </c>
      <c r="P48" s="28" t="n">
        <v>880</v>
      </c>
      <c r="Q48" s="28" t="n">
        <v>742</v>
      </c>
      <c r="R48" s="28" t="n">
        <v>548</v>
      </c>
      <c r="S48" s="28" t="n">
        <v>601</v>
      </c>
      <c r="T48" s="28" t="n">
        <v>493</v>
      </c>
      <c r="U48" s="28" t="n">
        <v>471</v>
      </c>
      <c r="V48" s="28" t="n">
        <v>286</v>
      </c>
      <c r="W48" s="28" t="n">
        <v>117</v>
      </c>
      <c r="X48" s="28" t="n">
        <v>36</v>
      </c>
      <c r="Y48" s="28" t="n">
        <v>12</v>
      </c>
      <c r="Z48" s="31" t="n">
        <v>1</v>
      </c>
    </row>
    <row r="49" customFormat="false" ht="16.5" hidden="false" customHeight="false" outlineLevel="0" collapsed="false">
      <c r="A49" s="32"/>
      <c r="B49" s="35"/>
      <c r="C49" s="34" t="s">
        <v>56</v>
      </c>
      <c r="D49" s="26" t="s">
        <v>57</v>
      </c>
      <c r="E49" s="27" t="n">
        <f aca="false">SUM(F49:Z49)</f>
        <v>12145</v>
      </c>
      <c r="F49" s="28" t="n">
        <v>628</v>
      </c>
      <c r="G49" s="28" t="n">
        <v>734</v>
      </c>
      <c r="H49" s="28" t="n">
        <v>687</v>
      </c>
      <c r="I49" s="28" t="n">
        <v>780</v>
      </c>
      <c r="J49" s="28" t="n">
        <v>811</v>
      </c>
      <c r="K49" s="28" t="n">
        <v>1159</v>
      </c>
      <c r="L49" s="28" t="n">
        <v>955</v>
      </c>
      <c r="M49" s="28" t="n">
        <v>853</v>
      </c>
      <c r="N49" s="29" t="n">
        <v>852</v>
      </c>
      <c r="O49" s="30" t="n">
        <v>808</v>
      </c>
      <c r="P49" s="28" t="n">
        <v>803</v>
      </c>
      <c r="Q49" s="28" t="n">
        <v>772</v>
      </c>
      <c r="R49" s="28" t="n">
        <v>547</v>
      </c>
      <c r="S49" s="28" t="n">
        <v>554</v>
      </c>
      <c r="T49" s="28" t="n">
        <v>455</v>
      </c>
      <c r="U49" s="28" t="n">
        <v>374</v>
      </c>
      <c r="V49" s="28" t="n">
        <v>221</v>
      </c>
      <c r="W49" s="28" t="n">
        <v>100</v>
      </c>
      <c r="X49" s="28" t="n">
        <v>45</v>
      </c>
      <c r="Y49" s="28" t="n">
        <v>7</v>
      </c>
      <c r="Z49" s="31" t="n">
        <v>0</v>
      </c>
    </row>
    <row r="50" customFormat="false" ht="16.5" hidden="false" customHeight="false" outlineLevel="0" collapsed="false">
      <c r="A50" s="32" t="s">
        <v>84</v>
      </c>
      <c r="B50" s="36" t="s">
        <v>85</v>
      </c>
      <c r="C50" s="34" t="s">
        <v>52</v>
      </c>
      <c r="D50" s="26" t="s">
        <v>53</v>
      </c>
      <c r="E50" s="27" t="n">
        <f aca="false">SUM(F50:Z50)</f>
        <v>16167</v>
      </c>
      <c r="F50" s="28" t="n">
        <v>796</v>
      </c>
      <c r="G50" s="28" t="n">
        <v>889</v>
      </c>
      <c r="H50" s="28" t="n">
        <v>1215</v>
      </c>
      <c r="I50" s="28" t="n">
        <v>1038</v>
      </c>
      <c r="J50" s="28" t="n">
        <v>1179</v>
      </c>
      <c r="K50" s="28" t="n">
        <v>1466</v>
      </c>
      <c r="L50" s="28" t="n">
        <v>1157</v>
      </c>
      <c r="M50" s="28" t="n">
        <v>1122</v>
      </c>
      <c r="N50" s="29" t="n">
        <v>1155</v>
      </c>
      <c r="O50" s="30" t="n">
        <v>1303</v>
      </c>
      <c r="P50" s="28" t="n">
        <v>1188</v>
      </c>
      <c r="Q50" s="28" t="n">
        <v>953</v>
      </c>
      <c r="R50" s="28" t="n">
        <v>576</v>
      </c>
      <c r="S50" s="28" t="n">
        <v>592</v>
      </c>
      <c r="T50" s="28" t="n">
        <v>565</v>
      </c>
      <c r="U50" s="28" t="n">
        <v>524</v>
      </c>
      <c r="V50" s="28" t="n">
        <v>266</v>
      </c>
      <c r="W50" s="28" t="n">
        <v>141</v>
      </c>
      <c r="X50" s="28" t="n">
        <v>32</v>
      </c>
      <c r="Y50" s="28" t="n">
        <v>10</v>
      </c>
      <c r="Z50" s="31" t="n">
        <v>0</v>
      </c>
    </row>
    <row r="51" customFormat="false" ht="16.5" hidden="false" customHeight="false" outlineLevel="0" collapsed="false">
      <c r="A51" s="32"/>
      <c r="B51" s="35"/>
      <c r="C51" s="34" t="s">
        <v>54</v>
      </c>
      <c r="D51" s="26" t="s">
        <v>55</v>
      </c>
      <c r="E51" s="27" t="n">
        <f aca="false">SUM(F51:Z51)</f>
        <v>8410</v>
      </c>
      <c r="F51" s="28" t="n">
        <v>409</v>
      </c>
      <c r="G51" s="28" t="n">
        <v>482</v>
      </c>
      <c r="H51" s="28" t="n">
        <v>608</v>
      </c>
      <c r="I51" s="28" t="n">
        <v>529</v>
      </c>
      <c r="J51" s="28" t="n">
        <v>629</v>
      </c>
      <c r="K51" s="28" t="n">
        <v>742</v>
      </c>
      <c r="L51" s="28" t="n">
        <v>631</v>
      </c>
      <c r="M51" s="28" t="n">
        <v>592</v>
      </c>
      <c r="N51" s="29" t="n">
        <v>598</v>
      </c>
      <c r="O51" s="30" t="n">
        <v>711</v>
      </c>
      <c r="P51" s="28" t="n">
        <v>635</v>
      </c>
      <c r="Q51" s="28" t="n">
        <v>498</v>
      </c>
      <c r="R51" s="28" t="n">
        <v>308</v>
      </c>
      <c r="S51" s="28" t="n">
        <v>291</v>
      </c>
      <c r="T51" s="28" t="n">
        <v>261</v>
      </c>
      <c r="U51" s="28" t="n">
        <v>284</v>
      </c>
      <c r="V51" s="28" t="n">
        <v>126</v>
      </c>
      <c r="W51" s="28" t="n">
        <v>62</v>
      </c>
      <c r="X51" s="28" t="n">
        <v>11</v>
      </c>
      <c r="Y51" s="28" t="n">
        <v>3</v>
      </c>
      <c r="Z51" s="31" t="n">
        <v>0</v>
      </c>
    </row>
    <row r="52" customFormat="false" ht="16.5" hidden="false" customHeight="false" outlineLevel="0" collapsed="false">
      <c r="A52" s="32"/>
      <c r="B52" s="35"/>
      <c r="C52" s="34" t="s">
        <v>56</v>
      </c>
      <c r="D52" s="26" t="s">
        <v>57</v>
      </c>
      <c r="E52" s="27" t="n">
        <f aca="false">SUM(F52:Z52)</f>
        <v>7757</v>
      </c>
      <c r="F52" s="28" t="n">
        <v>387</v>
      </c>
      <c r="G52" s="28" t="n">
        <v>407</v>
      </c>
      <c r="H52" s="28" t="n">
        <v>607</v>
      </c>
      <c r="I52" s="28" t="n">
        <v>509</v>
      </c>
      <c r="J52" s="28" t="n">
        <v>550</v>
      </c>
      <c r="K52" s="28" t="n">
        <v>724</v>
      </c>
      <c r="L52" s="28" t="n">
        <v>526</v>
      </c>
      <c r="M52" s="28" t="n">
        <v>530</v>
      </c>
      <c r="N52" s="29" t="n">
        <v>557</v>
      </c>
      <c r="O52" s="30" t="n">
        <v>592</v>
      </c>
      <c r="P52" s="28" t="n">
        <v>553</v>
      </c>
      <c r="Q52" s="28" t="n">
        <v>455</v>
      </c>
      <c r="R52" s="28" t="n">
        <v>268</v>
      </c>
      <c r="S52" s="28" t="n">
        <v>301</v>
      </c>
      <c r="T52" s="28" t="n">
        <v>304</v>
      </c>
      <c r="U52" s="28" t="n">
        <v>240</v>
      </c>
      <c r="V52" s="28" t="n">
        <v>140</v>
      </c>
      <c r="W52" s="28" t="n">
        <v>79</v>
      </c>
      <c r="X52" s="28" t="n">
        <v>21</v>
      </c>
      <c r="Y52" s="28" t="n">
        <v>7</v>
      </c>
      <c r="Z52" s="31" t="n">
        <v>0</v>
      </c>
    </row>
    <row r="53" customFormat="false" ht="16.5" hidden="false" customHeight="false" outlineLevel="0" collapsed="false">
      <c r="A53" s="32" t="s">
        <v>86</v>
      </c>
      <c r="B53" s="36" t="s">
        <v>87</v>
      </c>
      <c r="C53" s="34" t="s">
        <v>52</v>
      </c>
      <c r="D53" s="26" t="s">
        <v>53</v>
      </c>
      <c r="E53" s="27" t="n">
        <f aca="false">SUM(F53:Z53)</f>
        <v>31888</v>
      </c>
      <c r="F53" s="28" t="n">
        <v>1681</v>
      </c>
      <c r="G53" s="28" t="n">
        <v>1800</v>
      </c>
      <c r="H53" s="28" t="n">
        <v>2081</v>
      </c>
      <c r="I53" s="28" t="n">
        <v>2432</v>
      </c>
      <c r="J53" s="28" t="n">
        <v>2707</v>
      </c>
      <c r="K53" s="28" t="n">
        <v>3245</v>
      </c>
      <c r="L53" s="28" t="n">
        <v>2617</v>
      </c>
      <c r="M53" s="28" t="n">
        <v>2290</v>
      </c>
      <c r="N53" s="29" t="n">
        <v>2442</v>
      </c>
      <c r="O53" s="29" t="n">
        <v>2382</v>
      </c>
      <c r="P53" s="27" t="n">
        <v>2217</v>
      </c>
      <c r="Q53" s="27" t="n">
        <v>1655</v>
      </c>
      <c r="R53" s="27" t="n">
        <v>1055</v>
      </c>
      <c r="S53" s="27" t="n">
        <v>1031</v>
      </c>
      <c r="T53" s="27" t="n">
        <v>838</v>
      </c>
      <c r="U53" s="27" t="n">
        <v>765</v>
      </c>
      <c r="V53" s="27" t="n">
        <v>410</v>
      </c>
      <c r="W53" s="28" t="n">
        <v>176</v>
      </c>
      <c r="X53" s="27" t="n">
        <v>50</v>
      </c>
      <c r="Y53" s="27" t="n">
        <v>11</v>
      </c>
      <c r="Z53" s="31" t="n">
        <v>3</v>
      </c>
    </row>
    <row r="54" customFormat="false" ht="16.5" hidden="false" customHeight="false" outlineLevel="0" collapsed="false">
      <c r="A54" s="32"/>
      <c r="B54" s="35"/>
      <c r="C54" s="34" t="s">
        <v>54</v>
      </c>
      <c r="D54" s="26" t="s">
        <v>55</v>
      </c>
      <c r="E54" s="27" t="n">
        <f aca="false">SUM(F54:Z54)</f>
        <v>16459</v>
      </c>
      <c r="F54" s="28" t="n">
        <v>850</v>
      </c>
      <c r="G54" s="28" t="n">
        <v>947</v>
      </c>
      <c r="H54" s="28" t="n">
        <v>1080</v>
      </c>
      <c r="I54" s="28" t="n">
        <v>1292</v>
      </c>
      <c r="J54" s="28" t="n">
        <v>1387</v>
      </c>
      <c r="K54" s="28" t="n">
        <v>1647</v>
      </c>
      <c r="L54" s="28" t="n">
        <v>1347</v>
      </c>
      <c r="M54" s="28" t="n">
        <v>1238</v>
      </c>
      <c r="N54" s="29" t="n">
        <v>1291</v>
      </c>
      <c r="O54" s="30" t="n">
        <v>1233</v>
      </c>
      <c r="P54" s="28" t="n">
        <v>1108</v>
      </c>
      <c r="Q54" s="28" t="n">
        <v>830</v>
      </c>
      <c r="R54" s="28" t="n">
        <v>549</v>
      </c>
      <c r="S54" s="28" t="n">
        <v>529</v>
      </c>
      <c r="T54" s="28" t="n">
        <v>393</v>
      </c>
      <c r="U54" s="28" t="n">
        <v>404</v>
      </c>
      <c r="V54" s="28" t="n">
        <v>225</v>
      </c>
      <c r="W54" s="28" t="n">
        <v>91</v>
      </c>
      <c r="X54" s="28" t="n">
        <v>17</v>
      </c>
      <c r="Y54" s="28" t="n">
        <v>1</v>
      </c>
      <c r="Z54" s="31" t="n">
        <v>0</v>
      </c>
    </row>
    <row r="55" customFormat="false" ht="16.5" hidden="false" customHeight="false" outlineLevel="0" collapsed="false">
      <c r="A55" s="32"/>
      <c r="B55" s="35"/>
      <c r="C55" s="34" t="s">
        <v>56</v>
      </c>
      <c r="D55" s="26" t="s">
        <v>57</v>
      </c>
      <c r="E55" s="27" t="n">
        <f aca="false">SUM(F55:Z55)</f>
        <v>15429</v>
      </c>
      <c r="F55" s="28" t="n">
        <v>831</v>
      </c>
      <c r="G55" s="28" t="n">
        <v>853</v>
      </c>
      <c r="H55" s="28" t="n">
        <v>1001</v>
      </c>
      <c r="I55" s="28" t="n">
        <v>1140</v>
      </c>
      <c r="J55" s="28" t="n">
        <v>1320</v>
      </c>
      <c r="K55" s="28" t="n">
        <v>1598</v>
      </c>
      <c r="L55" s="28" t="n">
        <v>1270</v>
      </c>
      <c r="M55" s="28" t="n">
        <v>1052</v>
      </c>
      <c r="N55" s="29" t="n">
        <v>1151</v>
      </c>
      <c r="O55" s="30" t="n">
        <v>1149</v>
      </c>
      <c r="P55" s="28" t="n">
        <v>1109</v>
      </c>
      <c r="Q55" s="28" t="n">
        <v>825</v>
      </c>
      <c r="R55" s="28" t="n">
        <v>506</v>
      </c>
      <c r="S55" s="28" t="n">
        <v>502</v>
      </c>
      <c r="T55" s="28" t="n">
        <v>445</v>
      </c>
      <c r="U55" s="28" t="n">
        <v>361</v>
      </c>
      <c r="V55" s="28" t="n">
        <v>185</v>
      </c>
      <c r="W55" s="28" t="n">
        <v>85</v>
      </c>
      <c r="X55" s="28" t="n">
        <v>33</v>
      </c>
      <c r="Y55" s="28" t="n">
        <v>10</v>
      </c>
      <c r="Z55" s="31" t="n">
        <v>3</v>
      </c>
    </row>
    <row r="56" customFormat="false" ht="16.5" hidden="false" customHeight="false" outlineLevel="0" collapsed="false">
      <c r="A56" s="32" t="s">
        <v>88</v>
      </c>
      <c r="B56" s="36" t="s">
        <v>89</v>
      </c>
      <c r="C56" s="34" t="s">
        <v>52</v>
      </c>
      <c r="D56" s="26" t="s">
        <v>53</v>
      </c>
      <c r="E56" s="27" t="n">
        <f aca="false">SUM(F56:Z56)</f>
        <v>20787</v>
      </c>
      <c r="F56" s="28" t="n">
        <v>1133</v>
      </c>
      <c r="G56" s="28" t="n">
        <v>1170</v>
      </c>
      <c r="H56" s="28" t="n">
        <v>1243</v>
      </c>
      <c r="I56" s="28" t="n">
        <v>1572</v>
      </c>
      <c r="J56" s="28" t="n">
        <v>1652</v>
      </c>
      <c r="K56" s="28" t="n">
        <v>1899</v>
      </c>
      <c r="L56" s="28" t="n">
        <v>1690</v>
      </c>
      <c r="M56" s="28" t="n">
        <v>1614</v>
      </c>
      <c r="N56" s="29" t="n">
        <v>1594</v>
      </c>
      <c r="O56" s="29" t="n">
        <v>1508</v>
      </c>
      <c r="P56" s="27" t="n">
        <v>1201</v>
      </c>
      <c r="Q56" s="27" t="n">
        <v>1061</v>
      </c>
      <c r="R56" s="27" t="n">
        <v>781</v>
      </c>
      <c r="S56" s="27" t="n">
        <v>901</v>
      </c>
      <c r="T56" s="27" t="n">
        <v>729</v>
      </c>
      <c r="U56" s="27" t="n">
        <v>510</v>
      </c>
      <c r="V56" s="27" t="n">
        <v>326</v>
      </c>
      <c r="W56" s="28" t="n">
        <v>145</v>
      </c>
      <c r="X56" s="27" t="n">
        <v>50</v>
      </c>
      <c r="Y56" s="27" t="n">
        <v>7</v>
      </c>
      <c r="Z56" s="31" t="n">
        <v>1</v>
      </c>
    </row>
    <row r="57" customFormat="false" ht="16.5" hidden="false" customHeight="false" outlineLevel="0" collapsed="false">
      <c r="A57" s="32"/>
      <c r="B57" s="35"/>
      <c r="C57" s="34" t="s">
        <v>54</v>
      </c>
      <c r="D57" s="26" t="s">
        <v>55</v>
      </c>
      <c r="E57" s="27" t="n">
        <f aca="false">SUM(F57:Z57)</f>
        <v>10969</v>
      </c>
      <c r="F57" s="28" t="n">
        <v>569</v>
      </c>
      <c r="G57" s="28" t="n">
        <v>601</v>
      </c>
      <c r="H57" s="28" t="n">
        <v>671</v>
      </c>
      <c r="I57" s="28" t="n">
        <v>809</v>
      </c>
      <c r="J57" s="28" t="n">
        <v>862</v>
      </c>
      <c r="K57" s="28" t="n">
        <v>1006</v>
      </c>
      <c r="L57" s="28" t="n">
        <v>895</v>
      </c>
      <c r="M57" s="28" t="n">
        <v>910</v>
      </c>
      <c r="N57" s="29" t="n">
        <v>874</v>
      </c>
      <c r="O57" s="30" t="n">
        <v>845</v>
      </c>
      <c r="P57" s="28" t="n">
        <v>663</v>
      </c>
      <c r="Q57" s="28" t="n">
        <v>567</v>
      </c>
      <c r="R57" s="28" t="n">
        <v>407</v>
      </c>
      <c r="S57" s="28" t="n">
        <v>462</v>
      </c>
      <c r="T57" s="28" t="n">
        <v>358</v>
      </c>
      <c r="U57" s="28" t="n">
        <v>244</v>
      </c>
      <c r="V57" s="28" t="n">
        <v>150</v>
      </c>
      <c r="W57" s="28" t="n">
        <v>60</v>
      </c>
      <c r="X57" s="28" t="n">
        <v>15</v>
      </c>
      <c r="Y57" s="28" t="n">
        <v>1</v>
      </c>
      <c r="Z57" s="31" t="n">
        <v>0</v>
      </c>
    </row>
    <row r="58" customFormat="false" ht="16.5" hidden="false" customHeight="false" outlineLevel="0" collapsed="false">
      <c r="A58" s="32"/>
      <c r="B58" s="35"/>
      <c r="C58" s="34" t="s">
        <v>56</v>
      </c>
      <c r="D58" s="26" t="s">
        <v>57</v>
      </c>
      <c r="E58" s="27" t="n">
        <f aca="false">SUM(F58:Z58)</f>
        <v>9818</v>
      </c>
      <c r="F58" s="28" t="n">
        <v>564</v>
      </c>
      <c r="G58" s="28" t="n">
        <v>569</v>
      </c>
      <c r="H58" s="28" t="n">
        <v>572</v>
      </c>
      <c r="I58" s="28" t="n">
        <v>763</v>
      </c>
      <c r="J58" s="28" t="n">
        <v>790</v>
      </c>
      <c r="K58" s="28" t="n">
        <v>893</v>
      </c>
      <c r="L58" s="28" t="n">
        <v>795</v>
      </c>
      <c r="M58" s="28" t="n">
        <v>704</v>
      </c>
      <c r="N58" s="29" t="n">
        <v>720</v>
      </c>
      <c r="O58" s="30" t="n">
        <v>663</v>
      </c>
      <c r="P58" s="28" t="n">
        <v>538</v>
      </c>
      <c r="Q58" s="28" t="n">
        <v>494</v>
      </c>
      <c r="R58" s="28" t="n">
        <v>374</v>
      </c>
      <c r="S58" s="28" t="n">
        <v>439</v>
      </c>
      <c r="T58" s="28" t="n">
        <v>371</v>
      </c>
      <c r="U58" s="28" t="n">
        <v>266</v>
      </c>
      <c r="V58" s="28" t="n">
        <v>176</v>
      </c>
      <c r="W58" s="28" t="n">
        <v>85</v>
      </c>
      <c r="X58" s="28" t="n">
        <v>35</v>
      </c>
      <c r="Y58" s="28" t="n">
        <v>6</v>
      </c>
      <c r="Z58" s="31" t="n">
        <v>1</v>
      </c>
    </row>
    <row r="59" customFormat="false" ht="16.5" hidden="false" customHeight="false" outlineLevel="0" collapsed="false">
      <c r="A59" s="32" t="s">
        <v>90</v>
      </c>
      <c r="B59" s="36" t="s">
        <v>91</v>
      </c>
      <c r="C59" s="34" t="s">
        <v>52</v>
      </c>
      <c r="D59" s="26" t="s">
        <v>53</v>
      </c>
      <c r="E59" s="27" t="n">
        <f aca="false">SUM(F59:Z59)</f>
        <v>67445</v>
      </c>
      <c r="F59" s="28" t="n">
        <v>3260</v>
      </c>
      <c r="G59" s="28" t="n">
        <v>4092</v>
      </c>
      <c r="H59" s="28" t="n">
        <v>5320</v>
      </c>
      <c r="I59" s="28" t="n">
        <v>5346</v>
      </c>
      <c r="J59" s="28" t="n">
        <v>5425</v>
      </c>
      <c r="K59" s="28" t="n">
        <v>6531</v>
      </c>
      <c r="L59" s="28" t="n">
        <v>5733</v>
      </c>
      <c r="M59" s="28" t="n">
        <v>5083</v>
      </c>
      <c r="N59" s="29" t="n">
        <v>5237</v>
      </c>
      <c r="O59" s="30" t="n">
        <v>5191</v>
      </c>
      <c r="P59" s="28" t="n">
        <v>4650</v>
      </c>
      <c r="Q59" s="28" t="n">
        <v>3679</v>
      </c>
      <c r="R59" s="28" t="n">
        <v>2058</v>
      </c>
      <c r="S59" s="28" t="n">
        <v>1859</v>
      </c>
      <c r="T59" s="28" t="n">
        <v>1512</v>
      </c>
      <c r="U59" s="28" t="n">
        <v>1286</v>
      </c>
      <c r="V59" s="28" t="n">
        <v>790</v>
      </c>
      <c r="W59" s="28" t="n">
        <v>301</v>
      </c>
      <c r="X59" s="28" t="n">
        <v>75</v>
      </c>
      <c r="Y59" s="28" t="n">
        <v>15</v>
      </c>
      <c r="Z59" s="31" t="n">
        <v>2</v>
      </c>
    </row>
    <row r="60" customFormat="false" ht="16.5" hidden="false" customHeight="false" outlineLevel="0" collapsed="false">
      <c r="A60" s="32"/>
      <c r="B60" s="35"/>
      <c r="C60" s="34" t="s">
        <v>54</v>
      </c>
      <c r="D60" s="26" t="s">
        <v>55</v>
      </c>
      <c r="E60" s="27" t="n">
        <f aca="false">SUM(F60:Z60)</f>
        <v>34365</v>
      </c>
      <c r="F60" s="28" t="n">
        <v>1705</v>
      </c>
      <c r="G60" s="28" t="n">
        <v>2084</v>
      </c>
      <c r="H60" s="28" t="n">
        <v>2791</v>
      </c>
      <c r="I60" s="28" t="n">
        <v>2733</v>
      </c>
      <c r="J60" s="28" t="n">
        <v>2775</v>
      </c>
      <c r="K60" s="28" t="n">
        <v>3361</v>
      </c>
      <c r="L60" s="28" t="n">
        <v>2873</v>
      </c>
      <c r="M60" s="28" t="n">
        <v>2598</v>
      </c>
      <c r="N60" s="29" t="n">
        <v>2616</v>
      </c>
      <c r="O60" s="30" t="n">
        <v>2653</v>
      </c>
      <c r="P60" s="28" t="n">
        <v>2348</v>
      </c>
      <c r="Q60" s="28" t="n">
        <v>1861</v>
      </c>
      <c r="R60" s="28" t="n">
        <v>1028</v>
      </c>
      <c r="S60" s="28" t="n">
        <v>895</v>
      </c>
      <c r="T60" s="28" t="n">
        <v>724</v>
      </c>
      <c r="U60" s="28" t="n">
        <v>697</v>
      </c>
      <c r="V60" s="28" t="n">
        <v>436</v>
      </c>
      <c r="W60" s="28" t="n">
        <v>146</v>
      </c>
      <c r="X60" s="28" t="n">
        <v>32</v>
      </c>
      <c r="Y60" s="28" t="n">
        <v>8</v>
      </c>
      <c r="Z60" s="31" t="n">
        <v>1</v>
      </c>
    </row>
    <row r="61" customFormat="false" ht="16.5" hidden="false" customHeight="false" outlineLevel="0" collapsed="false">
      <c r="A61" s="32"/>
      <c r="B61" s="35"/>
      <c r="C61" s="34" t="s">
        <v>56</v>
      </c>
      <c r="D61" s="26" t="s">
        <v>57</v>
      </c>
      <c r="E61" s="27" t="n">
        <f aca="false">SUM(F61:Z61)</f>
        <v>33080</v>
      </c>
      <c r="F61" s="28" t="n">
        <v>1555</v>
      </c>
      <c r="G61" s="28" t="n">
        <v>2008</v>
      </c>
      <c r="H61" s="28" t="n">
        <v>2529</v>
      </c>
      <c r="I61" s="28" t="n">
        <v>2613</v>
      </c>
      <c r="J61" s="28" t="n">
        <v>2650</v>
      </c>
      <c r="K61" s="28" t="n">
        <v>3170</v>
      </c>
      <c r="L61" s="28" t="n">
        <v>2860</v>
      </c>
      <c r="M61" s="28" t="n">
        <v>2485</v>
      </c>
      <c r="N61" s="29" t="n">
        <v>2621</v>
      </c>
      <c r="O61" s="30" t="n">
        <v>2538</v>
      </c>
      <c r="P61" s="28" t="n">
        <v>2302</v>
      </c>
      <c r="Q61" s="28" t="n">
        <v>1818</v>
      </c>
      <c r="R61" s="28" t="n">
        <v>1030</v>
      </c>
      <c r="S61" s="28" t="n">
        <v>964</v>
      </c>
      <c r="T61" s="28" t="n">
        <v>788</v>
      </c>
      <c r="U61" s="28" t="n">
        <v>589</v>
      </c>
      <c r="V61" s="28" t="n">
        <v>354</v>
      </c>
      <c r="W61" s="28" t="n">
        <v>155</v>
      </c>
      <c r="X61" s="28" t="n">
        <v>43</v>
      </c>
      <c r="Y61" s="28" t="n">
        <v>7</v>
      </c>
      <c r="Z61" s="31" t="n">
        <v>1</v>
      </c>
    </row>
    <row r="62" customFormat="false" ht="16.5" hidden="false" customHeight="false" outlineLevel="0" collapsed="false">
      <c r="A62" s="32" t="s">
        <v>92</v>
      </c>
      <c r="B62" s="36" t="s">
        <v>93</v>
      </c>
      <c r="C62" s="34" t="s">
        <v>52</v>
      </c>
      <c r="D62" s="26" t="s">
        <v>53</v>
      </c>
      <c r="E62" s="27" t="n">
        <f aca="false">SUM(F62:Z62)</f>
        <v>55932</v>
      </c>
      <c r="F62" s="28" t="n">
        <v>2774</v>
      </c>
      <c r="G62" s="28" t="n">
        <v>3535</v>
      </c>
      <c r="H62" s="28" t="n">
        <v>3967</v>
      </c>
      <c r="I62" s="28" t="n">
        <v>4486</v>
      </c>
      <c r="J62" s="28" t="n">
        <v>4718</v>
      </c>
      <c r="K62" s="28" t="n">
        <v>5538</v>
      </c>
      <c r="L62" s="28" t="n">
        <v>4759</v>
      </c>
      <c r="M62" s="28" t="n">
        <v>4165</v>
      </c>
      <c r="N62" s="29" t="n">
        <v>4236</v>
      </c>
      <c r="O62" s="29" t="n">
        <v>4391</v>
      </c>
      <c r="P62" s="27" t="n">
        <v>3755</v>
      </c>
      <c r="Q62" s="27" t="n">
        <v>3025</v>
      </c>
      <c r="R62" s="27" t="n">
        <v>1685</v>
      </c>
      <c r="S62" s="27" t="n">
        <v>1586</v>
      </c>
      <c r="T62" s="27" t="n">
        <v>1287</v>
      </c>
      <c r="U62" s="27" t="n">
        <v>1076</v>
      </c>
      <c r="V62" s="27" t="n">
        <v>611</v>
      </c>
      <c r="W62" s="28" t="n">
        <v>242</v>
      </c>
      <c r="X62" s="27" t="n">
        <v>84</v>
      </c>
      <c r="Y62" s="27" t="n">
        <v>10</v>
      </c>
      <c r="Z62" s="31" t="n">
        <v>2</v>
      </c>
    </row>
    <row r="63" customFormat="false" ht="16.5" hidden="false" customHeight="false" outlineLevel="0" collapsed="false">
      <c r="A63" s="32"/>
      <c r="B63" s="35"/>
      <c r="C63" s="34" t="s">
        <v>54</v>
      </c>
      <c r="D63" s="26" t="s">
        <v>55</v>
      </c>
      <c r="E63" s="27" t="n">
        <f aca="false">SUM(F63:Z63)</f>
        <v>28813</v>
      </c>
      <c r="F63" s="28" t="n">
        <v>1409</v>
      </c>
      <c r="G63" s="28" t="n">
        <v>1863</v>
      </c>
      <c r="H63" s="28" t="n">
        <v>2108</v>
      </c>
      <c r="I63" s="28" t="n">
        <v>2349</v>
      </c>
      <c r="J63" s="28" t="n">
        <v>2457</v>
      </c>
      <c r="K63" s="28" t="n">
        <v>2871</v>
      </c>
      <c r="L63" s="28" t="n">
        <v>2473</v>
      </c>
      <c r="M63" s="28" t="n">
        <v>2157</v>
      </c>
      <c r="N63" s="29" t="n">
        <v>2143</v>
      </c>
      <c r="O63" s="30" t="n">
        <v>2255</v>
      </c>
      <c r="P63" s="28" t="n">
        <v>1902</v>
      </c>
      <c r="Q63" s="28" t="n">
        <v>1528</v>
      </c>
      <c r="R63" s="28" t="n">
        <v>851</v>
      </c>
      <c r="S63" s="28" t="n">
        <v>777</v>
      </c>
      <c r="T63" s="28" t="n">
        <v>641</v>
      </c>
      <c r="U63" s="28" t="n">
        <v>579</v>
      </c>
      <c r="V63" s="28" t="n">
        <v>306</v>
      </c>
      <c r="W63" s="28" t="n">
        <v>109</v>
      </c>
      <c r="X63" s="28" t="n">
        <v>31</v>
      </c>
      <c r="Y63" s="28" t="n">
        <v>4</v>
      </c>
      <c r="Z63" s="31" t="n">
        <v>0</v>
      </c>
    </row>
    <row r="64" customFormat="false" ht="16.5" hidden="false" customHeight="false" outlineLevel="0" collapsed="false">
      <c r="A64" s="32"/>
      <c r="B64" s="35"/>
      <c r="C64" s="34" t="s">
        <v>56</v>
      </c>
      <c r="D64" s="26" t="s">
        <v>57</v>
      </c>
      <c r="E64" s="27" t="n">
        <f aca="false">SUM(F64:Z64)</f>
        <v>27119</v>
      </c>
      <c r="F64" s="28" t="n">
        <v>1365</v>
      </c>
      <c r="G64" s="28" t="n">
        <v>1672</v>
      </c>
      <c r="H64" s="28" t="n">
        <v>1859</v>
      </c>
      <c r="I64" s="28" t="n">
        <v>2137</v>
      </c>
      <c r="J64" s="28" t="n">
        <v>2261</v>
      </c>
      <c r="K64" s="28" t="n">
        <v>2667</v>
      </c>
      <c r="L64" s="28" t="n">
        <v>2286</v>
      </c>
      <c r="M64" s="28" t="n">
        <v>2008</v>
      </c>
      <c r="N64" s="29" t="n">
        <v>2093</v>
      </c>
      <c r="O64" s="30" t="n">
        <v>2136</v>
      </c>
      <c r="P64" s="28" t="n">
        <v>1853</v>
      </c>
      <c r="Q64" s="28" t="n">
        <v>1497</v>
      </c>
      <c r="R64" s="28" t="n">
        <v>834</v>
      </c>
      <c r="S64" s="28" t="n">
        <v>809</v>
      </c>
      <c r="T64" s="28" t="n">
        <v>646</v>
      </c>
      <c r="U64" s="28" t="n">
        <v>497</v>
      </c>
      <c r="V64" s="28" t="n">
        <v>305</v>
      </c>
      <c r="W64" s="28" t="n">
        <v>133</v>
      </c>
      <c r="X64" s="28" t="n">
        <v>53</v>
      </c>
      <c r="Y64" s="28" t="n">
        <v>6</v>
      </c>
      <c r="Z64" s="31" t="n">
        <v>2</v>
      </c>
    </row>
    <row r="65" customFormat="false" ht="16.5" hidden="false" customHeight="false" outlineLevel="0" collapsed="false">
      <c r="A65" s="32" t="s">
        <v>94</v>
      </c>
      <c r="B65" s="36" t="s">
        <v>95</v>
      </c>
      <c r="C65" s="34" t="s">
        <v>52</v>
      </c>
      <c r="D65" s="26" t="s">
        <v>53</v>
      </c>
      <c r="E65" s="27" t="n">
        <f aca="false">SUM(F65:Z65)</f>
        <v>71961</v>
      </c>
      <c r="F65" s="28" t="n">
        <v>4373</v>
      </c>
      <c r="G65" s="28" t="n">
        <v>4692</v>
      </c>
      <c r="H65" s="28" t="n">
        <v>5312</v>
      </c>
      <c r="I65" s="28" t="n">
        <v>5721</v>
      </c>
      <c r="J65" s="28" t="n">
        <v>5909</v>
      </c>
      <c r="K65" s="28" t="n">
        <v>7027</v>
      </c>
      <c r="L65" s="28" t="n">
        <v>6300</v>
      </c>
      <c r="M65" s="28" t="n">
        <v>5908</v>
      </c>
      <c r="N65" s="29" t="n">
        <v>5955</v>
      </c>
      <c r="O65" s="29" t="n">
        <v>5470</v>
      </c>
      <c r="P65" s="27" t="n">
        <v>4469</v>
      </c>
      <c r="Q65" s="27" t="n">
        <v>3197</v>
      </c>
      <c r="R65" s="27" t="n">
        <v>2070</v>
      </c>
      <c r="S65" s="27" t="n">
        <v>1906</v>
      </c>
      <c r="T65" s="27" t="n">
        <v>1442</v>
      </c>
      <c r="U65" s="27" t="n">
        <v>1143</v>
      </c>
      <c r="V65" s="27" t="n">
        <v>653</v>
      </c>
      <c r="W65" s="28" t="n">
        <v>309</v>
      </c>
      <c r="X65" s="27" t="n">
        <v>89</v>
      </c>
      <c r="Y65" s="27" t="n">
        <v>15</v>
      </c>
      <c r="Z65" s="31" t="n">
        <v>1</v>
      </c>
    </row>
    <row r="66" customFormat="false" ht="16.5" hidden="false" customHeight="false" outlineLevel="0" collapsed="false">
      <c r="A66" s="32"/>
      <c r="B66" s="35"/>
      <c r="C66" s="34" t="s">
        <v>54</v>
      </c>
      <c r="D66" s="26" t="s">
        <v>55</v>
      </c>
      <c r="E66" s="27" t="n">
        <f aca="false">SUM(F66:Z66)</f>
        <v>36870</v>
      </c>
      <c r="F66" s="28" t="n">
        <v>2291</v>
      </c>
      <c r="G66" s="28" t="n">
        <v>2393</v>
      </c>
      <c r="H66" s="28" t="n">
        <v>2776</v>
      </c>
      <c r="I66" s="28" t="n">
        <v>2967</v>
      </c>
      <c r="J66" s="28" t="n">
        <v>2997</v>
      </c>
      <c r="K66" s="28" t="n">
        <v>3560</v>
      </c>
      <c r="L66" s="28" t="n">
        <v>3212</v>
      </c>
      <c r="M66" s="28" t="n">
        <v>3062</v>
      </c>
      <c r="N66" s="29" t="n">
        <v>3145</v>
      </c>
      <c r="O66" s="29" t="n">
        <v>2911</v>
      </c>
      <c r="P66" s="27" t="n">
        <v>2261</v>
      </c>
      <c r="Q66" s="27" t="n">
        <v>1614</v>
      </c>
      <c r="R66" s="27" t="n">
        <v>999</v>
      </c>
      <c r="S66" s="27" t="n">
        <v>915</v>
      </c>
      <c r="T66" s="28" t="n">
        <v>702</v>
      </c>
      <c r="U66" s="28" t="n">
        <v>554</v>
      </c>
      <c r="V66" s="28" t="n">
        <v>342</v>
      </c>
      <c r="W66" s="28" t="n">
        <v>131</v>
      </c>
      <c r="X66" s="28" t="n">
        <v>31</v>
      </c>
      <c r="Y66" s="28" t="n">
        <v>6</v>
      </c>
      <c r="Z66" s="31" t="n">
        <v>1</v>
      </c>
    </row>
    <row r="67" customFormat="false" ht="16.5" hidden="false" customHeight="false" outlineLevel="0" collapsed="false">
      <c r="A67" s="32"/>
      <c r="B67" s="35"/>
      <c r="C67" s="34" t="s">
        <v>56</v>
      </c>
      <c r="D67" s="26" t="s">
        <v>57</v>
      </c>
      <c r="E67" s="27" t="n">
        <f aca="false">SUM(F67:Z67)</f>
        <v>35091</v>
      </c>
      <c r="F67" s="28" t="n">
        <v>2082</v>
      </c>
      <c r="G67" s="28" t="n">
        <v>2299</v>
      </c>
      <c r="H67" s="28" t="n">
        <v>2536</v>
      </c>
      <c r="I67" s="28" t="n">
        <v>2754</v>
      </c>
      <c r="J67" s="28" t="n">
        <v>2912</v>
      </c>
      <c r="K67" s="28" t="n">
        <v>3467</v>
      </c>
      <c r="L67" s="28" t="n">
        <v>3088</v>
      </c>
      <c r="M67" s="28" t="n">
        <v>2846</v>
      </c>
      <c r="N67" s="29" t="n">
        <v>2810</v>
      </c>
      <c r="O67" s="30" t="n">
        <v>2559</v>
      </c>
      <c r="P67" s="28" t="n">
        <v>2208</v>
      </c>
      <c r="Q67" s="28" t="n">
        <v>1583</v>
      </c>
      <c r="R67" s="28" t="n">
        <v>1071</v>
      </c>
      <c r="S67" s="28" t="n">
        <v>991</v>
      </c>
      <c r="T67" s="28" t="n">
        <v>740</v>
      </c>
      <c r="U67" s="28" t="n">
        <v>589</v>
      </c>
      <c r="V67" s="28" t="n">
        <v>311</v>
      </c>
      <c r="W67" s="28" t="n">
        <v>178</v>
      </c>
      <c r="X67" s="28" t="n">
        <v>58</v>
      </c>
      <c r="Y67" s="28" t="n">
        <v>9</v>
      </c>
      <c r="Z67" s="31" t="n">
        <v>0</v>
      </c>
    </row>
    <row r="68" customFormat="false" ht="16.5" hidden="false" customHeight="false" outlineLevel="0" collapsed="false">
      <c r="A68" s="32" t="s">
        <v>96</v>
      </c>
      <c r="B68" s="36" t="s">
        <v>97</v>
      </c>
      <c r="C68" s="34" t="s">
        <v>52</v>
      </c>
      <c r="D68" s="26" t="s">
        <v>53</v>
      </c>
      <c r="E68" s="27" t="n">
        <f aca="false">SUM(F68:Z68)</f>
        <v>64474</v>
      </c>
      <c r="F68" s="28" t="n">
        <v>2982</v>
      </c>
      <c r="G68" s="28" t="n">
        <v>3736</v>
      </c>
      <c r="H68" s="28" t="n">
        <v>4109</v>
      </c>
      <c r="I68" s="28" t="n">
        <v>5011</v>
      </c>
      <c r="J68" s="28" t="n">
        <v>5403</v>
      </c>
      <c r="K68" s="28" t="n">
        <v>6031</v>
      </c>
      <c r="L68" s="28" t="n">
        <v>4889</v>
      </c>
      <c r="M68" s="28" t="n">
        <v>4604</v>
      </c>
      <c r="N68" s="29" t="n">
        <v>5161</v>
      </c>
      <c r="O68" s="29" t="n">
        <v>5410</v>
      </c>
      <c r="P68" s="29" t="n">
        <v>4749</v>
      </c>
      <c r="Q68" s="27" t="n">
        <v>3531</v>
      </c>
      <c r="R68" s="27" t="n">
        <v>2167</v>
      </c>
      <c r="S68" s="27" t="n">
        <v>2151</v>
      </c>
      <c r="T68" s="27" t="n">
        <v>1867</v>
      </c>
      <c r="U68" s="27" t="n">
        <v>1394</v>
      </c>
      <c r="V68" s="27" t="n">
        <v>840</v>
      </c>
      <c r="W68" s="28" t="n">
        <v>317</v>
      </c>
      <c r="X68" s="27" t="n">
        <v>100</v>
      </c>
      <c r="Y68" s="27" t="n">
        <v>21</v>
      </c>
      <c r="Z68" s="31" t="n">
        <v>1</v>
      </c>
    </row>
    <row r="69" customFormat="false" ht="16.5" hidden="false" customHeight="false" outlineLevel="0" collapsed="false">
      <c r="A69" s="32"/>
      <c r="B69" s="35"/>
      <c r="C69" s="34" t="s">
        <v>54</v>
      </c>
      <c r="D69" s="26" t="s">
        <v>55</v>
      </c>
      <c r="E69" s="27" t="n">
        <f aca="false">SUM(F69:Z69)</f>
        <v>33234</v>
      </c>
      <c r="F69" s="28" t="n">
        <v>1549</v>
      </c>
      <c r="G69" s="28" t="n">
        <v>1942</v>
      </c>
      <c r="H69" s="28" t="n">
        <v>2158</v>
      </c>
      <c r="I69" s="28" t="n">
        <v>2659</v>
      </c>
      <c r="J69" s="28" t="n">
        <v>2831</v>
      </c>
      <c r="K69" s="28" t="n">
        <v>3145</v>
      </c>
      <c r="L69" s="28" t="n">
        <v>2521</v>
      </c>
      <c r="M69" s="28" t="n">
        <v>2399</v>
      </c>
      <c r="N69" s="29" t="n">
        <v>2630</v>
      </c>
      <c r="O69" s="30" t="n">
        <v>2776</v>
      </c>
      <c r="P69" s="28" t="n">
        <v>2488</v>
      </c>
      <c r="Q69" s="28" t="n">
        <v>1847</v>
      </c>
      <c r="R69" s="28" t="n">
        <v>1095</v>
      </c>
      <c r="S69" s="28" t="n">
        <v>1050</v>
      </c>
      <c r="T69" s="28" t="n">
        <v>873</v>
      </c>
      <c r="U69" s="28" t="n">
        <v>693</v>
      </c>
      <c r="V69" s="28" t="n">
        <v>406</v>
      </c>
      <c r="W69" s="28" t="n">
        <v>123</v>
      </c>
      <c r="X69" s="28" t="n">
        <v>41</v>
      </c>
      <c r="Y69" s="28" t="n">
        <v>7</v>
      </c>
      <c r="Z69" s="31" t="n">
        <v>1</v>
      </c>
    </row>
    <row r="70" customFormat="false" ht="16.5" hidden="false" customHeight="false" outlineLevel="0" collapsed="false">
      <c r="A70" s="32"/>
      <c r="B70" s="35"/>
      <c r="C70" s="34" t="s">
        <v>56</v>
      </c>
      <c r="D70" s="26" t="s">
        <v>57</v>
      </c>
      <c r="E70" s="27" t="n">
        <f aca="false">SUM(F70:Z70)</f>
        <v>31240</v>
      </c>
      <c r="F70" s="28" t="n">
        <v>1433</v>
      </c>
      <c r="G70" s="28" t="n">
        <v>1794</v>
      </c>
      <c r="H70" s="28" t="n">
        <v>1951</v>
      </c>
      <c r="I70" s="28" t="n">
        <v>2352</v>
      </c>
      <c r="J70" s="28" t="n">
        <v>2572</v>
      </c>
      <c r="K70" s="28" t="n">
        <v>2886</v>
      </c>
      <c r="L70" s="28" t="n">
        <v>2368</v>
      </c>
      <c r="M70" s="28" t="n">
        <v>2205</v>
      </c>
      <c r="N70" s="29" t="n">
        <v>2531</v>
      </c>
      <c r="O70" s="30" t="n">
        <v>2634</v>
      </c>
      <c r="P70" s="28" t="n">
        <v>2261</v>
      </c>
      <c r="Q70" s="28" t="n">
        <v>1684</v>
      </c>
      <c r="R70" s="28" t="n">
        <v>1072</v>
      </c>
      <c r="S70" s="28" t="n">
        <v>1101</v>
      </c>
      <c r="T70" s="28" t="n">
        <v>994</v>
      </c>
      <c r="U70" s="28" t="n">
        <v>701</v>
      </c>
      <c r="V70" s="28" t="n">
        <v>434</v>
      </c>
      <c r="W70" s="28" t="n">
        <v>194</v>
      </c>
      <c r="X70" s="28" t="n">
        <v>59</v>
      </c>
      <c r="Y70" s="28" t="n">
        <v>14</v>
      </c>
      <c r="Z70" s="31" t="n">
        <v>0</v>
      </c>
    </row>
    <row r="71" customFormat="false" ht="16.5" hidden="false" customHeight="false" outlineLevel="0" collapsed="false">
      <c r="A71" s="39" t="s">
        <v>98</v>
      </c>
      <c r="B71" s="36" t="s">
        <v>99</v>
      </c>
      <c r="C71" s="34" t="s">
        <v>52</v>
      </c>
      <c r="D71" s="26" t="s">
        <v>53</v>
      </c>
      <c r="E71" s="27" t="n">
        <f aca="false">SUM(F71:Z71)</f>
        <v>10880</v>
      </c>
      <c r="F71" s="28" t="n">
        <v>549</v>
      </c>
      <c r="G71" s="28" t="n">
        <v>483</v>
      </c>
      <c r="H71" s="28" t="n">
        <v>512</v>
      </c>
      <c r="I71" s="28" t="n">
        <v>639</v>
      </c>
      <c r="J71" s="28" t="n">
        <v>696</v>
      </c>
      <c r="K71" s="28" t="n">
        <v>804</v>
      </c>
      <c r="L71" s="28" t="n">
        <v>797</v>
      </c>
      <c r="M71" s="28" t="n">
        <v>881</v>
      </c>
      <c r="N71" s="29" t="n">
        <v>973</v>
      </c>
      <c r="O71" s="29" t="n">
        <v>928</v>
      </c>
      <c r="P71" s="29" t="n">
        <v>920</v>
      </c>
      <c r="Q71" s="27" t="n">
        <v>684</v>
      </c>
      <c r="R71" s="27" t="n">
        <v>425</v>
      </c>
      <c r="S71" s="27" t="n">
        <v>472</v>
      </c>
      <c r="T71" s="27" t="n">
        <v>356</v>
      </c>
      <c r="U71" s="27" t="n">
        <v>371</v>
      </c>
      <c r="V71" s="27" t="n">
        <v>250</v>
      </c>
      <c r="W71" s="28" t="n">
        <v>105</v>
      </c>
      <c r="X71" s="27" t="n">
        <v>30</v>
      </c>
      <c r="Y71" s="27" t="n">
        <v>3</v>
      </c>
      <c r="Z71" s="31" t="n">
        <v>2</v>
      </c>
    </row>
    <row r="72" customFormat="false" ht="16.5" hidden="false" customHeight="false" outlineLevel="0" collapsed="false">
      <c r="A72" s="39"/>
      <c r="B72" s="35"/>
      <c r="C72" s="34" t="s">
        <v>54</v>
      </c>
      <c r="D72" s="26" t="s">
        <v>55</v>
      </c>
      <c r="E72" s="27" t="n">
        <f aca="false">SUM(F72:Z72)</f>
        <v>5997</v>
      </c>
      <c r="F72" s="28" t="n">
        <v>286</v>
      </c>
      <c r="G72" s="28" t="n">
        <v>252</v>
      </c>
      <c r="H72" s="28" t="n">
        <v>278</v>
      </c>
      <c r="I72" s="28" t="n">
        <v>320</v>
      </c>
      <c r="J72" s="28" t="n">
        <v>356</v>
      </c>
      <c r="K72" s="28" t="n">
        <v>440</v>
      </c>
      <c r="L72" s="28" t="n">
        <v>445</v>
      </c>
      <c r="M72" s="28" t="n">
        <v>551</v>
      </c>
      <c r="N72" s="29" t="n">
        <v>586</v>
      </c>
      <c r="O72" s="30" t="n">
        <v>522</v>
      </c>
      <c r="P72" s="28" t="n">
        <v>489</v>
      </c>
      <c r="Q72" s="28" t="n">
        <v>355</v>
      </c>
      <c r="R72" s="28" t="n">
        <v>206</v>
      </c>
      <c r="S72" s="28" t="n">
        <v>244</v>
      </c>
      <c r="T72" s="28" t="n">
        <v>180</v>
      </c>
      <c r="U72" s="28" t="n">
        <v>227</v>
      </c>
      <c r="V72" s="28" t="n">
        <v>168</v>
      </c>
      <c r="W72" s="28" t="n">
        <v>68</v>
      </c>
      <c r="X72" s="28" t="n">
        <v>20</v>
      </c>
      <c r="Y72" s="28" t="n">
        <v>3</v>
      </c>
      <c r="Z72" s="31" t="n">
        <v>1</v>
      </c>
    </row>
    <row r="73" customFormat="false" ht="17.25" hidden="false" customHeight="false" outlineLevel="0" collapsed="false">
      <c r="A73" s="39"/>
      <c r="B73" s="40"/>
      <c r="C73" s="41" t="s">
        <v>56</v>
      </c>
      <c r="D73" s="42" t="s">
        <v>57</v>
      </c>
      <c r="E73" s="43" t="n">
        <f aca="false">SUM(F73:Z73)</f>
        <v>4883</v>
      </c>
      <c r="F73" s="44" t="n">
        <v>263</v>
      </c>
      <c r="G73" s="44" t="n">
        <v>231</v>
      </c>
      <c r="H73" s="44" t="n">
        <v>234</v>
      </c>
      <c r="I73" s="44" t="n">
        <v>319</v>
      </c>
      <c r="J73" s="44" t="n">
        <v>340</v>
      </c>
      <c r="K73" s="44" t="n">
        <v>364</v>
      </c>
      <c r="L73" s="44" t="n">
        <v>352</v>
      </c>
      <c r="M73" s="44" t="n">
        <v>330</v>
      </c>
      <c r="N73" s="45" t="n">
        <v>387</v>
      </c>
      <c r="O73" s="46" t="n">
        <v>406</v>
      </c>
      <c r="P73" s="44" t="n">
        <v>431</v>
      </c>
      <c r="Q73" s="44" t="n">
        <v>329</v>
      </c>
      <c r="R73" s="44" t="n">
        <v>219</v>
      </c>
      <c r="S73" s="44" t="n">
        <v>228</v>
      </c>
      <c r="T73" s="44" t="n">
        <v>176</v>
      </c>
      <c r="U73" s="44" t="n">
        <v>144</v>
      </c>
      <c r="V73" s="44" t="n">
        <v>82</v>
      </c>
      <c r="W73" s="44" t="n">
        <v>37</v>
      </c>
      <c r="X73" s="44" t="n">
        <v>10</v>
      </c>
      <c r="Y73" s="44" t="n">
        <v>0</v>
      </c>
      <c r="Z73" s="47" t="n">
        <v>1</v>
      </c>
    </row>
    <row r="74" customFormat="false" ht="16.5" hidden="false" customHeight="false" outlineLevel="0" collapsed="false">
      <c r="A74" s="48" t="s">
        <v>100</v>
      </c>
      <c r="B74" s="48"/>
      <c r="C74" s="48"/>
      <c r="D74" s="48"/>
      <c r="E74" s="49"/>
      <c r="F74" s="49"/>
      <c r="G74" s="49"/>
      <c r="H74" s="49"/>
      <c r="I74" s="49"/>
      <c r="J74" s="49"/>
      <c r="K74" s="49"/>
      <c r="L74" s="49"/>
      <c r="M74" s="49"/>
      <c r="N74" s="50"/>
      <c r="O74" s="49" t="s">
        <v>101</v>
      </c>
      <c r="P74" s="50"/>
      <c r="Q74" s="49"/>
      <c r="R74" s="49"/>
      <c r="S74" s="49"/>
      <c r="T74" s="49"/>
      <c r="U74" s="49"/>
      <c r="V74" s="49"/>
      <c r="W74" s="49"/>
      <c r="X74" s="51"/>
      <c r="Y74" s="51"/>
      <c r="Z74" s="51"/>
      <c r="AA74" s="52"/>
    </row>
  </sheetData>
  <mergeCells count="48">
    <mergeCell ref="A2:M2"/>
    <mergeCell ref="A4:B5"/>
    <mergeCell ref="C4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6:B6"/>
    <mergeCell ref="C6:D6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53:51Z</dcterms:created>
  <dc:creator>user</dc:creator>
  <dc:description/>
  <dc:language>en-US</dc:language>
  <cp:lastModifiedBy>user</cp:lastModifiedBy>
  <cp:lastPrinted>2010-05-20T08:05:34Z</cp:lastPrinted>
  <dcterms:modified xsi:type="dcterms:W3CDTF">2010-05-25T03:30:42Z</dcterms:modified>
  <cp:revision>0</cp:revision>
  <dc:subject/>
  <dc:title/>
</cp:coreProperties>
</file>