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2">
  <si>
    <t xml:space="preserve">九十三年底戶籍人口之年齡分配</t>
  </si>
  <si>
    <t xml:space="preserve">單位：人</t>
  </si>
  <si>
    <t xml:space="preserve">年底別及鄉鎮市別</t>
  </si>
  <si>
    <t xml:space="preserve">性 別</t>
  </si>
  <si>
    <t xml:space="preserve">全年齡</t>
  </si>
  <si>
    <r>
      <rPr>
        <sz val="8"/>
        <rFont val="新細明體"/>
        <family val="1"/>
        <charset val="136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5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5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4</t>
    </r>
    <r>
      <rPr>
        <sz val="8"/>
        <rFont val="Noto Sans"/>
        <family val="2"/>
      </rPr>
      <t xml:space="preserve">歲 </t>
    </r>
  </si>
  <si>
    <r>
      <rPr>
        <sz val="8"/>
        <rFont val="新細明體"/>
        <family val="1"/>
        <charset val="136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7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7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8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歲</t>
    </r>
  </si>
  <si>
    <r>
      <rPr>
        <sz val="8"/>
        <rFont val="新細明體"/>
        <family val="1"/>
        <charset val="136"/>
      </rPr>
      <t xml:space="preserve"> 9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歲 </t>
    </r>
  </si>
  <si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歲以上</t>
    </r>
  </si>
  <si>
    <t xml:space="preserve">All Years</t>
  </si>
  <si>
    <t xml:space="preserve"> 0~4
Years</t>
  </si>
  <si>
    <t xml:space="preserve"> 5~9
Years</t>
  </si>
  <si>
    <t xml:space="preserve"> 10~14
Years</t>
  </si>
  <si>
    <t xml:space="preserve"> 15~19
Years</t>
  </si>
  <si>
    <t xml:space="preserve"> 20~24
Years</t>
  </si>
  <si>
    <t xml:space="preserve"> 25~29
Years</t>
  </si>
  <si>
    <t xml:space="preserve"> 30~34
Years</t>
  </si>
  <si>
    <t xml:space="preserve"> 35~39
Years</t>
  </si>
  <si>
    <t xml:space="preserve"> 40~44
Years</t>
  </si>
  <si>
    <t xml:space="preserve">45~49
Years</t>
  </si>
  <si>
    <t xml:space="preserve"> 50~54
Years</t>
  </si>
  <si>
    <t xml:space="preserve"> 55~59
Years</t>
  </si>
  <si>
    <t xml:space="preserve"> 60~64
Years</t>
  </si>
  <si>
    <t xml:space="preserve"> 65~69
Years</t>
  </si>
  <si>
    <t xml:space="preserve">70~74
Years</t>
  </si>
  <si>
    <t xml:space="preserve"> 75~79
Years</t>
  </si>
  <si>
    <t xml:space="preserve"> 80~84
Years</t>
  </si>
  <si>
    <t xml:space="preserve"> 85~89
Years</t>
  </si>
  <si>
    <t xml:space="preserve">90~94
Years</t>
  </si>
  <si>
    <t xml:space="preserve">95~99
Years</t>
  </si>
  <si>
    <t xml:space="preserve">100Years of Age and Over</t>
  </si>
  <si>
    <t xml:space="preserve">End of Year &amp; District</t>
  </si>
  <si>
    <t xml:space="preserve">By Sex</t>
  </si>
  <si>
    <t xml:space="preserve">九十三年底</t>
  </si>
  <si>
    <t xml:space="preserve">End of 2004</t>
  </si>
  <si>
    <t xml:space="preserve">計</t>
  </si>
  <si>
    <t xml:space="preserve">Total</t>
  </si>
  <si>
    <t xml:space="preserve">男</t>
  </si>
  <si>
    <t xml:space="preserve">Male</t>
  </si>
  <si>
    <t xml:space="preserve">女</t>
  </si>
  <si>
    <t xml:space="preserve">Female</t>
  </si>
  <si>
    <t xml:space="preserve">豐原市</t>
  </si>
  <si>
    <t xml:space="preserve">Fongyuan City</t>
  </si>
  <si>
    <t xml:space="preserve">大里市</t>
  </si>
  <si>
    <t xml:space="preserve">Dali City</t>
  </si>
  <si>
    <t xml:space="preserve">太平市</t>
  </si>
  <si>
    <t xml:space="preserve">Taiping City </t>
  </si>
  <si>
    <t xml:space="preserve">東勢鎮</t>
  </si>
  <si>
    <t xml:space="preserve">Dongshih Township </t>
  </si>
  <si>
    <t xml:space="preserve">大甲鎮</t>
  </si>
  <si>
    <t xml:space="preserve">Dajia Township</t>
  </si>
  <si>
    <t xml:space="preserve">清水鎮</t>
  </si>
  <si>
    <t xml:space="preserve">Cingshuei Township </t>
  </si>
  <si>
    <t xml:space="preserve">沙鹿鎮</t>
  </si>
  <si>
    <t xml:space="preserve">Shalu Township</t>
  </si>
  <si>
    <t xml:space="preserve">梧棲鎮</t>
  </si>
  <si>
    <t xml:space="preserve">Wuci Township</t>
  </si>
  <si>
    <t xml:space="preserve">后里鄉</t>
  </si>
  <si>
    <t xml:space="preserve">Houli Township</t>
  </si>
  <si>
    <t xml:space="preserve">神岡鄉</t>
  </si>
  <si>
    <t xml:space="preserve">Shengang Township</t>
  </si>
  <si>
    <t xml:space="preserve">潭子鄉</t>
  </si>
  <si>
    <t xml:space="preserve">Tanzih Township</t>
  </si>
  <si>
    <t xml:space="preserve">大雅鄉</t>
  </si>
  <si>
    <t xml:space="preserve">Daya Township </t>
  </si>
  <si>
    <t xml:space="preserve">新社鄉</t>
  </si>
  <si>
    <t xml:space="preserve">Sinshe Township</t>
  </si>
  <si>
    <t xml:space="preserve">石岡鄉</t>
  </si>
  <si>
    <t xml:space="preserve">Shihgang Township </t>
  </si>
  <si>
    <t xml:space="preserve">外埔鄉</t>
  </si>
  <si>
    <t xml:space="preserve">Waipu Township</t>
  </si>
  <si>
    <t xml:space="preserve">大安鄉</t>
  </si>
  <si>
    <t xml:space="preserve">Da-an Township</t>
  </si>
  <si>
    <t xml:space="preserve">烏日鄉</t>
  </si>
  <si>
    <t xml:space="preserve">Wurih Township</t>
  </si>
  <si>
    <t xml:space="preserve">大肚鄉</t>
  </si>
  <si>
    <t xml:space="preserve">Dadu Township </t>
  </si>
  <si>
    <t xml:space="preserve">龍井鄉</t>
  </si>
  <si>
    <t xml:space="preserve">Longjing Township</t>
  </si>
  <si>
    <t xml:space="preserve">霧峰鄉</t>
  </si>
  <si>
    <t xml:space="preserve">Wufong Township</t>
  </si>
  <si>
    <t xml:space="preserve">和平鄉</t>
  </si>
  <si>
    <t xml:space="preserve">Heping Township</t>
  </si>
  <si>
    <r>
      <rPr>
        <sz val="8"/>
        <rFont val="Noto Sans"/>
        <family val="2"/>
      </rPr>
      <t xml:space="preserve">資料來源：根據本府民政局</t>
    </r>
    <r>
      <rPr>
        <sz val="8"/>
        <rFont val="新細明體"/>
        <family val="1"/>
        <charset val="136"/>
      </rPr>
      <t xml:space="preserve">1222-01-02-2</t>
    </r>
    <r>
      <rPr>
        <sz val="8"/>
        <rFont val="Noto Sans"/>
        <family val="2"/>
      </rPr>
      <t xml:space="preserve">報表編製。</t>
    </r>
  </si>
  <si>
    <r>
      <rPr>
        <sz val="8"/>
        <rFont val="新細明體"/>
        <family val="1"/>
        <charset val="136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Department of Civil Affair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#\ ###\ ###;\-##\ ###\ ###;\─"/>
    <numFmt numFmtId="167" formatCode="##\ ###\ ##0;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-3" xfId="20"/>
    <cellStyle name="千分位[0]_2-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6" activeCellId="0" sqref="AF25:AF26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2" t="s">
        <v>2</v>
      </c>
      <c r="B4" s="2"/>
      <c r="C4" s="3" t="s">
        <v>3</v>
      </c>
      <c r="D4" s="3"/>
      <c r="E4" s="4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5" t="s">
        <v>23</v>
      </c>
      <c r="Y4" s="5" t="s">
        <v>24</v>
      </c>
      <c r="Z4" s="7" t="s">
        <v>25</v>
      </c>
    </row>
    <row r="5" customFormat="false" ht="16.5" hidden="false" customHeight="true" outlineLevel="0" collapsed="false">
      <c r="A5" s="2"/>
      <c r="B5" s="2"/>
      <c r="C5" s="3"/>
      <c r="D5" s="3"/>
      <c r="E5" s="8" t="s">
        <v>26</v>
      </c>
      <c r="F5" s="9" t="s">
        <v>27</v>
      </c>
      <c r="G5" s="9" t="s">
        <v>28</v>
      </c>
      <c r="H5" s="9" t="s">
        <v>29</v>
      </c>
      <c r="I5" s="9" t="s">
        <v>30</v>
      </c>
      <c r="J5" s="9" t="s">
        <v>31</v>
      </c>
      <c r="K5" s="9" t="s">
        <v>32</v>
      </c>
      <c r="L5" s="9" t="s">
        <v>33</v>
      </c>
      <c r="M5" s="9" t="s">
        <v>34</v>
      </c>
      <c r="N5" s="8" t="s">
        <v>35</v>
      </c>
      <c r="O5" s="8" t="s">
        <v>36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9" t="s">
        <v>46</v>
      </c>
      <c r="Z5" s="10" t="s">
        <v>47</v>
      </c>
    </row>
    <row r="6" customFormat="false" ht="17.25" hidden="false" customHeight="false" outlineLevel="0" collapsed="false">
      <c r="A6" s="11" t="s">
        <v>48</v>
      </c>
      <c r="B6" s="11"/>
      <c r="C6" s="11" t="s">
        <v>49</v>
      </c>
      <c r="D6" s="11"/>
      <c r="E6" s="8"/>
      <c r="F6" s="9"/>
      <c r="G6" s="9"/>
      <c r="H6" s="9"/>
      <c r="I6" s="9"/>
      <c r="J6" s="9"/>
      <c r="K6" s="9"/>
      <c r="L6" s="9"/>
      <c r="M6" s="9"/>
      <c r="N6" s="8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10"/>
    </row>
    <row r="7" customFormat="false" ht="16.5" hidden="false" customHeight="true" outlineLevel="0" collapsed="false">
      <c r="A7" s="12" t="s">
        <v>50</v>
      </c>
      <c r="B7" s="13" t="s">
        <v>51</v>
      </c>
      <c r="C7" s="14" t="s">
        <v>52</v>
      </c>
      <c r="D7" s="15" t="s">
        <v>53</v>
      </c>
      <c r="E7" s="16" t="n">
        <f aca="false">E11+E14+E17+E20+E23+E26+E29+E32+E35+E38+E41+E44+E47+E50+E53+E56+E59+E62+E65+E68+E71</f>
        <v>1527040</v>
      </c>
      <c r="F7" s="16" t="n">
        <f aca="false">F11+F14+F17+F20+F23+F26+F29+F32+F35+F38+F41+F44+F47+F50+F53+F56+F59+F62+F65+F68+F71</f>
        <v>90253</v>
      </c>
      <c r="G7" s="16" t="n">
        <f aca="false">G11+G14+G17+G20+G23+G26+G29+G32+G35+G38+G41+G44+G47+G50+G53+G56+G59+G62+G65+G68+G71</f>
        <v>111994</v>
      </c>
      <c r="H7" s="16" t="n">
        <f aca="false">H11+H14+H17+H20+H23+H26+H29+H32+H35+H38+H41+H44+H47+H50+H53+H56+H59+H62+H65+H68+H71</f>
        <v>119267</v>
      </c>
      <c r="I7" s="16" t="n">
        <f aca="false">I11+I14+I17+I20+I23+I26+I29+I32+I35+I38+I41+I44+I47+I50+I53+I56+I59+I62+I65+I68+I71</f>
        <v>119508</v>
      </c>
      <c r="J7" s="16" t="n">
        <f aca="false">J11+J14+J17+J20+J23+J26+J29+J32+J35+J38+J41+J44+J47+J50+J53+J56+J59+J62+J65+J68+J71</f>
        <v>143568</v>
      </c>
      <c r="K7" s="16" t="n">
        <f aca="false">K11+K14+K17+K20+K23+K26+K29+K32+K35+K38+K41+K44+K47+K50+K53+K56+K59+K62+K65+K68+K71</f>
        <v>139659</v>
      </c>
      <c r="L7" s="16" t="n">
        <f aca="false">L11+L14+L17+L20+L23+L26+L29+L32+L35+L38+L41+L44+L47+L50+L53+L56+L59+L62+L65+L68+L71</f>
        <v>117582</v>
      </c>
      <c r="M7" s="17" t="n">
        <f aca="false">M11+M14+M17+M20+M23+M26+M29+M32+M35+M38+M41+M44+M47+M50+M53+M56+M59+M62+M65+M68+M71</f>
        <v>122259</v>
      </c>
      <c r="N7" s="18" t="n">
        <f aca="false">N11+N14+N17+N20+N23+N26+N29+N32+N35+N38+N41+N44+N47+N50+N53+N56+N59+N62+N65+N68+N71</f>
        <v>125865</v>
      </c>
      <c r="O7" s="18" t="n">
        <f aca="false">O11+O14+O17+O20+O23+O26+O29+O32+O35+O38+O41+O44+O47+O50+O53+O56+O59+O62+O65+O68+O71</f>
        <v>114417</v>
      </c>
      <c r="P7" s="16" t="n">
        <f aca="false">P11+P14+P17+P20+P23+P26+P29+P32+P35+P38+P41+P44+P47+P50+P53+P56+P59+P62+P65+P68+P71</f>
        <v>96305</v>
      </c>
      <c r="Q7" s="16" t="n">
        <f aca="false">Q11+Q14+Q17+Q20+Q23+Q26+Q29+Q32+Q35+Q38+Q41+Q44+Q47+Q50+Q53+Q56+Q59+Q62+Q65+Q68+Q71</f>
        <v>57622</v>
      </c>
      <c r="R7" s="16" t="n">
        <f aca="false">R11+R14+R17+R20+R23+R26+R29+R32+R35+R38+R41+R44+R47+R50+R53+R56+R59+R62+R65+R68+R71</f>
        <v>48148</v>
      </c>
      <c r="S7" s="16" t="n">
        <f aca="false">S11+S14+S17+S20+S23+S26+S29+S32+S35+S38+S41+S44+S47+S50+S53+S56+S59+S62+S65+S68+S71</f>
        <v>40344</v>
      </c>
      <c r="T7" s="16" t="n">
        <f aca="false">T11+T14+T17+T20+T23+T26+T29+T32+T35+T38+T41+T44+T47+T50+T53+T56+T59+T62+T65+T68+T71</f>
        <v>33765</v>
      </c>
      <c r="U7" s="16" t="n">
        <f aca="false">U11+U14+U17+U20+U23+U26+U29+U32+U35+U38+U41+U44+U47+U50+U53+U56+U59+U62+U65+U68+U71</f>
        <v>26223</v>
      </c>
      <c r="V7" s="16" t="n">
        <f aca="false">V11+V14+V17+V20+V23+V26+V29+V32+V35+V38+V41+V44+V47+V50+V53+V56+V59+V62+V65+V68+V71</f>
        <v>13106</v>
      </c>
      <c r="W7" s="16" t="n">
        <f aca="false">W11+W14+W17+W20+W23+W26+W29+W32+W35+W38+W41+W44+W47+W50+W53+W56+W59+W62+W65+W68+W71</f>
        <v>5206</v>
      </c>
      <c r="X7" s="16" t="n">
        <f aca="false">X11+X14+X17+X20+X23+X26+X29+X32+X35+X38+X41+X44+X47+X50+X53+X56+X59+X62+X65+X68+X71</f>
        <v>1648</v>
      </c>
      <c r="Y7" s="16" t="n">
        <f aca="false">Y11+Y14+Y17+Y20+Y23+Y26+Y29+Y32+Y35+Y38+Y41+Y44+Y47+Y50+Y53+Y56+Y59+Y62+Y65+Y68+Y71</f>
        <v>269</v>
      </c>
      <c r="Z7" s="19" t="n">
        <f aca="false">Z11+Z14+Z17+Z20+Z23+Z26+Z29+Z32+Z35+Z38+Z41+Z44+Z47+Z50+Z53+Z56+Z59+Z62+Z65+Z68+Z71</f>
        <v>32</v>
      </c>
    </row>
    <row r="8" customFormat="false" ht="16.5" hidden="false" customHeight="false" outlineLevel="0" collapsed="false">
      <c r="A8" s="20"/>
      <c r="B8" s="21"/>
      <c r="C8" s="14" t="s">
        <v>54</v>
      </c>
      <c r="D8" s="15" t="s">
        <v>55</v>
      </c>
      <c r="E8" s="16" t="n">
        <f aca="false">E12+E15+E18+E21+E24+E27+E30+E33+E36+E39+E42+E45+E48+E51+E54+E57+E60+E63+E66+E69+E72</f>
        <v>780688</v>
      </c>
      <c r="F8" s="17" t="n">
        <f aca="false">F12+F15+F18+F21+F24+F27+F30+F33+F36+F39+F42+F45+F48+F51+F54+F57+F60+F63+F66+F69+F72</f>
        <v>46869</v>
      </c>
      <c r="G8" s="17" t="n">
        <f aca="false">G12+G15+G18+G21+G24+G27+G30+G33+G36+G39+G42+G45+G48+G51+G54+G57+G60+G63+G66+G69+G72</f>
        <v>58232</v>
      </c>
      <c r="H8" s="17" t="n">
        <f aca="false">H12+H15+H18+H21+H24+H27+H30+H33+H36+H39+H42+H45+H48+H51+H54+H57+H60+H63+H66+H69+H72</f>
        <v>62084</v>
      </c>
      <c r="I8" s="17" t="n">
        <f aca="false">I12+I15+I18+I21+I24+I27+I30+I33+I36+I39+I42+I45+I48+I51+I54+I57+I60+I63+I66+I69+I72</f>
        <v>61899</v>
      </c>
      <c r="J8" s="17" t="n">
        <f aca="false">J12+J15+J18+J21+J24+J27+J30+J33+J36+J39+J42+J45+J48+J51+J54+J57+J60+J63+J66+J69+J72</f>
        <v>73981</v>
      </c>
      <c r="K8" s="17" t="n">
        <f aca="false">K12+K15+K18+K21+K24+K27+K30+K33+K36+K39+K42+K45+K48+K51+K54+K57+K60+K63+K66+K69+K72</f>
        <v>72028</v>
      </c>
      <c r="L8" s="17" t="n">
        <f aca="false">L12+L15+L18+L21+L24+L27+L30+L33+L36+L39+L42+L45+L48+L51+L54+L57+L60+L63+L66+L69+L72</f>
        <v>59841</v>
      </c>
      <c r="M8" s="17" t="n">
        <f aca="false">M12+M15+M18+M21+M24+M27+M30+M33+M36+M39+M42+M45+M48+M51+M54+M57+M60+M63+M66+M69+M72</f>
        <v>62151</v>
      </c>
      <c r="N8" s="18" t="n">
        <f aca="false">N12+N15+N18+N21+N24+N27+N30+N33+N36+N39+N42+N45+N48+N51+N54+N57+N60+N63+N66+N69+N72</f>
        <v>63297</v>
      </c>
      <c r="O8" s="22" t="n">
        <f aca="false">O12+O15+O18+O21+O24+O27+O30+O33+O36+O39+O42+O45+O48+O51+O54+O57+O60+O63+O66+O69+O72</f>
        <v>57632</v>
      </c>
      <c r="P8" s="17" t="n">
        <f aca="false">P12+P15+P18+P21+P24+P27+P30+P33+P36+P39+P42+P45+P48+P51+P54+P57+P60+P63+P66+P69+P72</f>
        <v>48323</v>
      </c>
      <c r="Q8" s="17" t="n">
        <f aca="false">Q12+Q15+Q18+Q21+Q24+Q27+Q30+Q33+Q36+Q39+Q42+Q45+Q48+Q51+Q54+Q57+Q60+Q63+Q66+Q69+Q72</f>
        <v>29011</v>
      </c>
      <c r="R8" s="17" t="n">
        <f aca="false">R12+R15+R18+R21+R24+R27+R30+R33+R36+R39+R42+R45+R48+R51+R54+R57+R60+R63+R66+R69+R72</f>
        <v>23848</v>
      </c>
      <c r="S8" s="17" t="n">
        <f aca="false">S12+S15+S18+S21+S24+S27+S30+S33+S36+S39+S42+S45+S48+S51+S54+S57+S60+S63+S66+S69+S72</f>
        <v>19482</v>
      </c>
      <c r="T8" s="17" t="n">
        <f aca="false">T12+T15+T18+T21+T24+T27+T30+T33+T36+T39+T42+T45+T48+T51+T54+T57+T60+T63+T66+T69+T72</f>
        <v>17591</v>
      </c>
      <c r="U8" s="17" t="n">
        <f aca="false">U12+U15+U18+U21+U24+U27+U30+U33+U36+U39+U42+U45+U48+U51+U54+U57+U60+U63+U66+U69+U72</f>
        <v>14754</v>
      </c>
      <c r="V8" s="17" t="n">
        <f aca="false">V12+V15+V18+V21+V24+V27+V30+V33+V36+V39+V42+V45+V48+V51+V54+V57+V60+V63+V66+V69+V72</f>
        <v>6718</v>
      </c>
      <c r="W8" s="17" t="n">
        <f aca="false">W12+W15+W18+W21+W24+W27+W30+W33+W36+W39+W42+W45+W48+W51+W54+W57+W60+W63+W66+W69+W72</f>
        <v>2228</v>
      </c>
      <c r="X8" s="17" t="n">
        <f aca="false">X12+X15+X18+X21+X24+X27+X30+X33+X36+X39+X42+X45+X48+X51+X54+X57+X60+X63+X66+X69+X72</f>
        <v>612</v>
      </c>
      <c r="Y8" s="17" t="n">
        <f aca="false">Y12+Y15+Y18+Y21+Y24+Y27+Y30+Y33+Y36+Y39+Y42+Y45+Y48+Y51+Y54+Y57+Y60+Y63+Y66+Y69+Y72</f>
        <v>91</v>
      </c>
      <c r="Z8" s="19" t="n">
        <f aca="false">Z12+Z15+Z18+Z21+Z24+Z27+Z30+Z33+Z36+Z39+Z42+Z45+Z48+Z51+Z54+Z57+Z60+Z63+Z66+Z69+Z72</f>
        <v>16</v>
      </c>
    </row>
    <row r="9" customFormat="false" ht="16.5" hidden="false" customHeight="false" outlineLevel="0" collapsed="false">
      <c r="A9" s="20"/>
      <c r="B9" s="21"/>
      <c r="C9" s="14" t="s">
        <v>56</v>
      </c>
      <c r="D9" s="15" t="s">
        <v>57</v>
      </c>
      <c r="E9" s="16" t="n">
        <f aca="false">E13+E16+E19+E22+E25+E28+E31+E34+E37+E40+E43+E46+E49+E52+E55+E58+E61+E64+E67+E70+E73</f>
        <v>746352</v>
      </c>
      <c r="F9" s="17" t="n">
        <f aca="false">F13+F16+F19+F22+F25+F28+F31+F34+F37+F40+F43+F46+F49+F52+F55+F58+F61+F64+F67+F70+F73</f>
        <v>43384</v>
      </c>
      <c r="G9" s="17" t="n">
        <f aca="false">G13+G16+G19+G22+G25+G28+G31+G34+G37+G40+G43+G46+G49+G52+G55+G58+G61+G64+G67+G70+G73</f>
        <v>53762</v>
      </c>
      <c r="H9" s="17" t="n">
        <f aca="false">H13+H16+H19+H22+H25+H28+H31+H34+H37+H40+H43+H46+H49+H52+H55+H58+H61+H64+H67+H70+H73</f>
        <v>57183</v>
      </c>
      <c r="I9" s="17" t="n">
        <f aca="false">I13+I16+I19+I22+I25+I28+I31+I34+I37+I40+I43+I46+I49+I52+I55+I58+I61+I64+I67+I70+I73</f>
        <v>57609</v>
      </c>
      <c r="J9" s="17" t="n">
        <f aca="false">J13+J16+J19+J22+J25+J28+J31+J34+J37+J40+J43+J46+J49+J52+J55+J58+J61+J64+J67+J70+J73</f>
        <v>69587</v>
      </c>
      <c r="K9" s="17" t="n">
        <f aca="false">K13+K16+K19+K22+K25+K28+K31+K34+K37+K40+K43+K46+K49+K52+K55+K58+K61+K64+K67+K70+K73</f>
        <v>67631</v>
      </c>
      <c r="L9" s="17" t="n">
        <f aca="false">L13+L16+L19+L22+L25+L28+L31+L34+L37+L40+L43+L46+L49+L52+L55+L58+L61+L64+L67+L70+L73</f>
        <v>57741</v>
      </c>
      <c r="M9" s="17" t="n">
        <f aca="false">M13+M16+M19+M22+M25+M28+M31+M34+M37+M40+M43+M46+M49+M52+M55+M58+M61+M64+M67+M70+M73</f>
        <v>60108</v>
      </c>
      <c r="N9" s="18" t="n">
        <f aca="false">N13+N16+N19+N22+N25+N28+N31+N34+N37+N40+N43+N46+N49+N52+N55+N58+N61+N64+N67+N70+N73</f>
        <v>62568</v>
      </c>
      <c r="O9" s="22" t="n">
        <f aca="false">O13+O16+O19+O22+O25+O28+O31+O34+O37+O40+O43+O46+O49+O52+O55+O58+O61+O64+O67+O70+O73</f>
        <v>56785</v>
      </c>
      <c r="P9" s="17" t="n">
        <f aca="false">P13+P16+P19+P22+P25+P28+P31+P34+P37+P40+P43+P46+P49+P52+P55+P58+P61+P64+P67+P70+P73</f>
        <v>47982</v>
      </c>
      <c r="Q9" s="17" t="n">
        <f aca="false">Q13+Q16+Q19+Q22+Q25+Q28+Q31+Q34+Q37+Q40+Q43+Q46+Q49+Q52+Q55+Q58+Q61+Q64+Q67+Q70+Q73</f>
        <v>28611</v>
      </c>
      <c r="R9" s="17" t="n">
        <f aca="false">R13+R16+R19+R22+R25+R28+R31+R34+R37+R40+R43+R46+R49+R52+R55+R58+R61+R64+R67+R70+R73</f>
        <v>24300</v>
      </c>
      <c r="S9" s="17" t="n">
        <f aca="false">S13+S16+S19+S22+S25+S28+S31+S34+S37+S40+S43+S46+S49+S52+S55+S58+S61+S64+S67+S70+S73</f>
        <v>20862</v>
      </c>
      <c r="T9" s="17" t="n">
        <f aca="false">T13+T16+T19+T22+T25+T28+T31+T34+T37+T40+T43+T46+T49+T52+T55+T58+T61+T64+T67+T70+T73</f>
        <v>16174</v>
      </c>
      <c r="U9" s="17" t="n">
        <f aca="false">U13+U16+U19+U22+U25+U28+U31+U34+U37+U40+U43+U46+U49+U52+U55+U58+U61+U64+U67+U70+U73</f>
        <v>11469</v>
      </c>
      <c r="V9" s="17" t="n">
        <f aca="false">V13+V16+V19+V22+V25+V28+V31+V34+V37+V40+V43+V46+V49+V52+V55+V58+V61+V64+V67+V70+V73</f>
        <v>6388</v>
      </c>
      <c r="W9" s="17" t="n">
        <f aca="false">W13+W16+W19+W22+W25+W28+W31+W34+W37+W40+W43+W46+W49+W52+W55+W58+W61+W64+W67+W70+W73</f>
        <v>2978</v>
      </c>
      <c r="X9" s="17" t="n">
        <f aca="false">X13+X16+X19+X22+X25+X28+X31+X34+X37+X40+X43+X46+X49+X52+X55+X58+X61+X64+X67+X70+X73</f>
        <v>1036</v>
      </c>
      <c r="Y9" s="17" t="n">
        <f aca="false">Y13+Y16+Y19+Y22+Y25+Y28+Y31+Y34+Y37+Y40+Y43+Y46+Y49+Y52+Y55+Y58+Y61+Y64+Y67+Y70+Y73</f>
        <v>178</v>
      </c>
      <c r="Z9" s="19" t="n">
        <f aca="false">Z13+Z16+Z19+Z22+Z25+Z28+Z31+Z34+Z37+Z40+Z43+Z46+Z49+Z52+Z55+Z58+Z61+Z64+Z67+Z70+Z73</f>
        <v>16</v>
      </c>
    </row>
    <row r="10" customFormat="false" ht="16.5" hidden="false" customHeight="false" outlineLevel="0" collapsed="false">
      <c r="A10" s="23"/>
      <c r="B10" s="24"/>
      <c r="C10" s="25"/>
      <c r="D10" s="26"/>
      <c r="E10" s="27"/>
      <c r="F10" s="28"/>
      <c r="G10" s="28"/>
      <c r="H10" s="28"/>
      <c r="I10" s="28"/>
      <c r="J10" s="28"/>
      <c r="K10" s="28"/>
      <c r="L10" s="28"/>
      <c r="M10" s="28"/>
      <c r="N10" s="29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1"/>
    </row>
    <row r="11" customFormat="false" ht="22.5" hidden="false" customHeight="false" outlineLevel="0" collapsed="false">
      <c r="A11" s="32" t="s">
        <v>58</v>
      </c>
      <c r="B11" s="33" t="s">
        <v>59</v>
      </c>
      <c r="C11" s="34" t="s">
        <v>52</v>
      </c>
      <c r="D11" s="26" t="s">
        <v>53</v>
      </c>
      <c r="E11" s="27" t="n">
        <f aca="false">SUM(F11:Z11)</f>
        <v>163228</v>
      </c>
      <c r="F11" s="28" t="n">
        <f aca="false">F12+F13</f>
        <v>8861</v>
      </c>
      <c r="G11" s="28" t="n">
        <f aca="false">G12+G13</f>
        <v>12446</v>
      </c>
      <c r="H11" s="28" t="n">
        <f aca="false">H12+H13</f>
        <v>13269</v>
      </c>
      <c r="I11" s="28" t="n">
        <f aca="false">I12+I13</f>
        <v>12535</v>
      </c>
      <c r="J11" s="28" t="n">
        <f aca="false">J12+J13</f>
        <v>14888</v>
      </c>
      <c r="K11" s="28" t="n">
        <f aca="false">K12+K13</f>
        <v>14522</v>
      </c>
      <c r="L11" s="28" t="n">
        <f aca="false">L12+L13</f>
        <v>11984</v>
      </c>
      <c r="M11" s="28" t="n">
        <f aca="false">M12+M13</f>
        <v>12605</v>
      </c>
      <c r="N11" s="29" t="n">
        <f aca="false">N12+N13</f>
        <v>13335</v>
      </c>
      <c r="O11" s="29" t="n">
        <f aca="false">O12+O13</f>
        <v>12490</v>
      </c>
      <c r="P11" s="28" t="n">
        <f aca="false">P12+P13</f>
        <v>10658</v>
      </c>
      <c r="Q11" s="28" t="n">
        <f aca="false">Q12+Q13</f>
        <v>6707</v>
      </c>
      <c r="R11" s="28" t="n">
        <f aca="false">R12+R13</f>
        <v>5650</v>
      </c>
      <c r="S11" s="28" t="n">
        <f aca="false">S12+S13</f>
        <v>4794</v>
      </c>
      <c r="T11" s="28" t="n">
        <f aca="false">T12+T13</f>
        <v>3876</v>
      </c>
      <c r="U11" s="28" t="n">
        <f aca="false">U12+U13</f>
        <v>2622</v>
      </c>
      <c r="V11" s="28" t="n">
        <f aca="false">V12+V13</f>
        <v>1282</v>
      </c>
      <c r="W11" s="28" t="n">
        <f aca="false">W12+W13</f>
        <v>518</v>
      </c>
      <c r="X11" s="28" t="n">
        <f aca="false">X12+X13</f>
        <v>144</v>
      </c>
      <c r="Y11" s="28" t="n">
        <f aca="false">Y12+Y13</f>
        <v>35</v>
      </c>
      <c r="Z11" s="31" t="n">
        <f aca="false">Z12+Z13</f>
        <v>7</v>
      </c>
    </row>
    <row r="12" customFormat="false" ht="16.5" hidden="false" customHeight="false" outlineLevel="0" collapsed="false">
      <c r="A12" s="32"/>
      <c r="B12" s="35"/>
      <c r="C12" s="34" t="s">
        <v>54</v>
      </c>
      <c r="D12" s="26" t="s">
        <v>55</v>
      </c>
      <c r="E12" s="27" t="n">
        <f aca="false">SUM(F12:Z12)</f>
        <v>81960</v>
      </c>
      <c r="F12" s="28" t="n">
        <v>4600</v>
      </c>
      <c r="G12" s="28" t="n">
        <v>6501</v>
      </c>
      <c r="H12" s="28" t="n">
        <v>6923</v>
      </c>
      <c r="I12" s="28" t="n">
        <v>6517</v>
      </c>
      <c r="J12" s="28" t="n">
        <v>7574</v>
      </c>
      <c r="K12" s="28" t="n">
        <v>7341</v>
      </c>
      <c r="L12" s="28" t="n">
        <v>5881</v>
      </c>
      <c r="M12" s="28" t="n">
        <v>6170</v>
      </c>
      <c r="N12" s="29" t="n">
        <v>6411</v>
      </c>
      <c r="O12" s="29" t="n">
        <v>6084</v>
      </c>
      <c r="P12" s="28" t="n">
        <v>5263</v>
      </c>
      <c r="Q12" s="28" t="n">
        <v>3386</v>
      </c>
      <c r="R12" s="28" t="n">
        <v>2824</v>
      </c>
      <c r="S12" s="28" t="n">
        <v>2324</v>
      </c>
      <c r="T12" s="28" t="n">
        <v>1900</v>
      </c>
      <c r="U12" s="28" t="n">
        <v>1369</v>
      </c>
      <c r="V12" s="28" t="n">
        <v>623</v>
      </c>
      <c r="W12" s="28" t="n">
        <v>200</v>
      </c>
      <c r="X12" s="28" t="n">
        <v>53</v>
      </c>
      <c r="Y12" s="28" t="n">
        <v>13</v>
      </c>
      <c r="Z12" s="31" t="n">
        <v>3</v>
      </c>
    </row>
    <row r="13" customFormat="false" ht="16.5" hidden="false" customHeight="false" outlineLevel="0" collapsed="false">
      <c r="A13" s="32"/>
      <c r="B13" s="35"/>
      <c r="C13" s="34" t="s">
        <v>56</v>
      </c>
      <c r="D13" s="26" t="s">
        <v>57</v>
      </c>
      <c r="E13" s="27" t="n">
        <f aca="false">SUM(F13:Z13)</f>
        <v>81268</v>
      </c>
      <c r="F13" s="28" t="n">
        <v>4261</v>
      </c>
      <c r="G13" s="28" t="n">
        <v>5945</v>
      </c>
      <c r="H13" s="28" t="n">
        <v>6346</v>
      </c>
      <c r="I13" s="28" t="n">
        <v>6018</v>
      </c>
      <c r="J13" s="28" t="n">
        <v>7314</v>
      </c>
      <c r="K13" s="28" t="n">
        <v>7181</v>
      </c>
      <c r="L13" s="28" t="n">
        <v>6103</v>
      </c>
      <c r="M13" s="28" t="n">
        <v>6435</v>
      </c>
      <c r="N13" s="29" t="n">
        <v>6924</v>
      </c>
      <c r="O13" s="29" t="n">
        <v>6406</v>
      </c>
      <c r="P13" s="28" t="n">
        <v>5395</v>
      </c>
      <c r="Q13" s="28" t="n">
        <v>3321</v>
      </c>
      <c r="R13" s="28" t="n">
        <v>2826</v>
      </c>
      <c r="S13" s="28" t="n">
        <v>2470</v>
      </c>
      <c r="T13" s="28" t="n">
        <v>1976</v>
      </c>
      <c r="U13" s="28" t="n">
        <v>1253</v>
      </c>
      <c r="V13" s="28" t="n">
        <v>659</v>
      </c>
      <c r="W13" s="28" t="n">
        <v>318</v>
      </c>
      <c r="X13" s="28" t="n">
        <v>91</v>
      </c>
      <c r="Y13" s="28" t="n">
        <v>22</v>
      </c>
      <c r="Z13" s="31" t="n">
        <v>4</v>
      </c>
    </row>
    <row r="14" customFormat="false" ht="16.5" hidden="false" customHeight="false" outlineLevel="0" collapsed="false">
      <c r="A14" s="32" t="s">
        <v>60</v>
      </c>
      <c r="B14" s="36" t="s">
        <v>61</v>
      </c>
      <c r="C14" s="34" t="s">
        <v>52</v>
      </c>
      <c r="D14" s="26" t="s">
        <v>53</v>
      </c>
      <c r="E14" s="27" t="n">
        <f aca="false">SUM(F14:Z14)</f>
        <v>184164</v>
      </c>
      <c r="F14" s="28" t="n">
        <f aca="false">F15+F16</f>
        <v>10291</v>
      </c>
      <c r="G14" s="28" t="n">
        <f aca="false">G15+G16</f>
        <v>13826</v>
      </c>
      <c r="H14" s="28" t="n">
        <f aca="false">H15+H16</f>
        <v>16107</v>
      </c>
      <c r="I14" s="28" t="n">
        <f aca="false">I15+I16</f>
        <v>15783</v>
      </c>
      <c r="J14" s="28" t="n">
        <f aca="false">J15+J16</f>
        <v>18380</v>
      </c>
      <c r="K14" s="28" t="n">
        <f aca="false">K15+K16</f>
        <v>17003</v>
      </c>
      <c r="L14" s="28" t="n">
        <f aca="false">L15+L16</f>
        <v>13948</v>
      </c>
      <c r="M14" s="28" t="n">
        <f aca="false">M15+M16</f>
        <v>14908</v>
      </c>
      <c r="N14" s="29" t="n">
        <f aca="false">N15+N16</f>
        <v>16368</v>
      </c>
      <c r="O14" s="29" t="n">
        <f aca="false">O15+O16</f>
        <v>14942</v>
      </c>
      <c r="P14" s="28" t="n">
        <f aca="false">P15+P16</f>
        <v>12065</v>
      </c>
      <c r="Q14" s="28" t="n">
        <f aca="false">Q15+Q16</f>
        <v>6380</v>
      </c>
      <c r="R14" s="28" t="n">
        <f aca="false">R15+R16</f>
        <v>4714</v>
      </c>
      <c r="S14" s="28" t="n">
        <f aca="false">S15+S16</f>
        <v>3347</v>
      </c>
      <c r="T14" s="28" t="n">
        <f aca="false">T15+T16</f>
        <v>2760</v>
      </c>
      <c r="U14" s="28" t="n">
        <f aca="false">U15+U16</f>
        <v>1917</v>
      </c>
      <c r="V14" s="28" t="n">
        <f aca="false">V15+V16</f>
        <v>968</v>
      </c>
      <c r="W14" s="28" t="n">
        <f aca="false">W15+W16</f>
        <v>358</v>
      </c>
      <c r="X14" s="28" t="n">
        <f aca="false">X15+X16</f>
        <v>88</v>
      </c>
      <c r="Y14" s="28" t="n">
        <f aca="false">Y15+Y16</f>
        <v>8</v>
      </c>
      <c r="Z14" s="31" t="n">
        <f aca="false">Z15+Z16</f>
        <v>3</v>
      </c>
    </row>
    <row r="15" customFormat="false" ht="16.5" hidden="false" customHeight="false" outlineLevel="0" collapsed="false">
      <c r="A15" s="32"/>
      <c r="B15" s="35"/>
      <c r="C15" s="34" t="s">
        <v>54</v>
      </c>
      <c r="D15" s="26" t="s">
        <v>55</v>
      </c>
      <c r="E15" s="27" t="n">
        <f aca="false">SUM(F15:Z15)</f>
        <v>92236</v>
      </c>
      <c r="F15" s="28" t="n">
        <v>5331</v>
      </c>
      <c r="G15" s="28" t="n">
        <v>7245</v>
      </c>
      <c r="H15" s="28" t="n">
        <v>8444</v>
      </c>
      <c r="I15" s="28" t="n">
        <v>8192</v>
      </c>
      <c r="J15" s="28" t="n">
        <v>9404</v>
      </c>
      <c r="K15" s="28" t="n">
        <v>8724</v>
      </c>
      <c r="L15" s="28" t="n">
        <v>6818</v>
      </c>
      <c r="M15" s="28" t="n">
        <v>7001</v>
      </c>
      <c r="N15" s="29" t="n">
        <v>7749</v>
      </c>
      <c r="O15" s="29" t="n">
        <v>7133</v>
      </c>
      <c r="P15" s="28" t="n">
        <v>5978</v>
      </c>
      <c r="Q15" s="28" t="n">
        <v>3230</v>
      </c>
      <c r="R15" s="28" t="n">
        <v>2309</v>
      </c>
      <c r="S15" s="28" t="n">
        <v>1589</v>
      </c>
      <c r="T15" s="28" t="n">
        <v>1418</v>
      </c>
      <c r="U15" s="28" t="n">
        <v>1004</v>
      </c>
      <c r="V15" s="28" t="n">
        <v>496</v>
      </c>
      <c r="W15" s="28" t="n">
        <v>139</v>
      </c>
      <c r="X15" s="28" t="n">
        <v>28</v>
      </c>
      <c r="Y15" s="28" t="n">
        <v>3</v>
      </c>
      <c r="Z15" s="31" t="n">
        <v>1</v>
      </c>
    </row>
    <row r="16" customFormat="false" ht="16.5" hidden="false" customHeight="false" outlineLevel="0" collapsed="false">
      <c r="A16" s="32"/>
      <c r="B16" s="35"/>
      <c r="C16" s="34" t="s">
        <v>56</v>
      </c>
      <c r="D16" s="26" t="s">
        <v>57</v>
      </c>
      <c r="E16" s="27" t="n">
        <f aca="false">SUM(F16:Z16)</f>
        <v>91928</v>
      </c>
      <c r="F16" s="28" t="n">
        <v>4960</v>
      </c>
      <c r="G16" s="28" t="n">
        <v>6581</v>
      </c>
      <c r="H16" s="28" t="n">
        <v>7663</v>
      </c>
      <c r="I16" s="28" t="n">
        <v>7591</v>
      </c>
      <c r="J16" s="28" t="n">
        <v>8976</v>
      </c>
      <c r="K16" s="28" t="n">
        <v>8279</v>
      </c>
      <c r="L16" s="28" t="n">
        <v>7130</v>
      </c>
      <c r="M16" s="28" t="n">
        <v>7907</v>
      </c>
      <c r="N16" s="29" t="n">
        <v>8619</v>
      </c>
      <c r="O16" s="29" t="n">
        <v>7809</v>
      </c>
      <c r="P16" s="28" t="n">
        <v>6087</v>
      </c>
      <c r="Q16" s="28" t="n">
        <v>3150</v>
      </c>
      <c r="R16" s="28" t="n">
        <v>2405</v>
      </c>
      <c r="S16" s="28" t="n">
        <v>1758</v>
      </c>
      <c r="T16" s="28" t="n">
        <v>1342</v>
      </c>
      <c r="U16" s="28" t="n">
        <v>913</v>
      </c>
      <c r="V16" s="28" t="n">
        <v>472</v>
      </c>
      <c r="W16" s="28" t="n">
        <v>219</v>
      </c>
      <c r="X16" s="28" t="n">
        <v>60</v>
      </c>
      <c r="Y16" s="28" t="n">
        <v>5</v>
      </c>
      <c r="Z16" s="31" t="n">
        <v>2</v>
      </c>
    </row>
    <row r="17" customFormat="false" ht="16.5" hidden="false" customHeight="false" outlineLevel="0" collapsed="false">
      <c r="A17" s="32" t="s">
        <v>62</v>
      </c>
      <c r="B17" s="36" t="s">
        <v>63</v>
      </c>
      <c r="C17" s="34" t="s">
        <v>52</v>
      </c>
      <c r="D17" s="26" t="s">
        <v>53</v>
      </c>
      <c r="E17" s="27" t="n">
        <f aca="false">SUM(F17:Z17)</f>
        <v>170363</v>
      </c>
      <c r="F17" s="28" t="n">
        <f aca="false">F18+F19</f>
        <v>9586</v>
      </c>
      <c r="G17" s="28" t="n">
        <f aca="false">G18+G19</f>
        <v>12614</v>
      </c>
      <c r="H17" s="28" t="n">
        <f aca="false">H18+H19</f>
        <v>13755</v>
      </c>
      <c r="I17" s="28" t="n">
        <f aca="false">I18+I19</f>
        <v>13669</v>
      </c>
      <c r="J17" s="28" t="n">
        <f aca="false">J18+J19</f>
        <v>16515</v>
      </c>
      <c r="K17" s="28" t="n">
        <f aca="false">K18+K19</f>
        <v>15794</v>
      </c>
      <c r="L17" s="28" t="n">
        <f aca="false">L18+L19</f>
        <v>13578</v>
      </c>
      <c r="M17" s="28" t="n">
        <f aca="false">M18+M19</f>
        <v>14195</v>
      </c>
      <c r="N17" s="29" t="n">
        <f aca="false">N18+N19</f>
        <v>14888</v>
      </c>
      <c r="O17" s="29" t="n">
        <f aca="false">O18+O19</f>
        <v>13410</v>
      </c>
      <c r="P17" s="28" t="n">
        <f aca="false">P18+P19</f>
        <v>11062</v>
      </c>
      <c r="Q17" s="28" t="n">
        <f aca="false">Q18+Q19</f>
        <v>6327</v>
      </c>
      <c r="R17" s="28" t="n">
        <f aca="false">R18+R19</f>
        <v>4577</v>
      </c>
      <c r="S17" s="28" t="n">
        <f aca="false">S18+S19</f>
        <v>3265</v>
      </c>
      <c r="T17" s="28" t="n">
        <f aca="false">T18+T19</f>
        <v>2865</v>
      </c>
      <c r="U17" s="28" t="n">
        <f aca="false">U18+U19</f>
        <v>2558</v>
      </c>
      <c r="V17" s="28" t="n">
        <f aca="false">V18+V19</f>
        <v>1182</v>
      </c>
      <c r="W17" s="28" t="n">
        <f aca="false">W18+W19</f>
        <v>393</v>
      </c>
      <c r="X17" s="28" t="n">
        <f aca="false">X18+X19</f>
        <v>118</v>
      </c>
      <c r="Y17" s="28" t="n">
        <f aca="false">Y18+Y19</f>
        <v>11</v>
      </c>
      <c r="Z17" s="31" t="n">
        <f aca="false">Z18+Z19</f>
        <v>1</v>
      </c>
    </row>
    <row r="18" customFormat="false" ht="16.5" hidden="false" customHeight="false" outlineLevel="0" collapsed="false">
      <c r="A18" s="32"/>
      <c r="B18" s="35"/>
      <c r="C18" s="34" t="s">
        <v>54</v>
      </c>
      <c r="D18" s="26" t="s">
        <v>55</v>
      </c>
      <c r="E18" s="27" t="n">
        <f aca="false">SUM(F18:Z18)</f>
        <v>86143</v>
      </c>
      <c r="F18" s="28" t="n">
        <v>4971</v>
      </c>
      <c r="G18" s="28" t="n">
        <v>6524</v>
      </c>
      <c r="H18" s="28" t="n">
        <v>7070</v>
      </c>
      <c r="I18" s="28" t="n">
        <v>7093</v>
      </c>
      <c r="J18" s="28" t="n">
        <v>8642</v>
      </c>
      <c r="K18" s="28" t="n">
        <v>8128</v>
      </c>
      <c r="L18" s="28" t="n">
        <v>6786</v>
      </c>
      <c r="M18" s="28" t="n">
        <v>7066</v>
      </c>
      <c r="N18" s="29" t="n">
        <v>7227</v>
      </c>
      <c r="O18" s="29" t="n">
        <v>6494</v>
      </c>
      <c r="P18" s="28" t="n">
        <v>5321</v>
      </c>
      <c r="Q18" s="28" t="n">
        <v>2957</v>
      </c>
      <c r="R18" s="28" t="n">
        <v>2088</v>
      </c>
      <c r="S18" s="28" t="n">
        <v>1458</v>
      </c>
      <c r="T18" s="28" t="n">
        <v>1667</v>
      </c>
      <c r="U18" s="28" t="n">
        <v>1694</v>
      </c>
      <c r="V18" s="28" t="n">
        <v>715</v>
      </c>
      <c r="W18" s="28" t="n">
        <v>202</v>
      </c>
      <c r="X18" s="28" t="n">
        <v>38</v>
      </c>
      <c r="Y18" s="28" t="n">
        <v>1</v>
      </c>
      <c r="Z18" s="31" t="n">
        <v>1</v>
      </c>
    </row>
    <row r="19" customFormat="false" ht="16.5" hidden="false" customHeight="false" outlineLevel="0" collapsed="false">
      <c r="A19" s="32"/>
      <c r="B19" s="35"/>
      <c r="C19" s="34" t="s">
        <v>56</v>
      </c>
      <c r="D19" s="26" t="s">
        <v>57</v>
      </c>
      <c r="E19" s="27" t="n">
        <f aca="false">SUM(F19:Z19)</f>
        <v>84220</v>
      </c>
      <c r="F19" s="28" t="n">
        <v>4615</v>
      </c>
      <c r="G19" s="28" t="n">
        <v>6090</v>
      </c>
      <c r="H19" s="28" t="n">
        <v>6685</v>
      </c>
      <c r="I19" s="28" t="n">
        <v>6576</v>
      </c>
      <c r="J19" s="28" t="n">
        <v>7873</v>
      </c>
      <c r="K19" s="28" t="n">
        <v>7666</v>
      </c>
      <c r="L19" s="28" t="n">
        <v>6792</v>
      </c>
      <c r="M19" s="28" t="n">
        <v>7129</v>
      </c>
      <c r="N19" s="29" t="n">
        <v>7661</v>
      </c>
      <c r="O19" s="29" t="n">
        <v>6916</v>
      </c>
      <c r="P19" s="28" t="n">
        <v>5741</v>
      </c>
      <c r="Q19" s="28" t="n">
        <v>3370</v>
      </c>
      <c r="R19" s="28" t="n">
        <v>2489</v>
      </c>
      <c r="S19" s="28" t="n">
        <v>1807</v>
      </c>
      <c r="T19" s="28" t="n">
        <v>1198</v>
      </c>
      <c r="U19" s="28" t="n">
        <v>864</v>
      </c>
      <c r="V19" s="28" t="n">
        <v>467</v>
      </c>
      <c r="W19" s="28" t="n">
        <v>191</v>
      </c>
      <c r="X19" s="28" t="n">
        <v>80</v>
      </c>
      <c r="Y19" s="28" t="n">
        <v>10</v>
      </c>
      <c r="Z19" s="31" t="n">
        <v>0</v>
      </c>
    </row>
    <row r="20" customFormat="false" ht="16.5" hidden="false" customHeight="false" outlineLevel="0" collapsed="false">
      <c r="A20" s="32" t="s">
        <v>64</v>
      </c>
      <c r="B20" s="36" t="s">
        <v>65</v>
      </c>
      <c r="C20" s="34" t="s">
        <v>52</v>
      </c>
      <c r="D20" s="26" t="s">
        <v>53</v>
      </c>
      <c r="E20" s="27" t="n">
        <f aca="false">SUM(F20:Z20)</f>
        <v>56230</v>
      </c>
      <c r="F20" s="28" t="n">
        <f aca="false">F21+F22</f>
        <v>3039</v>
      </c>
      <c r="G20" s="28" t="n">
        <f aca="false">G21+G22</f>
        <v>3499</v>
      </c>
      <c r="H20" s="28" t="n">
        <f aca="false">H21+H22</f>
        <v>3761</v>
      </c>
      <c r="I20" s="28" t="n">
        <f aca="false">I21+I22</f>
        <v>3808</v>
      </c>
      <c r="J20" s="28" t="n">
        <f aca="false">J21+J22</f>
        <v>4813</v>
      </c>
      <c r="K20" s="28" t="n">
        <f aca="false">K21+K22</f>
        <v>4599</v>
      </c>
      <c r="L20" s="28" t="n">
        <f aca="false">L21+L22</f>
        <v>3940</v>
      </c>
      <c r="M20" s="28" t="n">
        <f aca="false">M21+M22</f>
        <v>4199</v>
      </c>
      <c r="N20" s="29" t="n">
        <f aca="false">N21+N22</f>
        <v>4327</v>
      </c>
      <c r="O20" s="29" t="n">
        <f aca="false">O21+O22</f>
        <v>4188</v>
      </c>
      <c r="P20" s="28" t="n">
        <f aca="false">P21+P22</f>
        <v>3803</v>
      </c>
      <c r="Q20" s="28" t="n">
        <f aca="false">Q21+Q22</f>
        <v>2653</v>
      </c>
      <c r="R20" s="28" t="n">
        <f aca="false">R21+R22</f>
        <v>2498</v>
      </c>
      <c r="S20" s="28" t="n">
        <f aca="false">S21+S22</f>
        <v>2253</v>
      </c>
      <c r="T20" s="28" t="n">
        <f aca="false">T21+T22</f>
        <v>1991</v>
      </c>
      <c r="U20" s="28" t="n">
        <f aca="false">U21+U22</f>
        <v>1480</v>
      </c>
      <c r="V20" s="28" t="n">
        <f aca="false">V21+V22</f>
        <v>878</v>
      </c>
      <c r="W20" s="28" t="n">
        <f aca="false">W21+W22</f>
        <v>354</v>
      </c>
      <c r="X20" s="28" t="n">
        <f aca="false">X21+X22</f>
        <v>123</v>
      </c>
      <c r="Y20" s="28" t="n">
        <f aca="false">Y21+Y22</f>
        <v>20</v>
      </c>
      <c r="Z20" s="31" t="n">
        <f aca="false">Z21+Z22</f>
        <v>4</v>
      </c>
    </row>
    <row r="21" customFormat="false" ht="16.5" hidden="false" customHeight="false" outlineLevel="0" collapsed="false">
      <c r="A21" s="32"/>
      <c r="B21" s="35"/>
      <c r="C21" s="34" t="s">
        <v>54</v>
      </c>
      <c r="D21" s="26" t="s">
        <v>55</v>
      </c>
      <c r="E21" s="27" t="n">
        <f aca="false">SUM(F21:Z21)</f>
        <v>29503</v>
      </c>
      <c r="F21" s="28" t="n">
        <v>1593</v>
      </c>
      <c r="G21" s="28" t="n">
        <v>1851</v>
      </c>
      <c r="H21" s="28" t="n">
        <v>1981</v>
      </c>
      <c r="I21" s="28" t="n">
        <v>2015</v>
      </c>
      <c r="J21" s="28" t="n">
        <v>2505</v>
      </c>
      <c r="K21" s="28" t="n">
        <v>2368</v>
      </c>
      <c r="L21" s="28" t="n">
        <v>2135</v>
      </c>
      <c r="M21" s="28" t="n">
        <v>2320</v>
      </c>
      <c r="N21" s="29" t="n">
        <v>2309</v>
      </c>
      <c r="O21" s="29" t="n">
        <v>2211</v>
      </c>
      <c r="P21" s="28" t="n">
        <v>2010</v>
      </c>
      <c r="Q21" s="28" t="n">
        <v>1366</v>
      </c>
      <c r="R21" s="28" t="n">
        <v>1271</v>
      </c>
      <c r="S21" s="28" t="n">
        <v>1155</v>
      </c>
      <c r="T21" s="28" t="n">
        <v>1033</v>
      </c>
      <c r="U21" s="28" t="n">
        <v>755</v>
      </c>
      <c r="V21" s="28" t="n">
        <v>426</v>
      </c>
      <c r="W21" s="28" t="n">
        <v>144</v>
      </c>
      <c r="X21" s="28" t="n">
        <v>47</v>
      </c>
      <c r="Y21" s="28" t="n">
        <v>6</v>
      </c>
      <c r="Z21" s="31" t="n">
        <v>2</v>
      </c>
    </row>
    <row r="22" customFormat="false" ht="16.5" hidden="false" customHeight="false" outlineLevel="0" collapsed="false">
      <c r="A22" s="32"/>
      <c r="B22" s="35"/>
      <c r="C22" s="34" t="s">
        <v>56</v>
      </c>
      <c r="D22" s="26" t="s">
        <v>57</v>
      </c>
      <c r="E22" s="27" t="n">
        <f aca="false">SUM(F22:Z22)</f>
        <v>26727</v>
      </c>
      <c r="F22" s="28" t="n">
        <v>1446</v>
      </c>
      <c r="G22" s="28" t="n">
        <v>1648</v>
      </c>
      <c r="H22" s="28" t="n">
        <v>1780</v>
      </c>
      <c r="I22" s="28" t="n">
        <v>1793</v>
      </c>
      <c r="J22" s="28" t="n">
        <v>2308</v>
      </c>
      <c r="K22" s="28" t="n">
        <v>2231</v>
      </c>
      <c r="L22" s="28" t="n">
        <v>1805</v>
      </c>
      <c r="M22" s="28" t="n">
        <v>1879</v>
      </c>
      <c r="N22" s="29" t="n">
        <v>2018</v>
      </c>
      <c r="O22" s="29" t="n">
        <v>1977</v>
      </c>
      <c r="P22" s="28" t="n">
        <v>1793</v>
      </c>
      <c r="Q22" s="28" t="n">
        <v>1287</v>
      </c>
      <c r="R22" s="28" t="n">
        <v>1227</v>
      </c>
      <c r="S22" s="28" t="n">
        <v>1098</v>
      </c>
      <c r="T22" s="28" t="n">
        <v>958</v>
      </c>
      <c r="U22" s="28" t="n">
        <v>725</v>
      </c>
      <c r="V22" s="28" t="n">
        <v>452</v>
      </c>
      <c r="W22" s="28" t="n">
        <v>210</v>
      </c>
      <c r="X22" s="28" t="n">
        <v>76</v>
      </c>
      <c r="Y22" s="28" t="n">
        <v>14</v>
      </c>
      <c r="Z22" s="31" t="n">
        <v>2</v>
      </c>
    </row>
    <row r="23" customFormat="false" ht="16.5" hidden="false" customHeight="false" outlineLevel="0" collapsed="false">
      <c r="A23" s="32" t="s">
        <v>66</v>
      </c>
      <c r="B23" s="36" t="s">
        <v>67</v>
      </c>
      <c r="C23" s="34" t="s">
        <v>52</v>
      </c>
      <c r="D23" s="26" t="s">
        <v>53</v>
      </c>
      <c r="E23" s="27" t="n">
        <f aca="false">SUM(F23:Z23)</f>
        <v>79643</v>
      </c>
      <c r="F23" s="28" t="n">
        <f aca="false">F24+F25</f>
        <v>4579</v>
      </c>
      <c r="G23" s="28" t="n">
        <f aca="false">G24+G25</f>
        <v>5896</v>
      </c>
      <c r="H23" s="28" t="n">
        <f aca="false">H24+H25</f>
        <v>6981</v>
      </c>
      <c r="I23" s="28" t="n">
        <f aca="false">I24+I25</f>
        <v>6618</v>
      </c>
      <c r="J23" s="28" t="n">
        <f aca="false">J24+J25</f>
        <v>7736</v>
      </c>
      <c r="K23" s="28" t="n">
        <f aca="false">K24+K25</f>
        <v>6969</v>
      </c>
      <c r="L23" s="28" t="n">
        <f aca="false">L24+L25</f>
        <v>5395</v>
      </c>
      <c r="M23" s="28" t="n">
        <f aca="false">M24+M25</f>
        <v>5952</v>
      </c>
      <c r="N23" s="29" t="n">
        <f aca="false">N24+N25</f>
        <v>6184</v>
      </c>
      <c r="O23" s="29" t="n">
        <f aca="false">O24+O25</f>
        <v>5782</v>
      </c>
      <c r="P23" s="28" t="n">
        <f aca="false">P24+P25</f>
        <v>4833</v>
      </c>
      <c r="Q23" s="28" t="n">
        <f aca="false">Q24+Q25</f>
        <v>2902</v>
      </c>
      <c r="R23" s="28" t="n">
        <f aca="false">R24+R25</f>
        <v>2774</v>
      </c>
      <c r="S23" s="28" t="n">
        <f aca="false">S24+S25</f>
        <v>2492</v>
      </c>
      <c r="T23" s="28" t="n">
        <f aca="false">T24+T25</f>
        <v>1939</v>
      </c>
      <c r="U23" s="28" t="n">
        <f aca="false">U24+U25</f>
        <v>1392</v>
      </c>
      <c r="V23" s="28" t="n">
        <f aca="false">V24+V25</f>
        <v>751</v>
      </c>
      <c r="W23" s="28" t="n">
        <f aca="false">W24+W25</f>
        <v>327</v>
      </c>
      <c r="X23" s="28" t="n">
        <f aca="false">X24+X25</f>
        <v>120</v>
      </c>
      <c r="Y23" s="28" t="n">
        <f aca="false">Y24+Y25</f>
        <v>19</v>
      </c>
      <c r="Z23" s="31" t="n">
        <f aca="false">Z24+Z25</f>
        <v>2</v>
      </c>
    </row>
    <row r="24" customFormat="false" ht="16.5" hidden="false" customHeight="false" outlineLevel="0" collapsed="false">
      <c r="A24" s="32"/>
      <c r="B24" s="35"/>
      <c r="C24" s="34" t="s">
        <v>54</v>
      </c>
      <c r="D24" s="26" t="s">
        <v>55</v>
      </c>
      <c r="E24" s="27" t="n">
        <f aca="false">SUM(F24:Z24)</f>
        <v>40531</v>
      </c>
      <c r="F24" s="28" t="n">
        <v>2319</v>
      </c>
      <c r="G24" s="28" t="n">
        <v>3028</v>
      </c>
      <c r="H24" s="28" t="n">
        <v>3573</v>
      </c>
      <c r="I24" s="28" t="n">
        <v>3359</v>
      </c>
      <c r="J24" s="28" t="n">
        <v>3928</v>
      </c>
      <c r="K24" s="28" t="n">
        <v>3694</v>
      </c>
      <c r="L24" s="28" t="n">
        <v>2801</v>
      </c>
      <c r="M24" s="28" t="n">
        <v>3027</v>
      </c>
      <c r="N24" s="29" t="n">
        <v>3112</v>
      </c>
      <c r="O24" s="29" t="n">
        <v>2937</v>
      </c>
      <c r="P24" s="28" t="n">
        <v>2476</v>
      </c>
      <c r="Q24" s="28" t="n">
        <v>1514</v>
      </c>
      <c r="R24" s="28" t="n">
        <v>1361</v>
      </c>
      <c r="S24" s="28" t="n">
        <v>1231</v>
      </c>
      <c r="T24" s="28" t="n">
        <v>941</v>
      </c>
      <c r="U24" s="28" t="n">
        <v>701</v>
      </c>
      <c r="V24" s="28" t="n">
        <v>342</v>
      </c>
      <c r="W24" s="28" t="n">
        <v>138</v>
      </c>
      <c r="X24" s="28" t="n">
        <v>41</v>
      </c>
      <c r="Y24" s="28" t="n">
        <v>7</v>
      </c>
      <c r="Z24" s="31" t="n">
        <v>1</v>
      </c>
    </row>
    <row r="25" customFormat="false" ht="16.5" hidden="false" customHeight="false" outlineLevel="0" collapsed="false">
      <c r="A25" s="32"/>
      <c r="B25" s="35"/>
      <c r="C25" s="34" t="s">
        <v>56</v>
      </c>
      <c r="D25" s="26" t="s">
        <v>57</v>
      </c>
      <c r="E25" s="27" t="n">
        <f aca="false">SUM(F25:Z25)</f>
        <v>39112</v>
      </c>
      <c r="F25" s="28" t="n">
        <v>2260</v>
      </c>
      <c r="G25" s="28" t="n">
        <v>2868</v>
      </c>
      <c r="H25" s="28" t="n">
        <v>3408</v>
      </c>
      <c r="I25" s="28" t="n">
        <v>3259</v>
      </c>
      <c r="J25" s="28" t="n">
        <v>3808</v>
      </c>
      <c r="K25" s="28" t="n">
        <v>3275</v>
      </c>
      <c r="L25" s="28" t="n">
        <v>2594</v>
      </c>
      <c r="M25" s="28" t="n">
        <v>2925</v>
      </c>
      <c r="N25" s="29" t="n">
        <v>3072</v>
      </c>
      <c r="O25" s="29" t="n">
        <v>2845</v>
      </c>
      <c r="P25" s="28" t="n">
        <v>2357</v>
      </c>
      <c r="Q25" s="28" t="n">
        <v>1388</v>
      </c>
      <c r="R25" s="28" t="n">
        <v>1413</v>
      </c>
      <c r="S25" s="28" t="n">
        <v>1261</v>
      </c>
      <c r="T25" s="28" t="n">
        <v>998</v>
      </c>
      <c r="U25" s="28" t="n">
        <v>691</v>
      </c>
      <c r="V25" s="28" t="n">
        <v>409</v>
      </c>
      <c r="W25" s="28" t="n">
        <v>189</v>
      </c>
      <c r="X25" s="28" t="n">
        <v>79</v>
      </c>
      <c r="Y25" s="28" t="n">
        <v>12</v>
      </c>
      <c r="Z25" s="31" t="n">
        <v>1</v>
      </c>
    </row>
    <row r="26" customFormat="false" ht="16.5" hidden="false" customHeight="false" outlineLevel="0" collapsed="false">
      <c r="A26" s="32" t="s">
        <v>68</v>
      </c>
      <c r="B26" s="36" t="s">
        <v>69</v>
      </c>
      <c r="C26" s="34" t="s">
        <v>52</v>
      </c>
      <c r="D26" s="26" t="s">
        <v>53</v>
      </c>
      <c r="E26" s="27" t="n">
        <f aca="false">SUM(F26:Z26)</f>
        <v>85700</v>
      </c>
      <c r="F26" s="28" t="n">
        <f aca="false">F27+F28</f>
        <v>5192</v>
      </c>
      <c r="G26" s="28" t="n">
        <f aca="false">G27+G28</f>
        <v>5936</v>
      </c>
      <c r="H26" s="28" t="n">
        <f aca="false">H27+H28</f>
        <v>6380</v>
      </c>
      <c r="I26" s="28" t="n">
        <f aca="false">I27+I28</f>
        <v>6480</v>
      </c>
      <c r="J26" s="28" t="n">
        <f aca="false">J27+J28</f>
        <v>8195</v>
      </c>
      <c r="K26" s="28" t="n">
        <f aca="false">K27+K28</f>
        <v>8133</v>
      </c>
      <c r="L26" s="28" t="n">
        <f aca="false">L27+L28</f>
        <v>6555</v>
      </c>
      <c r="M26" s="28" t="n">
        <f aca="false">M27+M28</f>
        <v>6512</v>
      </c>
      <c r="N26" s="29" t="n">
        <f aca="false">N27+N28</f>
        <v>6457</v>
      </c>
      <c r="O26" s="29" t="n">
        <f aca="false">O27+O28</f>
        <v>5968</v>
      </c>
      <c r="P26" s="28" t="n">
        <f aca="false">P27+P28</f>
        <v>5403</v>
      </c>
      <c r="Q26" s="28" t="n">
        <f aca="false">Q27+Q28</f>
        <v>3402</v>
      </c>
      <c r="R26" s="28" t="n">
        <f aca="false">R27+R28</f>
        <v>2977</v>
      </c>
      <c r="S26" s="28" t="n">
        <f aca="false">S27+S28</f>
        <v>2720</v>
      </c>
      <c r="T26" s="28" t="n">
        <f aca="false">T27+T28</f>
        <v>2256</v>
      </c>
      <c r="U26" s="28" t="n">
        <f aca="false">U27+U28</f>
        <v>1641</v>
      </c>
      <c r="V26" s="28" t="n">
        <f aca="false">V27+V28</f>
        <v>957</v>
      </c>
      <c r="W26" s="28" t="n">
        <f aca="false">W27+W28</f>
        <v>395</v>
      </c>
      <c r="X26" s="28" t="n">
        <f aca="false">X27+X28</f>
        <v>123</v>
      </c>
      <c r="Y26" s="28" t="n">
        <f aca="false">Y27+Y28</f>
        <v>16</v>
      </c>
      <c r="Z26" s="31" t="n">
        <f aca="false">Z27+Z28</f>
        <v>2</v>
      </c>
    </row>
    <row r="27" customFormat="false" ht="16.5" hidden="false" customHeight="false" outlineLevel="0" collapsed="false">
      <c r="A27" s="32"/>
      <c r="B27" s="35"/>
      <c r="C27" s="34" t="s">
        <v>54</v>
      </c>
      <c r="D27" s="26" t="s">
        <v>55</v>
      </c>
      <c r="E27" s="27" t="n">
        <f aca="false">SUM(F27:Z27)</f>
        <v>44523</v>
      </c>
      <c r="F27" s="28" t="n">
        <v>2732</v>
      </c>
      <c r="G27" s="28" t="n">
        <v>3097</v>
      </c>
      <c r="H27" s="28" t="n">
        <v>3350</v>
      </c>
      <c r="I27" s="28" t="n">
        <v>3353</v>
      </c>
      <c r="J27" s="28" t="n">
        <v>4225</v>
      </c>
      <c r="K27" s="28" t="n">
        <v>4235</v>
      </c>
      <c r="L27" s="28" t="n">
        <v>3526</v>
      </c>
      <c r="M27" s="28" t="n">
        <v>3523</v>
      </c>
      <c r="N27" s="29" t="n">
        <v>3425</v>
      </c>
      <c r="O27" s="29" t="n">
        <v>3148</v>
      </c>
      <c r="P27" s="28" t="n">
        <v>2794</v>
      </c>
      <c r="Q27" s="28" t="n">
        <v>1694</v>
      </c>
      <c r="R27" s="28" t="n">
        <v>1483</v>
      </c>
      <c r="S27" s="28" t="n">
        <v>1327</v>
      </c>
      <c r="T27" s="28" t="n">
        <v>1093</v>
      </c>
      <c r="U27" s="28" t="n">
        <v>834</v>
      </c>
      <c r="V27" s="28" t="n">
        <v>468</v>
      </c>
      <c r="W27" s="28" t="n">
        <v>161</v>
      </c>
      <c r="X27" s="28" t="n">
        <v>50</v>
      </c>
      <c r="Y27" s="28" t="n">
        <v>5</v>
      </c>
      <c r="Z27" s="31" t="n">
        <v>0</v>
      </c>
    </row>
    <row r="28" customFormat="false" ht="16.5" hidden="false" customHeight="false" outlineLevel="0" collapsed="false">
      <c r="A28" s="32"/>
      <c r="B28" s="35"/>
      <c r="C28" s="34" t="s">
        <v>56</v>
      </c>
      <c r="D28" s="26" t="s">
        <v>57</v>
      </c>
      <c r="E28" s="27" t="n">
        <f aca="false">SUM(F28:Z28)</f>
        <v>41177</v>
      </c>
      <c r="F28" s="28" t="n">
        <v>2460</v>
      </c>
      <c r="G28" s="28" t="n">
        <v>2839</v>
      </c>
      <c r="H28" s="28" t="n">
        <v>3030</v>
      </c>
      <c r="I28" s="28" t="n">
        <v>3127</v>
      </c>
      <c r="J28" s="28" t="n">
        <v>3970</v>
      </c>
      <c r="K28" s="28" t="n">
        <v>3898</v>
      </c>
      <c r="L28" s="28" t="n">
        <v>3029</v>
      </c>
      <c r="M28" s="28" t="n">
        <v>2989</v>
      </c>
      <c r="N28" s="29" t="n">
        <v>3032</v>
      </c>
      <c r="O28" s="29" t="n">
        <v>2820</v>
      </c>
      <c r="P28" s="28" t="n">
        <v>2609</v>
      </c>
      <c r="Q28" s="28" t="n">
        <v>1708</v>
      </c>
      <c r="R28" s="28" t="n">
        <v>1494</v>
      </c>
      <c r="S28" s="28" t="n">
        <v>1393</v>
      </c>
      <c r="T28" s="28" t="n">
        <v>1163</v>
      </c>
      <c r="U28" s="28" t="n">
        <v>807</v>
      </c>
      <c r="V28" s="28" t="n">
        <v>489</v>
      </c>
      <c r="W28" s="28" t="n">
        <v>234</v>
      </c>
      <c r="X28" s="28" t="n">
        <v>73</v>
      </c>
      <c r="Y28" s="28" t="n">
        <v>11</v>
      </c>
      <c r="Z28" s="31" t="n">
        <v>2</v>
      </c>
    </row>
    <row r="29" customFormat="false" ht="16.5" hidden="false" customHeight="false" outlineLevel="0" collapsed="false">
      <c r="A29" s="32" t="s">
        <v>70</v>
      </c>
      <c r="B29" s="36" t="s">
        <v>71</v>
      </c>
      <c r="C29" s="34" t="s">
        <v>52</v>
      </c>
      <c r="D29" s="26" t="s">
        <v>53</v>
      </c>
      <c r="E29" s="27" t="n">
        <f aca="false">SUM(F29:Z29)</f>
        <v>75043</v>
      </c>
      <c r="F29" s="28" t="n">
        <f aca="false">F30+F31</f>
        <v>4798</v>
      </c>
      <c r="G29" s="28" t="n">
        <f aca="false">G30+G31</f>
        <v>5778</v>
      </c>
      <c r="H29" s="28" t="n">
        <f aca="false">H30+H31</f>
        <v>5796</v>
      </c>
      <c r="I29" s="28" t="n">
        <f aca="false">I30+I31</f>
        <v>5640</v>
      </c>
      <c r="J29" s="28" t="n">
        <f aca="false">J30+J31</f>
        <v>7329</v>
      </c>
      <c r="K29" s="28" t="n">
        <f aca="false">K30+K31</f>
        <v>7925</v>
      </c>
      <c r="L29" s="28" t="n">
        <f aca="false">L30+L31</f>
        <v>6305</v>
      </c>
      <c r="M29" s="28" t="n">
        <f aca="false">M30+M31</f>
        <v>5646</v>
      </c>
      <c r="N29" s="29" t="n">
        <f aca="false">N30+N31</f>
        <v>5302</v>
      </c>
      <c r="O29" s="29" t="n">
        <f aca="false">O30+O31</f>
        <v>5031</v>
      </c>
      <c r="P29" s="28" t="n">
        <f aca="false">P30+P31</f>
        <v>4687</v>
      </c>
      <c r="Q29" s="28" t="n">
        <f aca="false">Q30+Q31</f>
        <v>2836</v>
      </c>
      <c r="R29" s="28" t="n">
        <f aca="false">R30+R31</f>
        <v>2343</v>
      </c>
      <c r="S29" s="28" t="n">
        <f aca="false">S30+S31</f>
        <v>1836</v>
      </c>
      <c r="T29" s="28" t="n">
        <f aca="false">T30+T31</f>
        <v>1603</v>
      </c>
      <c r="U29" s="28" t="n">
        <f aca="false">U30+U31</f>
        <v>1174</v>
      </c>
      <c r="V29" s="28" t="n">
        <f aca="false">V30+V31</f>
        <v>639</v>
      </c>
      <c r="W29" s="28" t="n">
        <f aca="false">W30+W31</f>
        <v>270</v>
      </c>
      <c r="X29" s="28" t="n">
        <f aca="false">X30+X31</f>
        <v>82</v>
      </c>
      <c r="Y29" s="28" t="n">
        <f aca="false">Y30+Y31</f>
        <v>21</v>
      </c>
      <c r="Z29" s="31" t="n">
        <f aca="false">Z30+Z31</f>
        <v>2</v>
      </c>
    </row>
    <row r="30" customFormat="false" ht="16.5" hidden="false" customHeight="false" outlineLevel="0" collapsed="false">
      <c r="A30" s="32"/>
      <c r="B30" s="35"/>
      <c r="C30" s="34" t="s">
        <v>54</v>
      </c>
      <c r="D30" s="26" t="s">
        <v>55</v>
      </c>
      <c r="E30" s="27" t="n">
        <f aca="false">SUM(F30:Z30)</f>
        <v>38552</v>
      </c>
      <c r="F30" s="28" t="n">
        <v>2531</v>
      </c>
      <c r="G30" s="28" t="n">
        <v>2968</v>
      </c>
      <c r="H30" s="28" t="n">
        <v>3021</v>
      </c>
      <c r="I30" s="28" t="n">
        <v>2884</v>
      </c>
      <c r="J30" s="28" t="n">
        <v>3854</v>
      </c>
      <c r="K30" s="28" t="n">
        <v>4183</v>
      </c>
      <c r="L30" s="28" t="n">
        <v>3273</v>
      </c>
      <c r="M30" s="28" t="n">
        <v>2961</v>
      </c>
      <c r="N30" s="29" t="n">
        <v>2721</v>
      </c>
      <c r="O30" s="29" t="n">
        <v>2517</v>
      </c>
      <c r="P30" s="28" t="n">
        <v>2278</v>
      </c>
      <c r="Q30" s="28" t="n">
        <v>1397</v>
      </c>
      <c r="R30" s="28" t="n">
        <v>1145</v>
      </c>
      <c r="S30" s="28" t="n">
        <v>858</v>
      </c>
      <c r="T30" s="28" t="n">
        <v>834</v>
      </c>
      <c r="U30" s="28" t="n">
        <v>681</v>
      </c>
      <c r="V30" s="28" t="n">
        <v>299</v>
      </c>
      <c r="W30" s="28" t="n">
        <v>120</v>
      </c>
      <c r="X30" s="28" t="n">
        <v>21</v>
      </c>
      <c r="Y30" s="28" t="n">
        <v>5</v>
      </c>
      <c r="Z30" s="31" t="n">
        <v>1</v>
      </c>
    </row>
    <row r="31" customFormat="false" ht="16.5" hidden="false" customHeight="false" outlineLevel="0" collapsed="false">
      <c r="A31" s="32"/>
      <c r="B31" s="35"/>
      <c r="C31" s="34" t="s">
        <v>56</v>
      </c>
      <c r="D31" s="26" t="s">
        <v>57</v>
      </c>
      <c r="E31" s="27" t="n">
        <f aca="false">SUM(F31:Z31)</f>
        <v>36491</v>
      </c>
      <c r="F31" s="28" t="n">
        <v>2267</v>
      </c>
      <c r="G31" s="28" t="n">
        <v>2810</v>
      </c>
      <c r="H31" s="28" t="n">
        <v>2775</v>
      </c>
      <c r="I31" s="28" t="n">
        <v>2756</v>
      </c>
      <c r="J31" s="28" t="n">
        <v>3475</v>
      </c>
      <c r="K31" s="28" t="n">
        <v>3742</v>
      </c>
      <c r="L31" s="28" t="n">
        <v>3032</v>
      </c>
      <c r="M31" s="28" t="n">
        <v>2685</v>
      </c>
      <c r="N31" s="29" t="n">
        <v>2581</v>
      </c>
      <c r="O31" s="29" t="n">
        <v>2514</v>
      </c>
      <c r="P31" s="28" t="n">
        <v>2409</v>
      </c>
      <c r="Q31" s="28" t="n">
        <v>1439</v>
      </c>
      <c r="R31" s="28" t="n">
        <v>1198</v>
      </c>
      <c r="S31" s="28" t="n">
        <v>978</v>
      </c>
      <c r="T31" s="28" t="n">
        <v>769</v>
      </c>
      <c r="U31" s="28" t="n">
        <v>493</v>
      </c>
      <c r="V31" s="28" t="n">
        <v>340</v>
      </c>
      <c r="W31" s="28" t="n">
        <v>150</v>
      </c>
      <c r="X31" s="28" t="n">
        <v>61</v>
      </c>
      <c r="Y31" s="28" t="n">
        <v>16</v>
      </c>
      <c r="Z31" s="31" t="n">
        <v>1</v>
      </c>
    </row>
    <row r="32" customFormat="false" ht="16.5" hidden="false" customHeight="false" outlineLevel="0" collapsed="false">
      <c r="A32" s="32" t="s">
        <v>72</v>
      </c>
      <c r="B32" s="36" t="s">
        <v>73</v>
      </c>
      <c r="C32" s="34" t="s">
        <v>52</v>
      </c>
      <c r="D32" s="26" t="s">
        <v>53</v>
      </c>
      <c r="E32" s="27" t="n">
        <f aca="false">SUM(F32:Z32)</f>
        <v>52378</v>
      </c>
      <c r="F32" s="28" t="n">
        <f aca="false">F33+F34</f>
        <v>3224</v>
      </c>
      <c r="G32" s="28" t="n">
        <f aca="false">G33+G34</f>
        <v>3846</v>
      </c>
      <c r="H32" s="28" t="n">
        <f aca="false">H33+H34</f>
        <v>4161</v>
      </c>
      <c r="I32" s="28" t="n">
        <f aca="false">I33+I34</f>
        <v>4307</v>
      </c>
      <c r="J32" s="28" t="n">
        <f aca="false">J33+J34</f>
        <v>5330</v>
      </c>
      <c r="K32" s="28" t="n">
        <f aca="false">K33+K34</f>
        <v>5109</v>
      </c>
      <c r="L32" s="28" t="n">
        <f aca="false">L33+L34</f>
        <v>3971</v>
      </c>
      <c r="M32" s="28" t="n">
        <f aca="false">M33+M34</f>
        <v>3866</v>
      </c>
      <c r="N32" s="29" t="n">
        <f aca="false">N33+N34</f>
        <v>4097</v>
      </c>
      <c r="O32" s="29" t="n">
        <f aca="false">O33+O34</f>
        <v>3946</v>
      </c>
      <c r="P32" s="28" t="n">
        <f aca="false">P33+P34</f>
        <v>3281</v>
      </c>
      <c r="Q32" s="28" t="n">
        <f aca="false">Q33+Q34</f>
        <v>1967</v>
      </c>
      <c r="R32" s="28" t="n">
        <f aca="false">R33+R34</f>
        <v>1566</v>
      </c>
      <c r="S32" s="28" t="n">
        <f aca="false">S33+S34</f>
        <v>1326</v>
      </c>
      <c r="T32" s="28" t="n">
        <f aca="false">T33+T34</f>
        <v>997</v>
      </c>
      <c r="U32" s="28" t="n">
        <f aca="false">U33+U34</f>
        <v>762</v>
      </c>
      <c r="V32" s="28" t="n">
        <f aca="false">V33+V34</f>
        <v>378</v>
      </c>
      <c r="W32" s="28" t="n">
        <f aca="false">W33+W34</f>
        <v>172</v>
      </c>
      <c r="X32" s="28" t="n">
        <f aca="false">X33+X34</f>
        <v>61</v>
      </c>
      <c r="Y32" s="28" t="n">
        <f aca="false">Y33+Y34</f>
        <v>9</v>
      </c>
      <c r="Z32" s="31" t="n">
        <f aca="false">Z33+Z34</f>
        <v>2</v>
      </c>
    </row>
    <row r="33" customFormat="false" ht="16.5" hidden="false" customHeight="false" outlineLevel="0" collapsed="false">
      <c r="A33" s="32"/>
      <c r="B33" s="35"/>
      <c r="C33" s="34" t="s">
        <v>54</v>
      </c>
      <c r="D33" s="26" t="s">
        <v>55</v>
      </c>
      <c r="E33" s="27" t="n">
        <f aca="false">SUM(F33:Z33)</f>
        <v>26776</v>
      </c>
      <c r="F33" s="28" t="n">
        <v>1628</v>
      </c>
      <c r="G33" s="28" t="n">
        <v>2008</v>
      </c>
      <c r="H33" s="28" t="n">
        <v>2150</v>
      </c>
      <c r="I33" s="28" t="n">
        <v>2191</v>
      </c>
      <c r="J33" s="28" t="n">
        <v>2739</v>
      </c>
      <c r="K33" s="28" t="n">
        <v>2620</v>
      </c>
      <c r="L33" s="28" t="n">
        <v>2070</v>
      </c>
      <c r="M33" s="28" t="n">
        <v>1965</v>
      </c>
      <c r="N33" s="29" t="n">
        <v>2115</v>
      </c>
      <c r="O33" s="29" t="n">
        <v>1987</v>
      </c>
      <c r="P33" s="28" t="n">
        <v>1682</v>
      </c>
      <c r="Q33" s="28" t="n">
        <v>1012</v>
      </c>
      <c r="R33" s="28" t="n">
        <v>795</v>
      </c>
      <c r="S33" s="28" t="n">
        <v>652</v>
      </c>
      <c r="T33" s="28" t="n">
        <v>495</v>
      </c>
      <c r="U33" s="28" t="n">
        <v>404</v>
      </c>
      <c r="V33" s="28" t="n">
        <v>164</v>
      </c>
      <c r="W33" s="28" t="n">
        <v>74</v>
      </c>
      <c r="X33" s="28" t="n">
        <v>20</v>
      </c>
      <c r="Y33" s="28" t="n">
        <v>4</v>
      </c>
      <c r="Z33" s="31" t="n">
        <v>1</v>
      </c>
    </row>
    <row r="34" customFormat="false" ht="17.25" hidden="false" customHeight="false" outlineLevel="0" collapsed="false">
      <c r="A34" s="32"/>
      <c r="B34" s="35"/>
      <c r="C34" s="34" t="s">
        <v>56</v>
      </c>
      <c r="D34" s="26" t="s">
        <v>57</v>
      </c>
      <c r="E34" s="27" t="n">
        <f aca="false">SUM(F34:Z34)</f>
        <v>25602</v>
      </c>
      <c r="F34" s="28" t="n">
        <v>1596</v>
      </c>
      <c r="G34" s="28" t="n">
        <v>1838</v>
      </c>
      <c r="H34" s="28" t="n">
        <v>2011</v>
      </c>
      <c r="I34" s="28" t="n">
        <v>2116</v>
      </c>
      <c r="J34" s="28" t="n">
        <v>2591</v>
      </c>
      <c r="K34" s="28" t="n">
        <v>2489</v>
      </c>
      <c r="L34" s="28" t="n">
        <v>1901</v>
      </c>
      <c r="M34" s="28" t="n">
        <v>1901</v>
      </c>
      <c r="N34" s="29" t="n">
        <v>1982</v>
      </c>
      <c r="O34" s="29" t="n">
        <v>1959</v>
      </c>
      <c r="P34" s="28" t="n">
        <v>1599</v>
      </c>
      <c r="Q34" s="28" t="n">
        <v>955</v>
      </c>
      <c r="R34" s="28" t="n">
        <v>771</v>
      </c>
      <c r="S34" s="28" t="n">
        <v>674</v>
      </c>
      <c r="T34" s="28" t="n">
        <v>502</v>
      </c>
      <c r="U34" s="28" t="n">
        <v>358</v>
      </c>
      <c r="V34" s="28" t="n">
        <v>214</v>
      </c>
      <c r="W34" s="28" t="n">
        <v>98</v>
      </c>
      <c r="X34" s="28" t="n">
        <v>41</v>
      </c>
      <c r="Y34" s="28" t="n">
        <v>5</v>
      </c>
      <c r="Z34" s="31" t="n">
        <v>1</v>
      </c>
    </row>
    <row r="35" customFormat="false" ht="16.5" hidden="false" customHeight="false" outlineLevel="0" collapsed="false">
      <c r="A35" s="32" t="s">
        <v>74</v>
      </c>
      <c r="B35" s="36" t="s">
        <v>75</v>
      </c>
      <c r="C35" s="37" t="s">
        <v>52</v>
      </c>
      <c r="D35" s="38" t="s">
        <v>53</v>
      </c>
      <c r="E35" s="27" t="n">
        <f aca="false">SUM(F35:Z35)</f>
        <v>55042</v>
      </c>
      <c r="F35" s="27" t="n">
        <f aca="false">F36+F37</f>
        <v>3410</v>
      </c>
      <c r="G35" s="27" t="n">
        <f aca="false">G36+G37</f>
        <v>3785</v>
      </c>
      <c r="H35" s="27" t="n">
        <f aca="false">H36+H37</f>
        <v>3904</v>
      </c>
      <c r="I35" s="27" t="n">
        <f aca="false">I36+I37</f>
        <v>4052</v>
      </c>
      <c r="J35" s="27" t="n">
        <f aca="false">J36+J37</f>
        <v>4955</v>
      </c>
      <c r="K35" s="27" t="n">
        <f aca="false">K36+K37</f>
        <v>5244</v>
      </c>
      <c r="L35" s="27" t="n">
        <f aca="false">L36+L37</f>
        <v>4268</v>
      </c>
      <c r="M35" s="28" t="n">
        <f aca="false">M36+M37</f>
        <v>4141</v>
      </c>
      <c r="N35" s="29" t="n">
        <f aca="false">N36+N37</f>
        <v>4089</v>
      </c>
      <c r="O35" s="29" t="n">
        <f aca="false">O36+O37</f>
        <v>3798</v>
      </c>
      <c r="P35" s="27" t="n">
        <f aca="false">P36+P37</f>
        <v>3522</v>
      </c>
      <c r="Q35" s="27" t="n">
        <f aca="false">Q36+Q37</f>
        <v>2298</v>
      </c>
      <c r="R35" s="27" t="n">
        <f aca="false">R36+R37</f>
        <v>1984</v>
      </c>
      <c r="S35" s="27" t="n">
        <f aca="false">S36+S37</f>
        <v>1796</v>
      </c>
      <c r="T35" s="27" t="n">
        <f aca="false">T36+T37</f>
        <v>1515</v>
      </c>
      <c r="U35" s="27" t="n">
        <f aca="false">U36+U37</f>
        <v>1321</v>
      </c>
      <c r="V35" s="27" t="n">
        <f aca="false">V36+V37</f>
        <v>606</v>
      </c>
      <c r="W35" s="27" t="n">
        <f aca="false">W36+W37</f>
        <v>252</v>
      </c>
      <c r="X35" s="27" t="n">
        <f aca="false">X36+X37</f>
        <v>88</v>
      </c>
      <c r="Y35" s="27" t="n">
        <f aca="false">Y36+Y37</f>
        <v>13</v>
      </c>
      <c r="Z35" s="31" t="n">
        <f aca="false">Z36+Z37</f>
        <v>1</v>
      </c>
    </row>
    <row r="36" customFormat="false" ht="16.5" hidden="false" customHeight="false" outlineLevel="0" collapsed="false">
      <c r="A36" s="32"/>
      <c r="B36" s="35"/>
      <c r="C36" s="34" t="s">
        <v>54</v>
      </c>
      <c r="D36" s="26" t="s">
        <v>55</v>
      </c>
      <c r="E36" s="27" t="n">
        <f aca="false">SUM(F36:Z36)</f>
        <v>28669</v>
      </c>
      <c r="F36" s="28" t="n">
        <v>1794</v>
      </c>
      <c r="G36" s="28" t="n">
        <v>1956</v>
      </c>
      <c r="H36" s="28" t="n">
        <v>2020</v>
      </c>
      <c r="I36" s="28" t="n">
        <v>2124</v>
      </c>
      <c r="J36" s="28" t="n">
        <v>2525</v>
      </c>
      <c r="K36" s="28" t="n">
        <v>2764</v>
      </c>
      <c r="L36" s="28" t="n">
        <v>2265</v>
      </c>
      <c r="M36" s="28" t="n">
        <v>2218</v>
      </c>
      <c r="N36" s="29" t="n">
        <v>2182</v>
      </c>
      <c r="O36" s="29" t="n">
        <v>1950</v>
      </c>
      <c r="P36" s="28" t="n">
        <v>1721</v>
      </c>
      <c r="Q36" s="28" t="n">
        <v>1167</v>
      </c>
      <c r="R36" s="28" t="n">
        <v>1024</v>
      </c>
      <c r="S36" s="28" t="n">
        <v>862</v>
      </c>
      <c r="T36" s="28" t="n">
        <v>822</v>
      </c>
      <c r="U36" s="28" t="n">
        <v>775</v>
      </c>
      <c r="V36" s="28" t="n">
        <v>338</v>
      </c>
      <c r="W36" s="28" t="n">
        <v>114</v>
      </c>
      <c r="X36" s="28" t="n">
        <v>40</v>
      </c>
      <c r="Y36" s="28" t="n">
        <v>7</v>
      </c>
      <c r="Z36" s="31" t="n">
        <v>1</v>
      </c>
    </row>
    <row r="37" customFormat="false" ht="16.5" hidden="false" customHeight="false" outlineLevel="0" collapsed="false">
      <c r="A37" s="32"/>
      <c r="B37" s="35"/>
      <c r="C37" s="34" t="s">
        <v>56</v>
      </c>
      <c r="D37" s="26" t="s">
        <v>57</v>
      </c>
      <c r="E37" s="27" t="n">
        <f aca="false">SUM(F37:Z37)</f>
        <v>26373</v>
      </c>
      <c r="F37" s="28" t="n">
        <v>1616</v>
      </c>
      <c r="G37" s="28" t="n">
        <v>1829</v>
      </c>
      <c r="H37" s="28" t="n">
        <v>1884</v>
      </c>
      <c r="I37" s="28" t="n">
        <v>1928</v>
      </c>
      <c r="J37" s="28" t="n">
        <v>2430</v>
      </c>
      <c r="K37" s="28" t="n">
        <v>2480</v>
      </c>
      <c r="L37" s="28" t="n">
        <v>2003</v>
      </c>
      <c r="M37" s="28" t="n">
        <v>1923</v>
      </c>
      <c r="N37" s="29" t="n">
        <v>1907</v>
      </c>
      <c r="O37" s="29" t="n">
        <v>1848</v>
      </c>
      <c r="P37" s="28" t="n">
        <v>1801</v>
      </c>
      <c r="Q37" s="28" t="n">
        <v>1131</v>
      </c>
      <c r="R37" s="28" t="n">
        <v>960</v>
      </c>
      <c r="S37" s="28" t="n">
        <v>934</v>
      </c>
      <c r="T37" s="28" t="n">
        <v>693</v>
      </c>
      <c r="U37" s="28" t="n">
        <v>546</v>
      </c>
      <c r="V37" s="28" t="n">
        <v>268</v>
      </c>
      <c r="W37" s="28" t="n">
        <v>138</v>
      </c>
      <c r="X37" s="28" t="n">
        <v>48</v>
      </c>
      <c r="Y37" s="28" t="n">
        <v>6</v>
      </c>
      <c r="Z37" s="31" t="n">
        <v>0</v>
      </c>
    </row>
    <row r="38" customFormat="false" ht="16.5" hidden="false" customHeight="false" outlineLevel="0" collapsed="false">
      <c r="A38" s="32" t="s">
        <v>76</v>
      </c>
      <c r="B38" s="36" t="s">
        <v>77</v>
      </c>
      <c r="C38" s="34" t="s">
        <v>52</v>
      </c>
      <c r="D38" s="26" t="s">
        <v>53</v>
      </c>
      <c r="E38" s="27" t="n">
        <f aca="false">SUM(F38:Z38)</f>
        <v>63852</v>
      </c>
      <c r="F38" s="28" t="n">
        <f aca="false">F39+F40</f>
        <v>3761</v>
      </c>
      <c r="G38" s="28" t="n">
        <f aca="false">G39+G40</f>
        <v>4588</v>
      </c>
      <c r="H38" s="28" t="n">
        <f aca="false">H39+H40</f>
        <v>4647</v>
      </c>
      <c r="I38" s="28" t="n">
        <f aca="false">I39+I40</f>
        <v>5136</v>
      </c>
      <c r="J38" s="28" t="n">
        <f aca="false">J39+J40</f>
        <v>6183</v>
      </c>
      <c r="K38" s="28" t="n">
        <f aca="false">K39+K40</f>
        <v>5927</v>
      </c>
      <c r="L38" s="28" t="n">
        <f aca="false">L39+L40</f>
        <v>4870</v>
      </c>
      <c r="M38" s="28" t="n">
        <f aca="false">M39+M40</f>
        <v>4881</v>
      </c>
      <c r="N38" s="29" t="n">
        <f aca="false">N39+N40</f>
        <v>5328</v>
      </c>
      <c r="O38" s="29" t="n">
        <f aca="false">O39+O40</f>
        <v>4978</v>
      </c>
      <c r="P38" s="27" t="n">
        <f aca="false">P39+P40</f>
        <v>4013</v>
      </c>
      <c r="Q38" s="27" t="n">
        <f aca="false">Q39+Q40</f>
        <v>2409</v>
      </c>
      <c r="R38" s="27" t="n">
        <f aca="false">R39+R40</f>
        <v>2044</v>
      </c>
      <c r="S38" s="27" t="n">
        <f aca="false">S39+S40</f>
        <v>1815</v>
      </c>
      <c r="T38" s="27" t="n">
        <f aca="false">T39+T40</f>
        <v>1417</v>
      </c>
      <c r="U38" s="27" t="n">
        <f aca="false">U39+U40</f>
        <v>1043</v>
      </c>
      <c r="V38" s="27" t="n">
        <f aca="false">V39+V40</f>
        <v>494</v>
      </c>
      <c r="W38" s="27" t="n">
        <f aca="false">W39+W40</f>
        <v>227</v>
      </c>
      <c r="X38" s="27" t="n">
        <f aca="false">X39+X40</f>
        <v>78</v>
      </c>
      <c r="Y38" s="27" t="n">
        <f aca="false">Y39+Y40</f>
        <v>12</v>
      </c>
      <c r="Z38" s="31" t="n">
        <f aca="false">Z39+Z40</f>
        <v>1</v>
      </c>
    </row>
    <row r="39" customFormat="false" ht="16.5" hidden="false" customHeight="false" outlineLevel="0" collapsed="false">
      <c r="A39" s="32"/>
      <c r="B39" s="35"/>
      <c r="C39" s="34" t="s">
        <v>54</v>
      </c>
      <c r="D39" s="26" t="s">
        <v>55</v>
      </c>
      <c r="E39" s="27" t="n">
        <f aca="false">SUM(F39:Z39)</f>
        <v>33059</v>
      </c>
      <c r="F39" s="28" t="n">
        <v>1999</v>
      </c>
      <c r="G39" s="28" t="n">
        <v>2326</v>
      </c>
      <c r="H39" s="28" t="n">
        <v>2413</v>
      </c>
      <c r="I39" s="28" t="n">
        <v>2717</v>
      </c>
      <c r="J39" s="28" t="n">
        <v>3183</v>
      </c>
      <c r="K39" s="28" t="n">
        <v>3073</v>
      </c>
      <c r="L39" s="28" t="n">
        <v>2542</v>
      </c>
      <c r="M39" s="28" t="n">
        <v>2541</v>
      </c>
      <c r="N39" s="29" t="n">
        <v>2726</v>
      </c>
      <c r="O39" s="30" t="n">
        <v>2579</v>
      </c>
      <c r="P39" s="28" t="n">
        <v>2065</v>
      </c>
      <c r="Q39" s="28" t="n">
        <v>1262</v>
      </c>
      <c r="R39" s="28" t="n">
        <v>1083</v>
      </c>
      <c r="S39" s="28" t="n">
        <v>882</v>
      </c>
      <c r="T39" s="28" t="n">
        <v>732</v>
      </c>
      <c r="U39" s="28" t="n">
        <v>587</v>
      </c>
      <c r="V39" s="28" t="n">
        <v>230</v>
      </c>
      <c r="W39" s="28" t="n">
        <v>91</v>
      </c>
      <c r="X39" s="28" t="n">
        <v>25</v>
      </c>
      <c r="Y39" s="28" t="n">
        <v>3</v>
      </c>
      <c r="Z39" s="31" t="n">
        <v>0</v>
      </c>
    </row>
    <row r="40" customFormat="false" ht="16.5" hidden="false" customHeight="false" outlineLevel="0" collapsed="false">
      <c r="A40" s="32"/>
      <c r="B40" s="35"/>
      <c r="C40" s="34" t="s">
        <v>56</v>
      </c>
      <c r="D40" s="26" t="s">
        <v>57</v>
      </c>
      <c r="E40" s="27" t="n">
        <f aca="false">SUM(F40:Z40)</f>
        <v>30793</v>
      </c>
      <c r="F40" s="28" t="n">
        <v>1762</v>
      </c>
      <c r="G40" s="28" t="n">
        <v>2262</v>
      </c>
      <c r="H40" s="28" t="n">
        <v>2234</v>
      </c>
      <c r="I40" s="28" t="n">
        <v>2419</v>
      </c>
      <c r="J40" s="28" t="n">
        <v>3000</v>
      </c>
      <c r="K40" s="28" t="n">
        <v>2854</v>
      </c>
      <c r="L40" s="28" t="n">
        <v>2328</v>
      </c>
      <c r="M40" s="28" t="n">
        <v>2340</v>
      </c>
      <c r="N40" s="29" t="n">
        <v>2602</v>
      </c>
      <c r="O40" s="30" t="n">
        <v>2399</v>
      </c>
      <c r="P40" s="28" t="n">
        <v>1948</v>
      </c>
      <c r="Q40" s="28" t="n">
        <v>1147</v>
      </c>
      <c r="R40" s="28" t="n">
        <v>961</v>
      </c>
      <c r="S40" s="28" t="n">
        <v>933</v>
      </c>
      <c r="T40" s="28" t="n">
        <v>685</v>
      </c>
      <c r="U40" s="28" t="n">
        <v>456</v>
      </c>
      <c r="V40" s="28" t="n">
        <v>264</v>
      </c>
      <c r="W40" s="28" t="n">
        <v>136</v>
      </c>
      <c r="X40" s="28" t="n">
        <v>53</v>
      </c>
      <c r="Y40" s="28" t="n">
        <v>9</v>
      </c>
      <c r="Z40" s="31" t="n">
        <v>1</v>
      </c>
    </row>
    <row r="41" customFormat="false" ht="16.5" hidden="false" customHeight="false" outlineLevel="0" collapsed="false">
      <c r="A41" s="32" t="s">
        <v>78</v>
      </c>
      <c r="B41" s="36" t="s">
        <v>79</v>
      </c>
      <c r="C41" s="34" t="s">
        <v>52</v>
      </c>
      <c r="D41" s="26" t="s">
        <v>53</v>
      </c>
      <c r="E41" s="27" t="n">
        <f aca="false">SUM(F41:Z41)</f>
        <v>94834</v>
      </c>
      <c r="F41" s="28" t="n">
        <f aca="false">F42+F43</f>
        <v>5948</v>
      </c>
      <c r="G41" s="28" t="n">
        <f aca="false">G42+G43</f>
        <v>7721</v>
      </c>
      <c r="H41" s="28" t="n">
        <f aca="false">H42+H43</f>
        <v>7371</v>
      </c>
      <c r="I41" s="28" t="n">
        <f aca="false">I42+I43</f>
        <v>7321</v>
      </c>
      <c r="J41" s="28" t="n">
        <f aca="false">J42+J43</f>
        <v>8121</v>
      </c>
      <c r="K41" s="28" t="n">
        <f aca="false">K42+K43</f>
        <v>8185</v>
      </c>
      <c r="L41" s="28" t="n">
        <f aca="false">L42+L43</f>
        <v>8067</v>
      </c>
      <c r="M41" s="28" t="n">
        <f aca="false">M42+M43</f>
        <v>8883</v>
      </c>
      <c r="N41" s="29" t="n">
        <f aca="false">N42+N43</f>
        <v>8546</v>
      </c>
      <c r="O41" s="30" t="n">
        <f aca="false">O42+O43</f>
        <v>7160</v>
      </c>
      <c r="P41" s="28" t="n">
        <f aca="false">P42+P43</f>
        <v>5699</v>
      </c>
      <c r="Q41" s="28" t="n">
        <f aca="false">Q42+Q43</f>
        <v>3224</v>
      </c>
      <c r="R41" s="28" t="n">
        <f aca="false">R42+R43</f>
        <v>2584</v>
      </c>
      <c r="S41" s="28" t="n">
        <f aca="false">S42+S43</f>
        <v>1981</v>
      </c>
      <c r="T41" s="28" t="n">
        <f aca="false">T42+T43</f>
        <v>1639</v>
      </c>
      <c r="U41" s="28" t="n">
        <f aca="false">U42+U43</f>
        <v>1421</v>
      </c>
      <c r="V41" s="28" t="n">
        <f aca="false">V42+V43</f>
        <v>647</v>
      </c>
      <c r="W41" s="28" t="n">
        <f aca="false">W42+W43</f>
        <v>236</v>
      </c>
      <c r="X41" s="28" t="n">
        <f aca="false">X42+X43</f>
        <v>68</v>
      </c>
      <c r="Y41" s="28" t="n">
        <f aca="false">Y42+Y43</f>
        <v>12</v>
      </c>
      <c r="Z41" s="31" t="n">
        <f aca="false">Z42+Z43</f>
        <v>0</v>
      </c>
    </row>
    <row r="42" customFormat="false" ht="16.5" hidden="false" customHeight="false" outlineLevel="0" collapsed="false">
      <c r="A42" s="32"/>
      <c r="B42" s="35"/>
      <c r="C42" s="34" t="s">
        <v>54</v>
      </c>
      <c r="D42" s="26" t="s">
        <v>55</v>
      </c>
      <c r="E42" s="27" t="n">
        <f aca="false">SUM(F42:Z42)</f>
        <v>47710</v>
      </c>
      <c r="F42" s="28" t="n">
        <v>3099</v>
      </c>
      <c r="G42" s="28" t="n">
        <v>4026</v>
      </c>
      <c r="H42" s="28" t="n">
        <v>3840</v>
      </c>
      <c r="I42" s="28" t="n">
        <v>3799</v>
      </c>
      <c r="J42" s="28" t="n">
        <v>4184</v>
      </c>
      <c r="K42" s="28" t="n">
        <v>4107</v>
      </c>
      <c r="L42" s="28" t="n">
        <v>3848</v>
      </c>
      <c r="M42" s="28" t="n">
        <v>4393</v>
      </c>
      <c r="N42" s="29" t="n">
        <v>4160</v>
      </c>
      <c r="O42" s="30" t="n">
        <v>3534</v>
      </c>
      <c r="P42" s="28" t="n">
        <v>2790</v>
      </c>
      <c r="Q42" s="28" t="n">
        <v>1587</v>
      </c>
      <c r="R42" s="28" t="n">
        <v>1218</v>
      </c>
      <c r="S42" s="28" t="n">
        <v>933</v>
      </c>
      <c r="T42" s="28" t="n">
        <v>871</v>
      </c>
      <c r="U42" s="28" t="n">
        <v>860</v>
      </c>
      <c r="V42" s="28" t="n">
        <v>333</v>
      </c>
      <c r="W42" s="28" t="n">
        <v>97</v>
      </c>
      <c r="X42" s="28" t="n">
        <v>27</v>
      </c>
      <c r="Y42" s="28" t="n">
        <v>4</v>
      </c>
      <c r="Z42" s="31" t="n">
        <v>0</v>
      </c>
    </row>
    <row r="43" customFormat="false" ht="16.5" hidden="false" customHeight="false" outlineLevel="0" collapsed="false">
      <c r="A43" s="32"/>
      <c r="B43" s="35"/>
      <c r="C43" s="34" t="s">
        <v>56</v>
      </c>
      <c r="D43" s="26" t="s">
        <v>57</v>
      </c>
      <c r="E43" s="27" t="n">
        <f aca="false">SUM(F43:Z43)</f>
        <v>47124</v>
      </c>
      <c r="F43" s="28" t="n">
        <v>2849</v>
      </c>
      <c r="G43" s="28" t="n">
        <v>3695</v>
      </c>
      <c r="H43" s="28" t="n">
        <v>3531</v>
      </c>
      <c r="I43" s="28" t="n">
        <v>3522</v>
      </c>
      <c r="J43" s="28" t="n">
        <v>3937</v>
      </c>
      <c r="K43" s="28" t="n">
        <v>4078</v>
      </c>
      <c r="L43" s="28" t="n">
        <v>4219</v>
      </c>
      <c r="M43" s="28" t="n">
        <v>4490</v>
      </c>
      <c r="N43" s="29" t="n">
        <v>4386</v>
      </c>
      <c r="O43" s="30" t="n">
        <v>3626</v>
      </c>
      <c r="P43" s="28" t="n">
        <v>2909</v>
      </c>
      <c r="Q43" s="28" t="n">
        <v>1637</v>
      </c>
      <c r="R43" s="28" t="n">
        <v>1366</v>
      </c>
      <c r="S43" s="28" t="n">
        <v>1048</v>
      </c>
      <c r="T43" s="28" t="n">
        <v>768</v>
      </c>
      <c r="U43" s="28" t="n">
        <v>561</v>
      </c>
      <c r="V43" s="28" t="n">
        <v>314</v>
      </c>
      <c r="W43" s="28" t="n">
        <v>139</v>
      </c>
      <c r="X43" s="28" t="n">
        <v>41</v>
      </c>
      <c r="Y43" s="28" t="n">
        <v>8</v>
      </c>
      <c r="Z43" s="31" t="n">
        <v>0</v>
      </c>
    </row>
    <row r="44" customFormat="false" ht="16.5" hidden="false" customHeight="false" outlineLevel="0" collapsed="false">
      <c r="A44" s="32" t="s">
        <v>80</v>
      </c>
      <c r="B44" s="36" t="s">
        <v>81</v>
      </c>
      <c r="C44" s="34" t="s">
        <v>52</v>
      </c>
      <c r="D44" s="26" t="s">
        <v>53</v>
      </c>
      <c r="E44" s="27" t="n">
        <f aca="false">SUM(F44:Z44)</f>
        <v>85177</v>
      </c>
      <c r="F44" s="28" t="n">
        <f aca="false">F45+F46</f>
        <v>5254</v>
      </c>
      <c r="G44" s="28" t="n">
        <f aca="false">G45+G46</f>
        <v>7288</v>
      </c>
      <c r="H44" s="28" t="n">
        <f aca="false">H45+H46</f>
        <v>7721</v>
      </c>
      <c r="I44" s="28" t="n">
        <f aca="false">I45+I46</f>
        <v>7005</v>
      </c>
      <c r="J44" s="28" t="n">
        <f aca="false">J45+J46</f>
        <v>7651</v>
      </c>
      <c r="K44" s="28" t="n">
        <f aca="false">K45+K46</f>
        <v>7299</v>
      </c>
      <c r="L44" s="28" t="n">
        <f aca="false">L45+L46</f>
        <v>6668</v>
      </c>
      <c r="M44" s="28" t="n">
        <f aca="false">M45+M46</f>
        <v>7664</v>
      </c>
      <c r="N44" s="29" t="n">
        <f aca="false">N45+N46</f>
        <v>7580</v>
      </c>
      <c r="O44" s="30" t="n">
        <f aca="false">O45+O46</f>
        <v>6182</v>
      </c>
      <c r="P44" s="28" t="n">
        <f aca="false">P45+P46</f>
        <v>4797</v>
      </c>
      <c r="Q44" s="28" t="n">
        <f aca="false">Q45+Q46</f>
        <v>2567</v>
      </c>
      <c r="R44" s="28" t="n">
        <f aca="false">R45+R46</f>
        <v>2062</v>
      </c>
      <c r="S44" s="28" t="n">
        <f aca="false">S45+S46</f>
        <v>1673</v>
      </c>
      <c r="T44" s="28" t="n">
        <f aca="false">T45+T46</f>
        <v>1471</v>
      </c>
      <c r="U44" s="28" t="n">
        <f aca="false">U45+U46</f>
        <v>1393</v>
      </c>
      <c r="V44" s="28" t="n">
        <f aca="false">V45+V46</f>
        <v>622</v>
      </c>
      <c r="W44" s="28" t="n">
        <f aca="false">W45+W46</f>
        <v>199</v>
      </c>
      <c r="X44" s="28" t="n">
        <f aca="false">X45+X46</f>
        <v>67</v>
      </c>
      <c r="Y44" s="28" t="n">
        <f aca="false">Y45+Y46</f>
        <v>14</v>
      </c>
      <c r="Z44" s="31" t="n">
        <f aca="false">Z45+Z46</f>
        <v>0</v>
      </c>
    </row>
    <row r="45" customFormat="false" ht="16.5" hidden="false" customHeight="false" outlineLevel="0" collapsed="false">
      <c r="A45" s="32"/>
      <c r="B45" s="35"/>
      <c r="C45" s="34" t="s">
        <v>54</v>
      </c>
      <c r="D45" s="26" t="s">
        <v>55</v>
      </c>
      <c r="E45" s="27" t="n">
        <f aca="false">SUM(F45:Z45)</f>
        <v>43419</v>
      </c>
      <c r="F45" s="28" t="n">
        <v>2756</v>
      </c>
      <c r="G45" s="28" t="n">
        <v>3817</v>
      </c>
      <c r="H45" s="28" t="n">
        <v>3997</v>
      </c>
      <c r="I45" s="28" t="n">
        <v>3611</v>
      </c>
      <c r="J45" s="28" t="n">
        <v>3924</v>
      </c>
      <c r="K45" s="28" t="n">
        <v>3691</v>
      </c>
      <c r="L45" s="28" t="n">
        <v>3319</v>
      </c>
      <c r="M45" s="28" t="n">
        <v>3687</v>
      </c>
      <c r="N45" s="29" t="n">
        <v>3683</v>
      </c>
      <c r="O45" s="30" t="n">
        <v>3165</v>
      </c>
      <c r="P45" s="28" t="n">
        <v>2407</v>
      </c>
      <c r="Q45" s="28" t="n">
        <v>1271</v>
      </c>
      <c r="R45" s="28" t="n">
        <v>990</v>
      </c>
      <c r="S45" s="28" t="n">
        <v>802</v>
      </c>
      <c r="T45" s="28" t="n">
        <v>830</v>
      </c>
      <c r="U45" s="28" t="n">
        <v>973</v>
      </c>
      <c r="V45" s="28" t="n">
        <v>374</v>
      </c>
      <c r="W45" s="28" t="n">
        <v>88</v>
      </c>
      <c r="X45" s="28" t="n">
        <v>28</v>
      </c>
      <c r="Y45" s="28" t="n">
        <v>6</v>
      </c>
      <c r="Z45" s="31" t="n">
        <v>0</v>
      </c>
    </row>
    <row r="46" customFormat="false" ht="16.5" hidden="false" customHeight="false" outlineLevel="0" collapsed="false">
      <c r="A46" s="32"/>
      <c r="B46" s="35"/>
      <c r="C46" s="34" t="s">
        <v>56</v>
      </c>
      <c r="D46" s="26" t="s">
        <v>57</v>
      </c>
      <c r="E46" s="27" t="n">
        <f aca="false">SUM(F46:Z46)</f>
        <v>41758</v>
      </c>
      <c r="F46" s="28" t="n">
        <v>2498</v>
      </c>
      <c r="G46" s="28" t="n">
        <v>3471</v>
      </c>
      <c r="H46" s="28" t="n">
        <v>3724</v>
      </c>
      <c r="I46" s="28" t="n">
        <v>3394</v>
      </c>
      <c r="J46" s="28" t="n">
        <v>3727</v>
      </c>
      <c r="K46" s="28" t="n">
        <v>3608</v>
      </c>
      <c r="L46" s="28" t="n">
        <v>3349</v>
      </c>
      <c r="M46" s="28" t="n">
        <v>3977</v>
      </c>
      <c r="N46" s="29" t="n">
        <v>3897</v>
      </c>
      <c r="O46" s="30" t="n">
        <v>3017</v>
      </c>
      <c r="P46" s="28" t="n">
        <v>2390</v>
      </c>
      <c r="Q46" s="28" t="n">
        <v>1296</v>
      </c>
      <c r="R46" s="28" t="n">
        <v>1072</v>
      </c>
      <c r="S46" s="28" t="n">
        <v>871</v>
      </c>
      <c r="T46" s="28" t="n">
        <v>641</v>
      </c>
      <c r="U46" s="28" t="n">
        <v>420</v>
      </c>
      <c r="V46" s="28" t="n">
        <v>248</v>
      </c>
      <c r="W46" s="28" t="n">
        <v>111</v>
      </c>
      <c r="X46" s="28" t="n">
        <v>39</v>
      </c>
      <c r="Y46" s="28" t="n">
        <v>8</v>
      </c>
      <c r="Z46" s="31" t="n">
        <v>0</v>
      </c>
    </row>
    <row r="47" customFormat="false" ht="16.5" hidden="false" customHeight="false" outlineLevel="0" collapsed="false">
      <c r="A47" s="32" t="s">
        <v>82</v>
      </c>
      <c r="B47" s="36" t="s">
        <v>83</v>
      </c>
      <c r="C47" s="34" t="s">
        <v>52</v>
      </c>
      <c r="D47" s="26" t="s">
        <v>53</v>
      </c>
      <c r="E47" s="27" t="n">
        <f aca="false">SUM(F47:Z47)</f>
        <v>26333</v>
      </c>
      <c r="F47" s="28" t="n">
        <f aca="false">F48+F49</f>
        <v>1772</v>
      </c>
      <c r="G47" s="28" t="n">
        <f aca="false">G48+G49</f>
        <v>1677</v>
      </c>
      <c r="H47" s="28" t="n">
        <f aca="false">H48+H49</f>
        <v>1483</v>
      </c>
      <c r="I47" s="28" t="n">
        <f aca="false">I48+I49</f>
        <v>1581</v>
      </c>
      <c r="J47" s="28" t="n">
        <f aca="false">J48+J49</f>
        <v>2054</v>
      </c>
      <c r="K47" s="28" t="n">
        <f aca="false">K48+K49</f>
        <v>2280</v>
      </c>
      <c r="L47" s="28" t="n">
        <f aca="false">L48+L49</f>
        <v>2118</v>
      </c>
      <c r="M47" s="28" t="n">
        <f aca="false">M48+M49</f>
        <v>2106</v>
      </c>
      <c r="N47" s="29" t="n">
        <f aca="false">N48+N49</f>
        <v>1938</v>
      </c>
      <c r="O47" s="29" t="n">
        <f aca="false">O48+O49</f>
        <v>1718</v>
      </c>
      <c r="P47" s="28" t="n">
        <f aca="false">P48+P49</f>
        <v>1638</v>
      </c>
      <c r="Q47" s="28" t="n">
        <f aca="false">Q48+Q49</f>
        <v>1204</v>
      </c>
      <c r="R47" s="28" t="n">
        <f aca="false">R48+R49</f>
        <v>1204</v>
      </c>
      <c r="S47" s="28" t="n">
        <f aca="false">S48+S49</f>
        <v>1103</v>
      </c>
      <c r="T47" s="28" t="n">
        <f aca="false">T48+T49</f>
        <v>928</v>
      </c>
      <c r="U47" s="28" t="n">
        <f aca="false">U48+U49</f>
        <v>849</v>
      </c>
      <c r="V47" s="28" t="n">
        <f aca="false">V48+V49</f>
        <v>403</v>
      </c>
      <c r="W47" s="28" t="n">
        <f aca="false">W48+W49</f>
        <v>199</v>
      </c>
      <c r="X47" s="28" t="n">
        <f aca="false">X48+X49</f>
        <v>68</v>
      </c>
      <c r="Y47" s="28" t="n">
        <f aca="false">Y48+Y49</f>
        <v>9</v>
      </c>
      <c r="Z47" s="31" t="n">
        <f aca="false">Z48+Z49</f>
        <v>1</v>
      </c>
    </row>
    <row r="48" customFormat="false" ht="16.5" hidden="false" customHeight="false" outlineLevel="0" collapsed="false">
      <c r="A48" s="32"/>
      <c r="B48" s="35"/>
      <c r="C48" s="34" t="s">
        <v>54</v>
      </c>
      <c r="D48" s="26" t="s">
        <v>55</v>
      </c>
      <c r="E48" s="27" t="n">
        <f aca="false">SUM(F48:Z48)</f>
        <v>14059</v>
      </c>
      <c r="F48" s="28" t="n">
        <v>943</v>
      </c>
      <c r="G48" s="28" t="n">
        <v>895</v>
      </c>
      <c r="H48" s="28" t="n">
        <v>771</v>
      </c>
      <c r="I48" s="28" t="n">
        <v>805</v>
      </c>
      <c r="J48" s="28" t="n">
        <v>1042</v>
      </c>
      <c r="K48" s="28" t="n">
        <v>1190</v>
      </c>
      <c r="L48" s="28" t="n">
        <v>1171</v>
      </c>
      <c r="M48" s="28" t="n">
        <v>1237</v>
      </c>
      <c r="N48" s="29" t="n">
        <v>1060</v>
      </c>
      <c r="O48" s="30" t="n">
        <v>935</v>
      </c>
      <c r="P48" s="28" t="n">
        <v>807</v>
      </c>
      <c r="Q48" s="28" t="n">
        <v>606</v>
      </c>
      <c r="R48" s="28" t="n">
        <v>620</v>
      </c>
      <c r="S48" s="28" t="n">
        <v>583</v>
      </c>
      <c r="T48" s="28" t="n">
        <v>523</v>
      </c>
      <c r="U48" s="28" t="n">
        <v>509</v>
      </c>
      <c r="V48" s="28" t="n">
        <v>225</v>
      </c>
      <c r="W48" s="28" t="n">
        <v>105</v>
      </c>
      <c r="X48" s="28" t="n">
        <v>27</v>
      </c>
      <c r="Y48" s="28" t="n">
        <v>5</v>
      </c>
      <c r="Z48" s="31" t="n">
        <v>0</v>
      </c>
    </row>
    <row r="49" customFormat="false" ht="16.5" hidden="false" customHeight="false" outlineLevel="0" collapsed="false">
      <c r="A49" s="32"/>
      <c r="B49" s="35"/>
      <c r="C49" s="34" t="s">
        <v>56</v>
      </c>
      <c r="D49" s="26" t="s">
        <v>57</v>
      </c>
      <c r="E49" s="27" t="n">
        <f aca="false">SUM(F49:Z49)</f>
        <v>12274</v>
      </c>
      <c r="F49" s="28" t="n">
        <v>829</v>
      </c>
      <c r="G49" s="28" t="n">
        <v>782</v>
      </c>
      <c r="H49" s="28" t="n">
        <v>712</v>
      </c>
      <c r="I49" s="28" t="n">
        <v>776</v>
      </c>
      <c r="J49" s="28" t="n">
        <v>1012</v>
      </c>
      <c r="K49" s="28" t="n">
        <v>1090</v>
      </c>
      <c r="L49" s="28" t="n">
        <v>947</v>
      </c>
      <c r="M49" s="28" t="n">
        <v>869</v>
      </c>
      <c r="N49" s="29" t="n">
        <v>878</v>
      </c>
      <c r="O49" s="30" t="n">
        <v>783</v>
      </c>
      <c r="P49" s="28" t="n">
        <v>831</v>
      </c>
      <c r="Q49" s="28" t="n">
        <v>598</v>
      </c>
      <c r="R49" s="28" t="n">
        <v>584</v>
      </c>
      <c r="S49" s="28" t="n">
        <v>520</v>
      </c>
      <c r="T49" s="28" t="n">
        <v>405</v>
      </c>
      <c r="U49" s="28" t="n">
        <v>340</v>
      </c>
      <c r="V49" s="28" t="n">
        <v>178</v>
      </c>
      <c r="W49" s="28" t="n">
        <v>94</v>
      </c>
      <c r="X49" s="28" t="n">
        <v>41</v>
      </c>
      <c r="Y49" s="28" t="n">
        <v>4</v>
      </c>
      <c r="Z49" s="31" t="n">
        <v>1</v>
      </c>
    </row>
    <row r="50" customFormat="false" ht="16.5" hidden="false" customHeight="false" outlineLevel="0" collapsed="false">
      <c r="A50" s="32" t="s">
        <v>84</v>
      </c>
      <c r="B50" s="36" t="s">
        <v>85</v>
      </c>
      <c r="C50" s="34" t="s">
        <v>52</v>
      </c>
      <c r="D50" s="26" t="s">
        <v>53</v>
      </c>
      <c r="E50" s="27" t="n">
        <f aca="false">SUM(F50:Z50)</f>
        <v>15650</v>
      </c>
      <c r="F50" s="28" t="n">
        <f aca="false">F51+F52</f>
        <v>913</v>
      </c>
      <c r="G50" s="28" t="n">
        <f aca="false">G51+G52</f>
        <v>974</v>
      </c>
      <c r="H50" s="28" t="n">
        <f aca="false">H51+H52</f>
        <v>939</v>
      </c>
      <c r="I50" s="28" t="n">
        <f aca="false">I51+I52</f>
        <v>1022</v>
      </c>
      <c r="J50" s="28" t="n">
        <f aca="false">J51+J52</f>
        <v>1396</v>
      </c>
      <c r="K50" s="28" t="n">
        <f aca="false">K51+K52</f>
        <v>1322</v>
      </c>
      <c r="L50" s="28" t="n">
        <f aca="false">L51+L52</f>
        <v>1106</v>
      </c>
      <c r="M50" s="28" t="n">
        <f aca="false">M51+M52</f>
        <v>1122</v>
      </c>
      <c r="N50" s="29" t="n">
        <f aca="false">N51+N52</f>
        <v>1242</v>
      </c>
      <c r="O50" s="30" t="n">
        <f aca="false">O51+O52</f>
        <v>1258</v>
      </c>
      <c r="P50" s="28" t="n">
        <f aca="false">P51+P52</f>
        <v>1057</v>
      </c>
      <c r="Q50" s="28" t="n">
        <f aca="false">Q51+Q52</f>
        <v>636</v>
      </c>
      <c r="R50" s="28" t="n">
        <f aca="false">R51+R52</f>
        <v>606</v>
      </c>
      <c r="S50" s="28" t="n">
        <f aca="false">S51+S52</f>
        <v>638</v>
      </c>
      <c r="T50" s="28" t="n">
        <f aca="false">T51+T52</f>
        <v>598</v>
      </c>
      <c r="U50" s="28" t="n">
        <f aca="false">U51+U52</f>
        <v>446</v>
      </c>
      <c r="V50" s="28" t="n">
        <f aca="false">V51+V52</f>
        <v>252</v>
      </c>
      <c r="W50" s="28" t="n">
        <f aca="false">W51+W52</f>
        <v>84</v>
      </c>
      <c r="X50" s="28" t="n">
        <f aca="false">X51+X52</f>
        <v>34</v>
      </c>
      <c r="Y50" s="28" t="n">
        <f aca="false">Y51+Y52</f>
        <v>5</v>
      </c>
      <c r="Z50" s="31" t="n">
        <f aca="false">Z51+Z52</f>
        <v>0</v>
      </c>
    </row>
    <row r="51" customFormat="false" ht="16.5" hidden="false" customHeight="false" outlineLevel="0" collapsed="false">
      <c r="A51" s="32"/>
      <c r="B51" s="35"/>
      <c r="C51" s="34" t="s">
        <v>54</v>
      </c>
      <c r="D51" s="26" t="s">
        <v>55</v>
      </c>
      <c r="E51" s="27" t="n">
        <f aca="false">SUM(F51:Z51)</f>
        <v>8179</v>
      </c>
      <c r="F51" s="28" t="n">
        <v>448</v>
      </c>
      <c r="G51" s="28" t="n">
        <v>474</v>
      </c>
      <c r="H51" s="28" t="n">
        <v>477</v>
      </c>
      <c r="I51" s="28" t="n">
        <v>566</v>
      </c>
      <c r="J51" s="28" t="n">
        <v>700</v>
      </c>
      <c r="K51" s="28" t="n">
        <v>707</v>
      </c>
      <c r="L51" s="28" t="n">
        <v>604</v>
      </c>
      <c r="M51" s="28" t="n">
        <v>588</v>
      </c>
      <c r="N51" s="29" t="n">
        <v>700</v>
      </c>
      <c r="O51" s="30" t="n">
        <v>679</v>
      </c>
      <c r="P51" s="28" t="n">
        <v>553</v>
      </c>
      <c r="Q51" s="28" t="n">
        <v>341</v>
      </c>
      <c r="R51" s="28" t="n">
        <v>305</v>
      </c>
      <c r="S51" s="28" t="n">
        <v>320</v>
      </c>
      <c r="T51" s="28" t="n">
        <v>304</v>
      </c>
      <c r="U51" s="28" t="n">
        <v>238</v>
      </c>
      <c r="V51" s="28" t="n">
        <v>120</v>
      </c>
      <c r="W51" s="28" t="n">
        <v>40</v>
      </c>
      <c r="X51" s="28" t="n">
        <v>11</v>
      </c>
      <c r="Y51" s="28" t="n">
        <v>4</v>
      </c>
      <c r="Z51" s="31" t="n">
        <v>0</v>
      </c>
    </row>
    <row r="52" customFormat="false" ht="16.5" hidden="false" customHeight="false" outlineLevel="0" collapsed="false">
      <c r="A52" s="32"/>
      <c r="B52" s="35"/>
      <c r="C52" s="34" t="s">
        <v>56</v>
      </c>
      <c r="D52" s="26" t="s">
        <v>57</v>
      </c>
      <c r="E52" s="27" t="n">
        <f aca="false">SUM(F52:Z52)</f>
        <v>7471</v>
      </c>
      <c r="F52" s="28" t="n">
        <v>465</v>
      </c>
      <c r="G52" s="28" t="n">
        <v>500</v>
      </c>
      <c r="H52" s="28" t="n">
        <v>462</v>
      </c>
      <c r="I52" s="28" t="n">
        <v>456</v>
      </c>
      <c r="J52" s="28" t="n">
        <v>696</v>
      </c>
      <c r="K52" s="28" t="n">
        <v>615</v>
      </c>
      <c r="L52" s="28" t="n">
        <v>502</v>
      </c>
      <c r="M52" s="28" t="n">
        <v>534</v>
      </c>
      <c r="N52" s="29" t="n">
        <v>542</v>
      </c>
      <c r="O52" s="30" t="n">
        <v>579</v>
      </c>
      <c r="P52" s="28" t="n">
        <v>504</v>
      </c>
      <c r="Q52" s="28" t="n">
        <v>295</v>
      </c>
      <c r="R52" s="28" t="n">
        <v>301</v>
      </c>
      <c r="S52" s="28" t="n">
        <v>318</v>
      </c>
      <c r="T52" s="28" t="n">
        <v>294</v>
      </c>
      <c r="U52" s="28" t="n">
        <v>208</v>
      </c>
      <c r="V52" s="28" t="n">
        <v>132</v>
      </c>
      <c r="W52" s="28" t="n">
        <v>44</v>
      </c>
      <c r="X52" s="28" t="n">
        <v>23</v>
      </c>
      <c r="Y52" s="28" t="n">
        <v>1</v>
      </c>
      <c r="Z52" s="31" t="n">
        <v>0</v>
      </c>
    </row>
    <row r="53" customFormat="false" ht="16.5" hidden="false" customHeight="false" outlineLevel="0" collapsed="false">
      <c r="A53" s="32" t="s">
        <v>86</v>
      </c>
      <c r="B53" s="36" t="s">
        <v>87</v>
      </c>
      <c r="C53" s="34" t="s">
        <v>52</v>
      </c>
      <c r="D53" s="26" t="s">
        <v>53</v>
      </c>
      <c r="E53" s="27" t="n">
        <f aca="false">SUM(F53:Z53)</f>
        <v>31253</v>
      </c>
      <c r="F53" s="28" t="n">
        <f aca="false">F54+F55</f>
        <v>1974</v>
      </c>
      <c r="G53" s="28" t="n">
        <f aca="false">G54+G55</f>
        <v>2025</v>
      </c>
      <c r="H53" s="28" t="n">
        <f aca="false">H54+H55</f>
        <v>2134</v>
      </c>
      <c r="I53" s="28" t="n">
        <f aca="false">I54+I55</f>
        <v>2397</v>
      </c>
      <c r="J53" s="28" t="n">
        <f aca="false">J54+J55</f>
        <v>3061</v>
      </c>
      <c r="K53" s="28" t="n">
        <f aca="false">K54+K55</f>
        <v>2944</v>
      </c>
      <c r="L53" s="28" t="n">
        <f aca="false">L54+L55</f>
        <v>2290</v>
      </c>
      <c r="M53" s="28" t="n">
        <f aca="false">M54+M55</f>
        <v>2410</v>
      </c>
      <c r="N53" s="29" t="n">
        <f aca="false">N54+N55</f>
        <v>2403</v>
      </c>
      <c r="O53" s="29" t="n">
        <f aca="false">O54+O55</f>
        <v>2303</v>
      </c>
      <c r="P53" s="27" t="n">
        <f aca="false">P54+P55</f>
        <v>1974</v>
      </c>
      <c r="Q53" s="27" t="n">
        <f aca="false">Q54+Q55</f>
        <v>1221</v>
      </c>
      <c r="R53" s="27" t="n">
        <f aca="false">R54+R55</f>
        <v>1031</v>
      </c>
      <c r="S53" s="27" t="n">
        <f aca="false">S54+S55</f>
        <v>1010</v>
      </c>
      <c r="T53" s="27" t="n">
        <f aca="false">T54+T55</f>
        <v>855</v>
      </c>
      <c r="U53" s="27" t="n">
        <f aca="false">U54+U55</f>
        <v>712</v>
      </c>
      <c r="V53" s="27" t="n">
        <f aca="false">V54+V55</f>
        <v>307</v>
      </c>
      <c r="W53" s="27" t="n">
        <f aca="false">W54+W55</f>
        <v>139</v>
      </c>
      <c r="X53" s="27" t="n">
        <f aca="false">X54+X55</f>
        <v>57</v>
      </c>
      <c r="Y53" s="27" t="n">
        <f aca="false">Y54+Y55</f>
        <v>6</v>
      </c>
      <c r="Z53" s="31" t="n">
        <f aca="false">Z54+Z55</f>
        <v>0</v>
      </c>
    </row>
    <row r="54" customFormat="false" ht="16.5" hidden="false" customHeight="false" outlineLevel="0" collapsed="false">
      <c r="A54" s="32"/>
      <c r="B54" s="35"/>
      <c r="C54" s="34" t="s">
        <v>54</v>
      </c>
      <c r="D54" s="26" t="s">
        <v>55</v>
      </c>
      <c r="E54" s="27" t="n">
        <f aca="false">SUM(F54:Z54)</f>
        <v>16244</v>
      </c>
      <c r="F54" s="28" t="n">
        <v>1033</v>
      </c>
      <c r="G54" s="28" t="n">
        <v>1041</v>
      </c>
      <c r="H54" s="28" t="n">
        <v>1157</v>
      </c>
      <c r="I54" s="28" t="n">
        <v>1220</v>
      </c>
      <c r="J54" s="28" t="n">
        <v>1540</v>
      </c>
      <c r="K54" s="28" t="n">
        <v>1521</v>
      </c>
      <c r="L54" s="28" t="n">
        <v>1212</v>
      </c>
      <c r="M54" s="28" t="n">
        <v>1296</v>
      </c>
      <c r="N54" s="29" t="n">
        <v>1274</v>
      </c>
      <c r="O54" s="30" t="n">
        <v>1178</v>
      </c>
      <c r="P54" s="28" t="n">
        <v>1006</v>
      </c>
      <c r="Q54" s="28" t="n">
        <v>632</v>
      </c>
      <c r="R54" s="28" t="n">
        <v>552</v>
      </c>
      <c r="S54" s="28" t="n">
        <v>494</v>
      </c>
      <c r="T54" s="28" t="n">
        <v>440</v>
      </c>
      <c r="U54" s="28" t="n">
        <v>400</v>
      </c>
      <c r="V54" s="28" t="n">
        <v>170</v>
      </c>
      <c r="W54" s="28" t="n">
        <v>54</v>
      </c>
      <c r="X54" s="28" t="n">
        <v>22</v>
      </c>
      <c r="Y54" s="28" t="n">
        <v>2</v>
      </c>
      <c r="Z54" s="31" t="n">
        <v>0</v>
      </c>
    </row>
    <row r="55" customFormat="false" ht="16.5" hidden="false" customHeight="false" outlineLevel="0" collapsed="false">
      <c r="A55" s="32"/>
      <c r="B55" s="35"/>
      <c r="C55" s="34" t="s">
        <v>56</v>
      </c>
      <c r="D55" s="26" t="s">
        <v>57</v>
      </c>
      <c r="E55" s="27" t="n">
        <f aca="false">SUM(F55:Z55)</f>
        <v>15009</v>
      </c>
      <c r="F55" s="28" t="n">
        <v>941</v>
      </c>
      <c r="G55" s="28" t="n">
        <v>984</v>
      </c>
      <c r="H55" s="28" t="n">
        <v>977</v>
      </c>
      <c r="I55" s="28" t="n">
        <v>1177</v>
      </c>
      <c r="J55" s="28" t="n">
        <v>1521</v>
      </c>
      <c r="K55" s="28" t="n">
        <v>1423</v>
      </c>
      <c r="L55" s="28" t="n">
        <v>1078</v>
      </c>
      <c r="M55" s="28" t="n">
        <v>1114</v>
      </c>
      <c r="N55" s="29" t="n">
        <v>1129</v>
      </c>
      <c r="O55" s="30" t="n">
        <v>1125</v>
      </c>
      <c r="P55" s="28" t="n">
        <v>968</v>
      </c>
      <c r="Q55" s="28" t="n">
        <v>589</v>
      </c>
      <c r="R55" s="28" t="n">
        <v>479</v>
      </c>
      <c r="S55" s="28" t="n">
        <v>516</v>
      </c>
      <c r="T55" s="28" t="n">
        <v>415</v>
      </c>
      <c r="U55" s="28" t="n">
        <v>312</v>
      </c>
      <c r="V55" s="28" t="n">
        <v>137</v>
      </c>
      <c r="W55" s="28" t="n">
        <v>85</v>
      </c>
      <c r="X55" s="28" t="n">
        <v>35</v>
      </c>
      <c r="Y55" s="28" t="n">
        <v>4</v>
      </c>
      <c r="Z55" s="31" t="n">
        <v>0</v>
      </c>
    </row>
    <row r="56" customFormat="false" ht="16.5" hidden="false" customHeight="false" outlineLevel="0" collapsed="false">
      <c r="A56" s="32" t="s">
        <v>88</v>
      </c>
      <c r="B56" s="36" t="s">
        <v>89</v>
      </c>
      <c r="C56" s="34" t="s">
        <v>52</v>
      </c>
      <c r="D56" s="26" t="s">
        <v>53</v>
      </c>
      <c r="E56" s="27" t="n">
        <f aca="false">SUM(F56:Z56)</f>
        <v>21099</v>
      </c>
      <c r="F56" s="28" t="n">
        <f aca="false">F57+F58</f>
        <v>1373</v>
      </c>
      <c r="G56" s="28" t="n">
        <f aca="false">G57+G58</f>
        <v>1387</v>
      </c>
      <c r="H56" s="28" t="n">
        <f aca="false">H57+H58</f>
        <v>1308</v>
      </c>
      <c r="I56" s="28" t="n">
        <f aca="false">I57+I58</f>
        <v>1526</v>
      </c>
      <c r="J56" s="28" t="n">
        <f aca="false">J57+J58</f>
        <v>1857</v>
      </c>
      <c r="K56" s="28" t="n">
        <f aca="false">K57+K58</f>
        <v>1992</v>
      </c>
      <c r="L56" s="28" t="n">
        <f aca="false">L57+L58</f>
        <v>1642</v>
      </c>
      <c r="M56" s="28" t="n">
        <f aca="false">M57+M58</f>
        <v>1666</v>
      </c>
      <c r="N56" s="29" t="n">
        <f aca="false">N57+N58</f>
        <v>1627</v>
      </c>
      <c r="O56" s="29" t="n">
        <f aca="false">O57+O58</f>
        <v>1296</v>
      </c>
      <c r="P56" s="27" t="n">
        <f aca="false">P57+P58</f>
        <v>1161</v>
      </c>
      <c r="Q56" s="27" t="n">
        <f aca="false">Q57+Q58</f>
        <v>876</v>
      </c>
      <c r="R56" s="27" t="n">
        <f aca="false">R57+R58</f>
        <v>926</v>
      </c>
      <c r="S56" s="27" t="n">
        <f aca="false">S57+S58</f>
        <v>852</v>
      </c>
      <c r="T56" s="27" t="n">
        <f aca="false">T57+T58</f>
        <v>660</v>
      </c>
      <c r="U56" s="27" t="n">
        <f aca="false">U57+U58</f>
        <v>501</v>
      </c>
      <c r="V56" s="27" t="n">
        <f aca="false">V57+V58</f>
        <v>277</v>
      </c>
      <c r="W56" s="27" t="n">
        <f aca="false">W57+W58</f>
        <v>131</v>
      </c>
      <c r="X56" s="27" t="n">
        <f aca="false">X57+X58</f>
        <v>33</v>
      </c>
      <c r="Y56" s="27" t="n">
        <f aca="false">Y57+Y58</f>
        <v>8</v>
      </c>
      <c r="Z56" s="31" t="n">
        <f aca="false">Z57+Z58</f>
        <v>0</v>
      </c>
    </row>
    <row r="57" customFormat="false" ht="16.5" hidden="false" customHeight="false" outlineLevel="0" collapsed="false">
      <c r="A57" s="32"/>
      <c r="B57" s="35"/>
      <c r="C57" s="34" t="s">
        <v>54</v>
      </c>
      <c r="D57" s="26" t="s">
        <v>55</v>
      </c>
      <c r="E57" s="27" t="n">
        <f aca="false">SUM(F57:Z57)</f>
        <v>11188</v>
      </c>
      <c r="F57" s="28" t="n">
        <v>682</v>
      </c>
      <c r="G57" s="28" t="n">
        <v>722</v>
      </c>
      <c r="H57" s="28" t="n">
        <v>695</v>
      </c>
      <c r="I57" s="28" t="n">
        <v>790</v>
      </c>
      <c r="J57" s="28" t="n">
        <v>980</v>
      </c>
      <c r="K57" s="28" t="n">
        <v>1053</v>
      </c>
      <c r="L57" s="28" t="n">
        <v>895</v>
      </c>
      <c r="M57" s="28" t="n">
        <v>937</v>
      </c>
      <c r="N57" s="29" t="n">
        <v>916</v>
      </c>
      <c r="O57" s="30" t="n">
        <v>734</v>
      </c>
      <c r="P57" s="28" t="n">
        <v>638</v>
      </c>
      <c r="Q57" s="28" t="n">
        <v>460</v>
      </c>
      <c r="R57" s="28" t="n">
        <v>498</v>
      </c>
      <c r="S57" s="28" t="n">
        <v>414</v>
      </c>
      <c r="T57" s="28" t="n">
        <v>346</v>
      </c>
      <c r="U57" s="28" t="n">
        <v>240</v>
      </c>
      <c r="V57" s="28" t="n">
        <v>121</v>
      </c>
      <c r="W57" s="28" t="n">
        <v>54</v>
      </c>
      <c r="X57" s="28" t="n">
        <v>13</v>
      </c>
      <c r="Y57" s="28" t="n">
        <v>0</v>
      </c>
      <c r="Z57" s="31" t="n">
        <v>0</v>
      </c>
    </row>
    <row r="58" customFormat="false" ht="16.5" hidden="false" customHeight="false" outlineLevel="0" collapsed="false">
      <c r="A58" s="32"/>
      <c r="B58" s="35"/>
      <c r="C58" s="34" t="s">
        <v>56</v>
      </c>
      <c r="D58" s="26" t="s">
        <v>57</v>
      </c>
      <c r="E58" s="27" t="n">
        <f aca="false">SUM(F58:Z58)</f>
        <v>9911</v>
      </c>
      <c r="F58" s="28" t="n">
        <v>691</v>
      </c>
      <c r="G58" s="28" t="n">
        <v>665</v>
      </c>
      <c r="H58" s="28" t="n">
        <v>613</v>
      </c>
      <c r="I58" s="28" t="n">
        <v>736</v>
      </c>
      <c r="J58" s="28" t="n">
        <v>877</v>
      </c>
      <c r="K58" s="28" t="n">
        <v>939</v>
      </c>
      <c r="L58" s="28" t="n">
        <v>747</v>
      </c>
      <c r="M58" s="28" t="n">
        <v>729</v>
      </c>
      <c r="N58" s="29" t="n">
        <v>711</v>
      </c>
      <c r="O58" s="30" t="n">
        <v>562</v>
      </c>
      <c r="P58" s="28" t="n">
        <v>523</v>
      </c>
      <c r="Q58" s="28" t="n">
        <v>416</v>
      </c>
      <c r="R58" s="28" t="n">
        <v>428</v>
      </c>
      <c r="S58" s="28" t="n">
        <v>438</v>
      </c>
      <c r="T58" s="28" t="n">
        <v>314</v>
      </c>
      <c r="U58" s="28" t="n">
        <v>261</v>
      </c>
      <c r="V58" s="28" t="n">
        <v>156</v>
      </c>
      <c r="W58" s="28" t="n">
        <v>77</v>
      </c>
      <c r="X58" s="28" t="n">
        <v>20</v>
      </c>
      <c r="Y58" s="28" t="n">
        <v>8</v>
      </c>
      <c r="Z58" s="31" t="n">
        <v>0</v>
      </c>
    </row>
    <row r="59" customFormat="false" ht="16.5" hidden="false" customHeight="false" outlineLevel="0" collapsed="false">
      <c r="A59" s="32" t="s">
        <v>90</v>
      </c>
      <c r="B59" s="36" t="s">
        <v>91</v>
      </c>
      <c r="C59" s="34" t="s">
        <v>52</v>
      </c>
      <c r="D59" s="26" t="s">
        <v>53</v>
      </c>
      <c r="E59" s="27" t="n">
        <f aca="false">SUM(F59:Z59)</f>
        <v>65765</v>
      </c>
      <c r="F59" s="28" t="n">
        <f aca="false">F60+F61</f>
        <v>3810</v>
      </c>
      <c r="G59" s="28" t="n">
        <f aca="false">G60+G61</f>
        <v>4620</v>
      </c>
      <c r="H59" s="28" t="n">
        <f aca="false">H60+H61</f>
        <v>5243</v>
      </c>
      <c r="I59" s="28" t="n">
        <f aca="false">I60+I61</f>
        <v>5056</v>
      </c>
      <c r="J59" s="28" t="n">
        <f aca="false">J60+J61</f>
        <v>6214</v>
      </c>
      <c r="K59" s="28" t="n">
        <f aca="false">K60+K61</f>
        <v>6190</v>
      </c>
      <c r="L59" s="28" t="n">
        <f aca="false">L60+L61</f>
        <v>5105</v>
      </c>
      <c r="M59" s="28" t="n">
        <f aca="false">M60+M61</f>
        <v>5172</v>
      </c>
      <c r="N59" s="29" t="n">
        <f aca="false">N60+N61</f>
        <v>5276</v>
      </c>
      <c r="O59" s="30" t="n">
        <f aca="false">O60+O61</f>
        <v>4895</v>
      </c>
      <c r="P59" s="28" t="n">
        <f aca="false">P60+P61</f>
        <v>4307</v>
      </c>
      <c r="Q59" s="28" t="n">
        <f aca="false">Q60+Q61</f>
        <v>2500</v>
      </c>
      <c r="R59" s="28" t="n">
        <f aca="false">R60+R61</f>
        <v>2018</v>
      </c>
      <c r="S59" s="28" t="n">
        <f aca="false">S60+S61</f>
        <v>1706</v>
      </c>
      <c r="T59" s="28" t="n">
        <f aca="false">T60+T61</f>
        <v>1556</v>
      </c>
      <c r="U59" s="28" t="n">
        <f aca="false">U60+U61</f>
        <v>1251</v>
      </c>
      <c r="V59" s="28" t="n">
        <f aca="false">V60+V61</f>
        <v>565</v>
      </c>
      <c r="W59" s="28" t="n">
        <f aca="false">W60+W61</f>
        <v>212</v>
      </c>
      <c r="X59" s="28" t="n">
        <f aca="false">X60+X61</f>
        <v>60</v>
      </c>
      <c r="Y59" s="28" t="n">
        <f aca="false">Y60+Y61</f>
        <v>8</v>
      </c>
      <c r="Z59" s="31" t="n">
        <f aca="false">Z60+Z61</f>
        <v>1</v>
      </c>
    </row>
    <row r="60" customFormat="false" ht="16.5" hidden="false" customHeight="false" outlineLevel="0" collapsed="false">
      <c r="A60" s="32"/>
      <c r="B60" s="35"/>
      <c r="C60" s="34" t="s">
        <v>54</v>
      </c>
      <c r="D60" s="26" t="s">
        <v>55</v>
      </c>
      <c r="E60" s="27" t="n">
        <f aca="false">SUM(F60:Z60)</f>
        <v>33737</v>
      </c>
      <c r="F60" s="28" t="n">
        <v>1949</v>
      </c>
      <c r="G60" s="28" t="n">
        <v>2415</v>
      </c>
      <c r="H60" s="28" t="n">
        <v>2691</v>
      </c>
      <c r="I60" s="28" t="n">
        <v>2611</v>
      </c>
      <c r="J60" s="28" t="n">
        <v>3194</v>
      </c>
      <c r="K60" s="28" t="n">
        <v>3195</v>
      </c>
      <c r="L60" s="28" t="n">
        <v>2589</v>
      </c>
      <c r="M60" s="28" t="n">
        <v>2661</v>
      </c>
      <c r="N60" s="29" t="n">
        <v>2695</v>
      </c>
      <c r="O60" s="30" t="n">
        <v>2468</v>
      </c>
      <c r="P60" s="28" t="n">
        <v>2185</v>
      </c>
      <c r="Q60" s="28" t="n">
        <v>1285</v>
      </c>
      <c r="R60" s="28" t="n">
        <v>989</v>
      </c>
      <c r="S60" s="28" t="n">
        <v>821</v>
      </c>
      <c r="T60" s="28" t="n">
        <v>832</v>
      </c>
      <c r="U60" s="28" t="n">
        <v>720</v>
      </c>
      <c r="V60" s="28" t="n">
        <v>319</v>
      </c>
      <c r="W60" s="28" t="n">
        <v>88</v>
      </c>
      <c r="X60" s="28" t="n">
        <v>27</v>
      </c>
      <c r="Y60" s="28" t="n">
        <v>2</v>
      </c>
      <c r="Z60" s="31" t="n">
        <v>1</v>
      </c>
    </row>
    <row r="61" customFormat="false" ht="16.5" hidden="false" customHeight="false" outlineLevel="0" collapsed="false">
      <c r="A61" s="32"/>
      <c r="B61" s="35"/>
      <c r="C61" s="34" t="s">
        <v>56</v>
      </c>
      <c r="D61" s="26" t="s">
        <v>57</v>
      </c>
      <c r="E61" s="27" t="n">
        <f aca="false">SUM(F61:Z61)</f>
        <v>32028</v>
      </c>
      <c r="F61" s="28" t="n">
        <v>1861</v>
      </c>
      <c r="G61" s="28" t="n">
        <v>2205</v>
      </c>
      <c r="H61" s="28" t="n">
        <v>2552</v>
      </c>
      <c r="I61" s="28" t="n">
        <v>2445</v>
      </c>
      <c r="J61" s="28" t="n">
        <v>3020</v>
      </c>
      <c r="K61" s="28" t="n">
        <v>2995</v>
      </c>
      <c r="L61" s="28" t="n">
        <v>2516</v>
      </c>
      <c r="M61" s="28" t="n">
        <v>2511</v>
      </c>
      <c r="N61" s="29" t="n">
        <v>2581</v>
      </c>
      <c r="O61" s="30" t="n">
        <v>2427</v>
      </c>
      <c r="P61" s="28" t="n">
        <v>2122</v>
      </c>
      <c r="Q61" s="28" t="n">
        <v>1215</v>
      </c>
      <c r="R61" s="28" t="n">
        <v>1029</v>
      </c>
      <c r="S61" s="28" t="n">
        <v>885</v>
      </c>
      <c r="T61" s="28" t="n">
        <v>724</v>
      </c>
      <c r="U61" s="28" t="n">
        <v>531</v>
      </c>
      <c r="V61" s="28" t="n">
        <v>246</v>
      </c>
      <c r="W61" s="28" t="n">
        <v>124</v>
      </c>
      <c r="X61" s="28" t="n">
        <v>33</v>
      </c>
      <c r="Y61" s="28" t="n">
        <v>6</v>
      </c>
      <c r="Z61" s="31" t="n">
        <v>0</v>
      </c>
    </row>
    <row r="62" customFormat="false" ht="16.5" hidden="false" customHeight="false" outlineLevel="0" collapsed="false">
      <c r="A62" s="32" t="s">
        <v>92</v>
      </c>
      <c r="B62" s="36" t="s">
        <v>93</v>
      </c>
      <c r="C62" s="34" t="s">
        <v>52</v>
      </c>
      <c r="D62" s="26" t="s">
        <v>53</v>
      </c>
      <c r="E62" s="27" t="n">
        <f aca="false">SUM(F62:Z62)</f>
        <v>55566</v>
      </c>
      <c r="F62" s="28" t="n">
        <f aca="false">F63+F64</f>
        <v>3371</v>
      </c>
      <c r="G62" s="28" t="n">
        <f aca="false">G63+G64</f>
        <v>3812</v>
      </c>
      <c r="H62" s="28" t="n">
        <f aca="false">H63+H64</f>
        <v>4189</v>
      </c>
      <c r="I62" s="28" t="n">
        <f aca="false">I63+I64</f>
        <v>4474</v>
      </c>
      <c r="J62" s="28" t="n">
        <f aca="false">J63+J64</f>
        <v>5373</v>
      </c>
      <c r="K62" s="28" t="n">
        <f aca="false">K63+K64</f>
        <v>5418</v>
      </c>
      <c r="L62" s="28" t="n">
        <f aca="false">L63+L64</f>
        <v>4363</v>
      </c>
      <c r="M62" s="28" t="n">
        <f aca="false">M63+M64</f>
        <v>4185</v>
      </c>
      <c r="N62" s="29" t="n">
        <f aca="false">N63+N64</f>
        <v>4486</v>
      </c>
      <c r="O62" s="29" t="n">
        <f aca="false">O63+O64</f>
        <v>4073</v>
      </c>
      <c r="P62" s="27" t="n">
        <f aca="false">P63+P64</f>
        <v>3555</v>
      </c>
      <c r="Q62" s="27" t="n">
        <f aca="false">Q63+Q64</f>
        <v>2063</v>
      </c>
      <c r="R62" s="27" t="n">
        <f aca="false">R63+R64</f>
        <v>1703</v>
      </c>
      <c r="S62" s="27" t="n">
        <f aca="false">S63+S64</f>
        <v>1486</v>
      </c>
      <c r="T62" s="27" t="n">
        <f aca="false">T63+T64</f>
        <v>1263</v>
      </c>
      <c r="U62" s="27" t="n">
        <f aca="false">U63+U64</f>
        <v>1004</v>
      </c>
      <c r="V62" s="27" t="n">
        <f aca="false">V63+V64</f>
        <v>461</v>
      </c>
      <c r="W62" s="27" t="n">
        <f aca="false">W63+W64</f>
        <v>211</v>
      </c>
      <c r="X62" s="27" t="n">
        <f aca="false">X63+X64</f>
        <v>67</v>
      </c>
      <c r="Y62" s="27" t="n">
        <f aca="false">Y63+Y64</f>
        <v>8</v>
      </c>
      <c r="Z62" s="31" t="n">
        <f aca="false">Z63+Z64</f>
        <v>1</v>
      </c>
    </row>
    <row r="63" customFormat="false" ht="16.5" hidden="false" customHeight="false" outlineLevel="0" collapsed="false">
      <c r="A63" s="32"/>
      <c r="B63" s="35"/>
      <c r="C63" s="34" t="s">
        <v>54</v>
      </c>
      <c r="D63" s="26" t="s">
        <v>55</v>
      </c>
      <c r="E63" s="27" t="n">
        <f aca="false">SUM(F63:Z63)</f>
        <v>28757</v>
      </c>
      <c r="F63" s="28" t="n">
        <v>1777</v>
      </c>
      <c r="G63" s="28" t="n">
        <v>2004</v>
      </c>
      <c r="H63" s="28" t="n">
        <v>2193</v>
      </c>
      <c r="I63" s="28" t="n">
        <v>2343</v>
      </c>
      <c r="J63" s="28" t="n">
        <v>2792</v>
      </c>
      <c r="K63" s="28" t="n">
        <v>2822</v>
      </c>
      <c r="L63" s="28" t="n">
        <v>2264</v>
      </c>
      <c r="M63" s="28" t="n">
        <v>2152</v>
      </c>
      <c r="N63" s="29" t="n">
        <v>2229</v>
      </c>
      <c r="O63" s="30" t="n">
        <v>2137</v>
      </c>
      <c r="P63" s="28" t="n">
        <v>1809</v>
      </c>
      <c r="Q63" s="28" t="n">
        <v>1071</v>
      </c>
      <c r="R63" s="28" t="n">
        <v>851</v>
      </c>
      <c r="S63" s="28" t="n">
        <v>739</v>
      </c>
      <c r="T63" s="28" t="n">
        <v>678</v>
      </c>
      <c r="U63" s="28" t="n">
        <v>551</v>
      </c>
      <c r="V63" s="28" t="n">
        <v>230</v>
      </c>
      <c r="W63" s="28" t="n">
        <v>85</v>
      </c>
      <c r="X63" s="28" t="n">
        <v>27</v>
      </c>
      <c r="Y63" s="28" t="n">
        <v>3</v>
      </c>
      <c r="Z63" s="31" t="n">
        <v>0</v>
      </c>
    </row>
    <row r="64" customFormat="false" ht="16.5" hidden="false" customHeight="false" outlineLevel="0" collapsed="false">
      <c r="A64" s="32"/>
      <c r="B64" s="35"/>
      <c r="C64" s="34" t="s">
        <v>56</v>
      </c>
      <c r="D64" s="26" t="s">
        <v>57</v>
      </c>
      <c r="E64" s="27" t="n">
        <f aca="false">SUM(F64:Z64)</f>
        <v>26809</v>
      </c>
      <c r="F64" s="28" t="n">
        <v>1594</v>
      </c>
      <c r="G64" s="28" t="n">
        <v>1808</v>
      </c>
      <c r="H64" s="28" t="n">
        <v>1996</v>
      </c>
      <c r="I64" s="28" t="n">
        <v>2131</v>
      </c>
      <c r="J64" s="28" t="n">
        <v>2581</v>
      </c>
      <c r="K64" s="28" t="n">
        <v>2596</v>
      </c>
      <c r="L64" s="28" t="n">
        <v>2099</v>
      </c>
      <c r="M64" s="28" t="n">
        <v>2033</v>
      </c>
      <c r="N64" s="29" t="n">
        <v>2257</v>
      </c>
      <c r="O64" s="30" t="n">
        <v>1936</v>
      </c>
      <c r="P64" s="28" t="n">
        <v>1746</v>
      </c>
      <c r="Q64" s="28" t="n">
        <v>992</v>
      </c>
      <c r="R64" s="28" t="n">
        <v>852</v>
      </c>
      <c r="S64" s="28" t="n">
        <v>747</v>
      </c>
      <c r="T64" s="28" t="n">
        <v>585</v>
      </c>
      <c r="U64" s="28" t="n">
        <v>453</v>
      </c>
      <c r="V64" s="28" t="n">
        <v>231</v>
      </c>
      <c r="W64" s="28" t="n">
        <v>126</v>
      </c>
      <c r="X64" s="28" t="n">
        <v>40</v>
      </c>
      <c r="Y64" s="28" t="n">
        <v>5</v>
      </c>
      <c r="Z64" s="31" t="n">
        <v>1</v>
      </c>
    </row>
    <row r="65" customFormat="false" ht="16.5" hidden="false" customHeight="false" outlineLevel="0" collapsed="false">
      <c r="A65" s="32" t="s">
        <v>94</v>
      </c>
      <c r="B65" s="36" t="s">
        <v>95</v>
      </c>
      <c r="C65" s="34" t="s">
        <v>52</v>
      </c>
      <c r="D65" s="26" t="s">
        <v>53</v>
      </c>
      <c r="E65" s="27" t="n">
        <f aca="false">SUM(F65:Z65)</f>
        <v>69582</v>
      </c>
      <c r="F65" s="28" t="n">
        <f aca="false">F66+F67</f>
        <v>4800</v>
      </c>
      <c r="G65" s="28" t="n">
        <f aca="false">G66+G67</f>
        <v>5305</v>
      </c>
      <c r="H65" s="28" t="n">
        <f aca="false">H66+H67</f>
        <v>5178</v>
      </c>
      <c r="I65" s="28" t="n">
        <f aca="false">I66+I67</f>
        <v>5464</v>
      </c>
      <c r="J65" s="28" t="n">
        <f aca="false">J66+J67</f>
        <v>6553</v>
      </c>
      <c r="K65" s="28" t="n">
        <f aca="false">K66+K67</f>
        <v>6306</v>
      </c>
      <c r="L65" s="28" t="n">
        <f aca="false">L66+L67</f>
        <v>5890</v>
      </c>
      <c r="M65" s="28" t="n">
        <f aca="false">M66+M67</f>
        <v>6090</v>
      </c>
      <c r="N65" s="29" t="n">
        <f aca="false">N66+N67</f>
        <v>5832</v>
      </c>
      <c r="O65" s="29" t="n">
        <f aca="false">O66+O67</f>
        <v>4934</v>
      </c>
      <c r="P65" s="27" t="n">
        <f aca="false">P66+P67</f>
        <v>3768</v>
      </c>
      <c r="Q65" s="27" t="n">
        <f aca="false">Q66+Q67</f>
        <v>2369</v>
      </c>
      <c r="R65" s="27" t="n">
        <f aca="false">R66+R67</f>
        <v>2057</v>
      </c>
      <c r="S65" s="27" t="n">
        <f aca="false">S66+S67</f>
        <v>1752</v>
      </c>
      <c r="T65" s="27" t="n">
        <f aca="false">T66+T67</f>
        <v>1393</v>
      </c>
      <c r="U65" s="27" t="n">
        <f aca="false">U66+U67</f>
        <v>1044</v>
      </c>
      <c r="V65" s="27" t="n">
        <f aca="false">V66+V67</f>
        <v>559</v>
      </c>
      <c r="W65" s="27" t="n">
        <f aca="false">W66+W67</f>
        <v>205</v>
      </c>
      <c r="X65" s="27" t="n">
        <f aca="false">X66+X67</f>
        <v>71</v>
      </c>
      <c r="Y65" s="27" t="n">
        <f aca="false">Y66+Y67</f>
        <v>11</v>
      </c>
      <c r="Z65" s="31" t="n">
        <f aca="false">Z66+Z67</f>
        <v>1</v>
      </c>
    </row>
    <row r="66" customFormat="false" ht="16.5" hidden="false" customHeight="false" outlineLevel="0" collapsed="false">
      <c r="A66" s="32"/>
      <c r="B66" s="35"/>
      <c r="C66" s="34" t="s">
        <v>54</v>
      </c>
      <c r="D66" s="26" t="s">
        <v>55</v>
      </c>
      <c r="E66" s="27" t="n">
        <f aca="false">SUM(F66:Z66)</f>
        <v>35774</v>
      </c>
      <c r="F66" s="28" t="n">
        <v>2446</v>
      </c>
      <c r="G66" s="28" t="n">
        <v>2771</v>
      </c>
      <c r="H66" s="28" t="n">
        <v>2708</v>
      </c>
      <c r="I66" s="28" t="n">
        <v>2812</v>
      </c>
      <c r="J66" s="28" t="n">
        <v>3378</v>
      </c>
      <c r="K66" s="28" t="n">
        <v>3188</v>
      </c>
      <c r="L66" s="28" t="n">
        <v>2977</v>
      </c>
      <c r="M66" s="28" t="n">
        <v>3182</v>
      </c>
      <c r="N66" s="29" t="n">
        <v>3128</v>
      </c>
      <c r="O66" s="29" t="n">
        <v>2619</v>
      </c>
      <c r="P66" s="27" t="n">
        <v>1905</v>
      </c>
      <c r="Q66" s="27" t="n">
        <v>1201</v>
      </c>
      <c r="R66" s="27" t="n">
        <v>991</v>
      </c>
      <c r="S66" s="27" t="n">
        <v>810</v>
      </c>
      <c r="T66" s="28" t="n">
        <v>733</v>
      </c>
      <c r="U66" s="28" t="n">
        <v>538</v>
      </c>
      <c r="V66" s="28" t="n">
        <v>276</v>
      </c>
      <c r="W66" s="28" t="n">
        <v>79</v>
      </c>
      <c r="X66" s="28" t="n">
        <v>26</v>
      </c>
      <c r="Y66" s="28" t="n">
        <v>5</v>
      </c>
      <c r="Z66" s="31" t="n">
        <v>1</v>
      </c>
    </row>
    <row r="67" customFormat="false" ht="16.5" hidden="false" customHeight="false" outlineLevel="0" collapsed="false">
      <c r="A67" s="32"/>
      <c r="B67" s="35"/>
      <c r="C67" s="34" t="s">
        <v>56</v>
      </c>
      <c r="D67" s="26" t="s">
        <v>57</v>
      </c>
      <c r="E67" s="27" t="n">
        <f aca="false">SUM(F67:Z67)</f>
        <v>33808</v>
      </c>
      <c r="F67" s="28" t="n">
        <v>2354</v>
      </c>
      <c r="G67" s="28" t="n">
        <v>2534</v>
      </c>
      <c r="H67" s="28" t="n">
        <v>2470</v>
      </c>
      <c r="I67" s="28" t="n">
        <v>2652</v>
      </c>
      <c r="J67" s="28" t="n">
        <v>3175</v>
      </c>
      <c r="K67" s="28" t="n">
        <v>3118</v>
      </c>
      <c r="L67" s="28" t="n">
        <v>2913</v>
      </c>
      <c r="M67" s="28" t="n">
        <v>2908</v>
      </c>
      <c r="N67" s="29" t="n">
        <v>2704</v>
      </c>
      <c r="O67" s="30" t="n">
        <v>2315</v>
      </c>
      <c r="P67" s="28" t="n">
        <v>1863</v>
      </c>
      <c r="Q67" s="28" t="n">
        <v>1168</v>
      </c>
      <c r="R67" s="28" t="n">
        <v>1066</v>
      </c>
      <c r="S67" s="28" t="n">
        <v>942</v>
      </c>
      <c r="T67" s="28" t="n">
        <v>660</v>
      </c>
      <c r="U67" s="28" t="n">
        <v>506</v>
      </c>
      <c r="V67" s="28" t="n">
        <v>283</v>
      </c>
      <c r="W67" s="28" t="n">
        <v>126</v>
      </c>
      <c r="X67" s="28" t="n">
        <v>45</v>
      </c>
      <c r="Y67" s="28" t="n">
        <v>6</v>
      </c>
      <c r="Z67" s="31" t="n">
        <v>0</v>
      </c>
    </row>
    <row r="68" customFormat="false" ht="16.5" hidden="false" customHeight="false" outlineLevel="0" collapsed="false">
      <c r="A68" s="32" t="s">
        <v>96</v>
      </c>
      <c r="B68" s="36" t="s">
        <v>97</v>
      </c>
      <c r="C68" s="34" t="s">
        <v>52</v>
      </c>
      <c r="D68" s="26" t="s">
        <v>53</v>
      </c>
      <c r="E68" s="27" t="n">
        <f aca="false">SUM(F68:Z68)</f>
        <v>64957</v>
      </c>
      <c r="F68" s="28" t="n">
        <f aca="false">F69+F70</f>
        <v>3639</v>
      </c>
      <c r="G68" s="28" t="n">
        <f aca="false">G69+G70</f>
        <v>4366</v>
      </c>
      <c r="H68" s="28" t="n">
        <f aca="false">H69+H70</f>
        <v>4412</v>
      </c>
      <c r="I68" s="28" t="n">
        <f aca="false">I69+I70</f>
        <v>5040</v>
      </c>
      <c r="J68" s="28" t="n">
        <f aca="false">J69+J70</f>
        <v>6162</v>
      </c>
      <c r="K68" s="28" t="n">
        <f aca="false">K69+K70</f>
        <v>5654</v>
      </c>
      <c r="L68" s="28" t="n">
        <f aca="false">L69+L70</f>
        <v>4657</v>
      </c>
      <c r="M68" s="28" t="n">
        <f aca="false">M69+M70</f>
        <v>5054</v>
      </c>
      <c r="N68" s="29" t="n">
        <f aca="false">N69+N70</f>
        <v>5585</v>
      </c>
      <c r="O68" s="29" t="n">
        <f aca="false">O69+O70</f>
        <v>5127</v>
      </c>
      <c r="P68" s="29" t="n">
        <f aca="false">P69+P70</f>
        <v>4224</v>
      </c>
      <c r="Q68" s="27" t="n">
        <f aca="false">Q69+Q70</f>
        <v>2605</v>
      </c>
      <c r="R68" s="27" t="n">
        <f aca="false">R69+R70</f>
        <v>2311</v>
      </c>
      <c r="S68" s="27" t="n">
        <f aca="false">S69+S70</f>
        <v>2080</v>
      </c>
      <c r="T68" s="27" t="n">
        <f aca="false">T69+T70</f>
        <v>1767</v>
      </c>
      <c r="U68" s="27" t="n">
        <f aca="false">U69+U70</f>
        <v>1281</v>
      </c>
      <c r="V68" s="27" t="n">
        <f aca="false">V69+V70</f>
        <v>659</v>
      </c>
      <c r="W68" s="27" t="n">
        <f aca="false">W69+W70</f>
        <v>235</v>
      </c>
      <c r="X68" s="27" t="n">
        <f aca="false">X69+X70</f>
        <v>78</v>
      </c>
      <c r="Y68" s="27" t="n">
        <f aca="false">Y69+Y70</f>
        <v>19</v>
      </c>
      <c r="Z68" s="31" t="n">
        <f aca="false">Z69+Z70</f>
        <v>2</v>
      </c>
    </row>
    <row r="69" customFormat="false" ht="16.5" hidden="false" customHeight="false" outlineLevel="0" collapsed="false">
      <c r="A69" s="32"/>
      <c r="B69" s="35"/>
      <c r="C69" s="34" t="s">
        <v>54</v>
      </c>
      <c r="D69" s="26" t="s">
        <v>55</v>
      </c>
      <c r="E69" s="27" t="n">
        <f aca="false">SUM(F69:Z69)</f>
        <v>33480</v>
      </c>
      <c r="F69" s="28" t="n">
        <v>1898</v>
      </c>
      <c r="G69" s="28" t="n">
        <v>2251</v>
      </c>
      <c r="H69" s="28" t="n">
        <v>2336</v>
      </c>
      <c r="I69" s="28" t="n">
        <v>2613</v>
      </c>
      <c r="J69" s="28" t="n">
        <v>3237</v>
      </c>
      <c r="K69" s="28" t="n">
        <v>2950</v>
      </c>
      <c r="L69" s="28" t="n">
        <v>2355</v>
      </c>
      <c r="M69" s="28" t="n">
        <v>2629</v>
      </c>
      <c r="N69" s="29" t="n">
        <v>2902</v>
      </c>
      <c r="O69" s="30" t="n">
        <v>2628</v>
      </c>
      <c r="P69" s="28" t="n">
        <v>2209</v>
      </c>
      <c r="Q69" s="28" t="n">
        <v>1338</v>
      </c>
      <c r="R69" s="28" t="n">
        <v>1192</v>
      </c>
      <c r="S69" s="28" t="n">
        <v>1013</v>
      </c>
      <c r="T69" s="28" t="n">
        <v>865</v>
      </c>
      <c r="U69" s="28" t="n">
        <v>639</v>
      </c>
      <c r="V69" s="28" t="n">
        <v>298</v>
      </c>
      <c r="W69" s="28" t="n">
        <v>93</v>
      </c>
      <c r="X69" s="28" t="n">
        <v>28</v>
      </c>
      <c r="Y69" s="28" t="n">
        <v>4</v>
      </c>
      <c r="Z69" s="31" t="n">
        <v>2</v>
      </c>
    </row>
    <row r="70" customFormat="false" ht="16.5" hidden="false" customHeight="false" outlineLevel="0" collapsed="false">
      <c r="A70" s="32"/>
      <c r="B70" s="35"/>
      <c r="C70" s="34" t="s">
        <v>56</v>
      </c>
      <c r="D70" s="26" t="s">
        <v>57</v>
      </c>
      <c r="E70" s="27" t="n">
        <f aca="false">SUM(F70:Z70)</f>
        <v>31477</v>
      </c>
      <c r="F70" s="28" t="n">
        <v>1741</v>
      </c>
      <c r="G70" s="28" t="n">
        <v>2115</v>
      </c>
      <c r="H70" s="28" t="n">
        <v>2076</v>
      </c>
      <c r="I70" s="28" t="n">
        <v>2427</v>
      </c>
      <c r="J70" s="28" t="n">
        <v>2925</v>
      </c>
      <c r="K70" s="28" t="n">
        <v>2704</v>
      </c>
      <c r="L70" s="28" t="n">
        <v>2302</v>
      </c>
      <c r="M70" s="28" t="n">
        <v>2425</v>
      </c>
      <c r="N70" s="29" t="n">
        <v>2683</v>
      </c>
      <c r="O70" s="30" t="n">
        <v>2499</v>
      </c>
      <c r="P70" s="28" t="n">
        <v>2015</v>
      </c>
      <c r="Q70" s="28" t="n">
        <v>1267</v>
      </c>
      <c r="R70" s="28" t="n">
        <v>1119</v>
      </c>
      <c r="S70" s="28" t="n">
        <v>1067</v>
      </c>
      <c r="T70" s="28" t="n">
        <v>902</v>
      </c>
      <c r="U70" s="28" t="n">
        <v>642</v>
      </c>
      <c r="V70" s="28" t="n">
        <v>361</v>
      </c>
      <c r="W70" s="28" t="n">
        <v>142</v>
      </c>
      <c r="X70" s="28" t="n">
        <v>50</v>
      </c>
      <c r="Y70" s="28" t="n">
        <v>15</v>
      </c>
      <c r="Z70" s="31" t="n">
        <v>0</v>
      </c>
    </row>
    <row r="71" customFormat="false" ht="16.5" hidden="false" customHeight="false" outlineLevel="0" collapsed="false">
      <c r="A71" s="39" t="s">
        <v>98</v>
      </c>
      <c r="B71" s="36" t="s">
        <v>99</v>
      </c>
      <c r="C71" s="34" t="s">
        <v>52</v>
      </c>
      <c r="D71" s="26" t="s">
        <v>53</v>
      </c>
      <c r="E71" s="27" t="n">
        <f aca="false">SUM(F71:Z71)</f>
        <v>11181</v>
      </c>
      <c r="F71" s="28" t="n">
        <f aca="false">F72+F73</f>
        <v>658</v>
      </c>
      <c r="G71" s="28" t="n">
        <f aca="false">G72+G73</f>
        <v>605</v>
      </c>
      <c r="H71" s="28" t="n">
        <f aca="false">H72+H73</f>
        <v>528</v>
      </c>
      <c r="I71" s="28" t="n">
        <f aca="false">I72+I73</f>
        <v>594</v>
      </c>
      <c r="J71" s="28" t="n">
        <f aca="false">J72+J73</f>
        <v>802</v>
      </c>
      <c r="K71" s="28" t="n">
        <f aca="false">K72+K73</f>
        <v>844</v>
      </c>
      <c r="L71" s="28" t="n">
        <f aca="false">L72+L73</f>
        <v>862</v>
      </c>
      <c r="M71" s="28" t="n">
        <f aca="false">M72+M73</f>
        <v>1002</v>
      </c>
      <c r="N71" s="29" t="n">
        <f aca="false">N72+N73</f>
        <v>975</v>
      </c>
      <c r="O71" s="29" t="n">
        <f aca="false">O72+O73</f>
        <v>938</v>
      </c>
      <c r="P71" s="29" t="n">
        <f aca="false">P72+P73</f>
        <v>798</v>
      </c>
      <c r="Q71" s="27" t="n">
        <f aca="false">Q72+Q73</f>
        <v>476</v>
      </c>
      <c r="R71" s="27" t="n">
        <f aca="false">R72+R73</f>
        <v>519</v>
      </c>
      <c r="S71" s="27" t="n">
        <f aca="false">S72+S73</f>
        <v>419</v>
      </c>
      <c r="T71" s="27" t="n">
        <f aca="false">T72+T73</f>
        <v>416</v>
      </c>
      <c r="U71" s="27" t="n">
        <f aca="false">U72+U73</f>
        <v>411</v>
      </c>
      <c r="V71" s="27" t="n">
        <f aca="false">V72+V73</f>
        <v>219</v>
      </c>
      <c r="W71" s="27" t="n">
        <f aca="false">W72+W73</f>
        <v>89</v>
      </c>
      <c r="X71" s="27" t="n">
        <f aca="false">X72+X73</f>
        <v>20</v>
      </c>
      <c r="Y71" s="27" t="n">
        <f aca="false">Y72+Y73</f>
        <v>5</v>
      </c>
      <c r="Z71" s="31" t="n">
        <f aca="false">Z72+Z73</f>
        <v>1</v>
      </c>
    </row>
    <row r="72" customFormat="false" ht="16.5" hidden="false" customHeight="false" outlineLevel="0" collapsed="false">
      <c r="A72" s="39"/>
      <c r="B72" s="35"/>
      <c r="C72" s="34" t="s">
        <v>54</v>
      </c>
      <c r="D72" s="26" t="s">
        <v>55</v>
      </c>
      <c r="E72" s="27" t="n">
        <f aca="false">SUM(F72:Z72)</f>
        <v>6189</v>
      </c>
      <c r="F72" s="28" t="n">
        <v>340</v>
      </c>
      <c r="G72" s="28" t="n">
        <v>312</v>
      </c>
      <c r="H72" s="28" t="n">
        <v>274</v>
      </c>
      <c r="I72" s="28" t="n">
        <v>284</v>
      </c>
      <c r="J72" s="28" t="n">
        <v>431</v>
      </c>
      <c r="K72" s="28" t="n">
        <v>474</v>
      </c>
      <c r="L72" s="28" t="n">
        <v>510</v>
      </c>
      <c r="M72" s="28" t="n">
        <v>597</v>
      </c>
      <c r="N72" s="29" t="n">
        <v>573</v>
      </c>
      <c r="O72" s="30" t="n">
        <v>515</v>
      </c>
      <c r="P72" s="28" t="n">
        <v>426</v>
      </c>
      <c r="Q72" s="28" t="n">
        <v>234</v>
      </c>
      <c r="R72" s="28" t="n">
        <v>259</v>
      </c>
      <c r="S72" s="28" t="n">
        <v>215</v>
      </c>
      <c r="T72" s="28" t="n">
        <v>234</v>
      </c>
      <c r="U72" s="28" t="n">
        <v>282</v>
      </c>
      <c r="V72" s="28" t="n">
        <v>151</v>
      </c>
      <c r="W72" s="28" t="n">
        <v>62</v>
      </c>
      <c r="X72" s="28" t="n">
        <v>13</v>
      </c>
      <c r="Y72" s="28" t="n">
        <v>2</v>
      </c>
      <c r="Z72" s="31" t="n">
        <v>1</v>
      </c>
    </row>
    <row r="73" customFormat="false" ht="17.25" hidden="false" customHeight="false" outlineLevel="0" collapsed="false">
      <c r="A73" s="39"/>
      <c r="B73" s="40"/>
      <c r="C73" s="41" t="s">
        <v>56</v>
      </c>
      <c r="D73" s="42" t="s">
        <v>57</v>
      </c>
      <c r="E73" s="43" t="n">
        <f aca="false">SUM(F73:Z73)</f>
        <v>4992</v>
      </c>
      <c r="F73" s="44" t="n">
        <v>318</v>
      </c>
      <c r="G73" s="44" t="n">
        <v>293</v>
      </c>
      <c r="H73" s="44" t="n">
        <v>254</v>
      </c>
      <c r="I73" s="44" t="n">
        <v>310</v>
      </c>
      <c r="J73" s="44" t="n">
        <v>371</v>
      </c>
      <c r="K73" s="44" t="n">
        <v>370</v>
      </c>
      <c r="L73" s="44" t="n">
        <v>352</v>
      </c>
      <c r="M73" s="44" t="n">
        <v>405</v>
      </c>
      <c r="N73" s="45" t="n">
        <v>402</v>
      </c>
      <c r="O73" s="46" t="n">
        <v>423</v>
      </c>
      <c r="P73" s="44" t="n">
        <v>372</v>
      </c>
      <c r="Q73" s="44" t="n">
        <v>242</v>
      </c>
      <c r="R73" s="44" t="n">
        <v>260</v>
      </c>
      <c r="S73" s="44" t="n">
        <v>204</v>
      </c>
      <c r="T73" s="44" t="n">
        <v>182</v>
      </c>
      <c r="U73" s="44" t="n">
        <v>129</v>
      </c>
      <c r="V73" s="44" t="n">
        <v>68</v>
      </c>
      <c r="W73" s="44" t="n">
        <v>27</v>
      </c>
      <c r="X73" s="44" t="n">
        <v>7</v>
      </c>
      <c r="Y73" s="44" t="n">
        <v>3</v>
      </c>
      <c r="Z73" s="47" t="n">
        <v>0</v>
      </c>
    </row>
    <row r="74" customFormat="false" ht="16.5" hidden="false" customHeight="false" outlineLevel="0" collapsed="false">
      <c r="A74" s="48" t="s">
        <v>100</v>
      </c>
      <c r="B74" s="48"/>
      <c r="C74" s="48"/>
      <c r="D74" s="48"/>
      <c r="E74" s="49"/>
      <c r="F74" s="49"/>
      <c r="G74" s="49"/>
      <c r="H74" s="49"/>
      <c r="I74" s="49"/>
      <c r="J74" s="49"/>
      <c r="K74" s="49"/>
      <c r="L74" s="49"/>
      <c r="M74" s="49"/>
      <c r="N74" s="50"/>
      <c r="O74" s="49" t="s">
        <v>101</v>
      </c>
      <c r="P74" s="50"/>
      <c r="Q74" s="49"/>
      <c r="R74" s="49"/>
      <c r="S74" s="49"/>
      <c r="T74" s="49"/>
      <c r="U74" s="49"/>
      <c r="V74" s="49"/>
      <c r="W74" s="49"/>
      <c r="X74" s="51"/>
      <c r="Y74" s="51"/>
      <c r="Z74" s="51"/>
      <c r="AA74" s="52"/>
    </row>
  </sheetData>
  <mergeCells count="48">
    <mergeCell ref="A2:M2"/>
    <mergeCell ref="A4:B5"/>
    <mergeCell ref="C4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6:B6"/>
    <mergeCell ref="C6:D6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7:53:51Z</dcterms:created>
  <dc:creator>user</dc:creator>
  <dc:description/>
  <dc:language>en-US</dc:language>
  <cp:lastModifiedBy>user</cp:lastModifiedBy>
  <cp:lastPrinted>2010-05-20T08:05:34Z</cp:lastPrinted>
  <dcterms:modified xsi:type="dcterms:W3CDTF">2010-05-25T03:24:39Z</dcterms:modified>
  <cp:revision>0</cp:revision>
  <dc:subject/>
  <dc:title/>
</cp:coreProperties>
</file>