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7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7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9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三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三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27</v>
      </c>
      <c r="D5" s="11" t="n">
        <f aca="false">SUM(D6:D13)</f>
        <v>370963</v>
      </c>
      <c r="E5" s="11" t="n">
        <f aca="false">SUM(E6:E13)</f>
        <v>1068537</v>
      </c>
      <c r="F5" s="11" t="n">
        <f aca="false">SUM(F6:F13)</f>
        <v>521038</v>
      </c>
      <c r="G5" s="11" t="n">
        <f aca="false">SUM(G6:G13)</f>
        <v>547499</v>
      </c>
      <c r="H5" s="11" t="n">
        <f aca="false">SUM(H6:H13)</f>
        <v>7137</v>
      </c>
      <c r="I5" s="11" t="n">
        <f aca="false">SUM(I6:I13)</f>
        <v>3071</v>
      </c>
      <c r="J5" s="11" t="n">
        <f aca="false">SUM(J6:J13)</f>
        <v>4066</v>
      </c>
      <c r="K5" s="12" t="n">
        <f aca="false">SUM(K6:K13)</f>
        <v>787162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62</v>
      </c>
      <c r="E6" s="16" t="n">
        <v>23558</v>
      </c>
      <c r="F6" s="15" t="n">
        <v>11623</v>
      </c>
      <c r="G6" s="15" t="n">
        <v>11935</v>
      </c>
      <c r="H6" s="16" t="n">
        <v>89</v>
      </c>
      <c r="I6" s="15" t="n">
        <v>22</v>
      </c>
      <c r="J6" s="15" t="n">
        <v>67</v>
      </c>
      <c r="K6" s="17" t="n">
        <v>15894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23</v>
      </c>
      <c r="E7" s="16" t="n">
        <v>74069</v>
      </c>
      <c r="F7" s="16" t="n">
        <v>37587</v>
      </c>
      <c r="G7" s="16" t="n">
        <v>36482</v>
      </c>
      <c r="H7" s="16" t="n">
        <v>492</v>
      </c>
      <c r="I7" s="16" t="n">
        <v>166</v>
      </c>
      <c r="J7" s="16" t="n">
        <v>326</v>
      </c>
      <c r="K7" s="17" t="n">
        <v>57462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208</v>
      </c>
      <c r="E8" s="16" t="n">
        <v>117388</v>
      </c>
      <c r="F8" s="16" t="n">
        <v>56565</v>
      </c>
      <c r="G8" s="16" t="n">
        <v>60823</v>
      </c>
      <c r="H8" s="16" t="n">
        <v>391</v>
      </c>
      <c r="I8" s="16" t="n">
        <v>162</v>
      </c>
      <c r="J8" s="16" t="n">
        <v>229</v>
      </c>
      <c r="K8" s="17" t="n">
        <v>87227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448</v>
      </c>
      <c r="E9" s="16" t="n">
        <v>111990</v>
      </c>
      <c r="F9" s="16" t="n">
        <v>54536</v>
      </c>
      <c r="G9" s="16" t="n">
        <v>57454</v>
      </c>
      <c r="H9" s="16" t="n">
        <v>716</v>
      </c>
      <c r="I9" s="16" t="n">
        <v>272</v>
      </c>
      <c r="J9" s="16" t="n">
        <v>444</v>
      </c>
      <c r="K9" s="17" t="n">
        <v>84158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328</v>
      </c>
      <c r="E10" s="16" t="n">
        <v>147932</v>
      </c>
      <c r="F10" s="16" t="n">
        <v>72006</v>
      </c>
      <c r="G10" s="16" t="n">
        <v>75926</v>
      </c>
      <c r="H10" s="16" t="n">
        <v>911</v>
      </c>
      <c r="I10" s="16" t="n">
        <v>349</v>
      </c>
      <c r="J10" s="16" t="n">
        <v>562</v>
      </c>
      <c r="K10" s="17" t="n">
        <v>113282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69581</v>
      </c>
      <c r="E11" s="16" t="n">
        <v>201899</v>
      </c>
      <c r="F11" s="16" t="n">
        <v>98451</v>
      </c>
      <c r="G11" s="16" t="n">
        <v>103448</v>
      </c>
      <c r="H11" s="16" t="n">
        <v>1510</v>
      </c>
      <c r="I11" s="16" t="n">
        <v>758</v>
      </c>
      <c r="J11" s="16" t="n">
        <v>752</v>
      </c>
      <c r="K11" s="17" t="n">
        <v>145384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454</v>
      </c>
      <c r="E12" s="16" t="n">
        <v>149081</v>
      </c>
      <c r="F12" s="16" t="n">
        <v>72050</v>
      </c>
      <c r="G12" s="16" t="n">
        <v>77031</v>
      </c>
      <c r="H12" s="16" t="n">
        <v>918</v>
      </c>
      <c r="I12" s="16" t="n">
        <v>485</v>
      </c>
      <c r="J12" s="16" t="n">
        <v>433</v>
      </c>
      <c r="K12" s="17" t="n">
        <v>104647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0159</v>
      </c>
      <c r="E13" s="16" t="n">
        <v>242620</v>
      </c>
      <c r="F13" s="16" t="n">
        <v>118220</v>
      </c>
      <c r="G13" s="16" t="n">
        <v>124400</v>
      </c>
      <c r="H13" s="16" t="n">
        <v>2110</v>
      </c>
      <c r="I13" s="16" t="n">
        <v>857</v>
      </c>
      <c r="J13" s="16" t="n">
        <v>1253</v>
      </c>
      <c r="K13" s="17" t="n">
        <v>179108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3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70963</v>
      </c>
      <c r="F5" s="32" t="n">
        <f aca="false">SUM(F6+F15+F33+F59+F82+F119+F159+F185)</f>
        <v>1068537</v>
      </c>
      <c r="G5" s="32" t="n">
        <f aca="false">SUM(G6+G15+G33+G59+G82+G119+G159+G185)</f>
        <v>521038</v>
      </c>
      <c r="H5" s="32" t="n">
        <f aca="false">SUM(H6+H15+H33+H59+H82+H119+H159+H185)</f>
        <v>547499</v>
      </c>
      <c r="I5" s="32" t="n">
        <f aca="false">SUM(I6+I15+I33+I59+I82+I119+I159+I185)</f>
        <v>7137</v>
      </c>
      <c r="J5" s="32" t="n">
        <f aca="false">SUM(J6+J15+J33+J59+J82+J119+J159+J185)</f>
        <v>3071</v>
      </c>
      <c r="K5" s="34" t="n">
        <f aca="false">SUM(K6+K15+K33+K59+K82+K119+K159+K185)</f>
        <v>4066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62</v>
      </c>
      <c r="F6" s="37" t="n">
        <v>23558</v>
      </c>
      <c r="G6" s="37" t="n">
        <v>11623</v>
      </c>
      <c r="H6" s="37" t="n">
        <v>11935</v>
      </c>
      <c r="I6" s="37" t="n">
        <v>89</v>
      </c>
      <c r="J6" s="37" t="n">
        <v>22</v>
      </c>
      <c r="K6" s="38" t="n">
        <v>67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09</v>
      </c>
      <c r="F7" s="42" t="n">
        <v>2859</v>
      </c>
      <c r="G7" s="40" t="n">
        <v>1492</v>
      </c>
      <c r="H7" s="40" t="n">
        <v>1367</v>
      </c>
      <c r="I7" s="42" t="n">
        <v>4</v>
      </c>
      <c r="J7" s="40" t="n">
        <v>0</v>
      </c>
      <c r="K7" s="43" t="n">
        <v>4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25</v>
      </c>
      <c r="F8" s="42" t="n">
        <v>3867</v>
      </c>
      <c r="G8" s="44" t="n">
        <v>1838</v>
      </c>
      <c r="H8" s="44" t="n">
        <v>2029</v>
      </c>
      <c r="I8" s="42" t="n">
        <v>20</v>
      </c>
      <c r="J8" s="45" t="n">
        <v>3</v>
      </c>
      <c r="K8" s="46" t="n">
        <v>17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78</v>
      </c>
      <c r="F9" s="42" t="n">
        <v>2226</v>
      </c>
      <c r="G9" s="44" t="n">
        <v>1156</v>
      </c>
      <c r="H9" s="44" t="n">
        <v>1070</v>
      </c>
      <c r="I9" s="42" t="n">
        <v>9</v>
      </c>
      <c r="J9" s="45" t="n">
        <v>2</v>
      </c>
      <c r="K9" s="46" t="n">
        <v>7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40</v>
      </c>
      <c r="F10" s="42" t="n">
        <v>2628</v>
      </c>
      <c r="G10" s="44" t="n">
        <v>1255</v>
      </c>
      <c r="H10" s="44" t="n">
        <v>1373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52</v>
      </c>
      <c r="F11" s="42" t="n">
        <v>3711</v>
      </c>
      <c r="G11" s="44" t="n">
        <v>1815</v>
      </c>
      <c r="H11" s="44" t="n">
        <v>1896</v>
      </c>
      <c r="I11" s="42" t="n">
        <v>19</v>
      </c>
      <c r="J11" s="45" t="n">
        <v>6</v>
      </c>
      <c r="K11" s="46" t="n">
        <v>13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10</v>
      </c>
      <c r="F12" s="42" t="n">
        <v>2749</v>
      </c>
      <c r="G12" s="49" t="n">
        <v>1383</v>
      </c>
      <c r="H12" s="44" t="n">
        <v>1366</v>
      </c>
      <c r="I12" s="42" t="n">
        <v>14</v>
      </c>
      <c r="J12" s="42" t="n">
        <v>5</v>
      </c>
      <c r="K12" s="46" t="n">
        <v>9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13</v>
      </c>
      <c r="F13" s="42" t="n">
        <v>2901</v>
      </c>
      <c r="G13" s="44" t="n">
        <v>1443</v>
      </c>
      <c r="H13" s="44" t="n">
        <v>1458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35</v>
      </c>
      <c r="F14" s="42" t="n">
        <v>2617</v>
      </c>
      <c r="G14" s="44" t="n">
        <v>1241</v>
      </c>
      <c r="H14" s="44" t="n">
        <v>1376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23</v>
      </c>
      <c r="F15" s="51" t="n">
        <v>74069</v>
      </c>
      <c r="G15" s="51" t="n">
        <v>37587</v>
      </c>
      <c r="H15" s="51" t="n">
        <v>36482</v>
      </c>
      <c r="I15" s="51" t="n">
        <v>492</v>
      </c>
      <c r="J15" s="51" t="n">
        <v>166</v>
      </c>
      <c r="K15" s="52" t="n">
        <v>326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24</v>
      </c>
      <c r="F16" s="42" t="n">
        <v>4541</v>
      </c>
      <c r="G16" s="40" t="n">
        <v>2245</v>
      </c>
      <c r="H16" s="40" t="n">
        <v>2296</v>
      </c>
      <c r="I16" s="42" t="n">
        <v>14</v>
      </c>
      <c r="J16" s="45" t="n">
        <v>11</v>
      </c>
      <c r="K16" s="46" t="n">
        <v>3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07</v>
      </c>
      <c r="F17" s="42" t="n">
        <v>2523</v>
      </c>
      <c r="G17" s="40" t="n">
        <v>1331</v>
      </c>
      <c r="H17" s="40" t="n">
        <v>1192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14</v>
      </c>
      <c r="F18" s="42" t="n">
        <v>4962</v>
      </c>
      <c r="G18" s="40" t="n">
        <v>2553</v>
      </c>
      <c r="H18" s="40" t="n">
        <v>2409</v>
      </c>
      <c r="I18" s="42" t="n">
        <v>60</v>
      </c>
      <c r="J18" s="40" t="n">
        <v>20</v>
      </c>
      <c r="K18" s="43" t="n">
        <v>40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9</v>
      </c>
      <c r="F19" s="42" t="n">
        <v>2864</v>
      </c>
      <c r="G19" s="40" t="n">
        <v>1505</v>
      </c>
      <c r="H19" s="40" t="n">
        <v>1359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32</v>
      </c>
      <c r="F20" s="42" t="n">
        <v>6977</v>
      </c>
      <c r="G20" s="40" t="n">
        <v>3519</v>
      </c>
      <c r="H20" s="40" t="n">
        <v>3458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77</v>
      </c>
      <c r="F21" s="42" t="n">
        <v>9374</v>
      </c>
      <c r="G21" s="40" t="n">
        <v>4702</v>
      </c>
      <c r="H21" s="40" t="n">
        <v>4672</v>
      </c>
      <c r="I21" s="42" t="n">
        <v>26</v>
      </c>
      <c r="J21" s="45" t="n">
        <v>11</v>
      </c>
      <c r="K21" s="46" t="n">
        <v>15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62</v>
      </c>
      <c r="F22" s="42" t="n">
        <v>4528</v>
      </c>
      <c r="G22" s="40" t="n">
        <v>2244</v>
      </c>
      <c r="H22" s="40" t="n">
        <v>2284</v>
      </c>
      <c r="I22" s="42" t="n">
        <v>56</v>
      </c>
      <c r="J22" s="45" t="n">
        <v>13</v>
      </c>
      <c r="K22" s="46" t="n">
        <v>43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287</v>
      </c>
      <c r="F23" s="42" t="n">
        <v>7021</v>
      </c>
      <c r="G23" s="40" t="n">
        <v>3505</v>
      </c>
      <c r="H23" s="40" t="n">
        <v>3516</v>
      </c>
      <c r="I23" s="42" t="n">
        <v>42</v>
      </c>
      <c r="J23" s="45" t="n">
        <v>24</v>
      </c>
      <c r="K23" s="46" t="n">
        <v>18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90</v>
      </c>
      <c r="F24" s="42" t="n">
        <v>3518</v>
      </c>
      <c r="G24" s="40" t="n">
        <v>1790</v>
      </c>
      <c r="H24" s="40" t="n">
        <v>1728</v>
      </c>
      <c r="I24" s="42" t="n">
        <v>49</v>
      </c>
      <c r="J24" s="45" t="n">
        <v>14</v>
      </c>
      <c r="K24" s="46" t="n">
        <v>35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2</v>
      </c>
      <c r="F25" s="42" t="n">
        <v>4446</v>
      </c>
      <c r="G25" s="40" t="n">
        <v>2236</v>
      </c>
      <c r="H25" s="40" t="n">
        <v>2210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00</v>
      </c>
      <c r="F26" s="42" t="n">
        <v>3554</v>
      </c>
      <c r="G26" s="40" t="n">
        <v>1761</v>
      </c>
      <c r="H26" s="40" t="n">
        <v>1793</v>
      </c>
      <c r="I26" s="42" t="n">
        <v>21</v>
      </c>
      <c r="J26" s="45" t="n">
        <v>8</v>
      </c>
      <c r="K26" s="46" t="n">
        <v>13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3</v>
      </c>
      <c r="F27" s="42" t="n">
        <v>1950</v>
      </c>
      <c r="G27" s="40" t="n">
        <v>1060</v>
      </c>
      <c r="H27" s="40" t="n">
        <v>890</v>
      </c>
      <c r="I27" s="42" t="n">
        <v>9</v>
      </c>
      <c r="J27" s="45" t="n">
        <v>2</v>
      </c>
      <c r="K27" s="46" t="n">
        <v>7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21</v>
      </c>
      <c r="F28" s="42" t="n">
        <v>4120</v>
      </c>
      <c r="G28" s="40" t="n">
        <v>2136</v>
      </c>
      <c r="H28" s="40" t="n">
        <v>1984</v>
      </c>
      <c r="I28" s="42" t="n">
        <v>24</v>
      </c>
      <c r="J28" s="45" t="n">
        <v>7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49</v>
      </c>
      <c r="F29" s="42" t="n">
        <v>4759</v>
      </c>
      <c r="G29" s="40" t="n">
        <v>2450</v>
      </c>
      <c r="H29" s="40" t="n">
        <v>2309</v>
      </c>
      <c r="I29" s="42" t="n">
        <v>51</v>
      </c>
      <c r="J29" s="45" t="n">
        <v>16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7</v>
      </c>
      <c r="F30" s="42" t="n">
        <v>2071</v>
      </c>
      <c r="G30" s="40" t="n">
        <v>1061</v>
      </c>
      <c r="H30" s="40" t="n">
        <v>1010</v>
      </c>
      <c r="I30" s="42" t="n">
        <v>17</v>
      </c>
      <c r="J30" s="45" t="n">
        <v>4</v>
      </c>
      <c r="K30" s="46" t="n">
        <v>13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33</v>
      </c>
      <c r="F31" s="42" t="n">
        <v>4345</v>
      </c>
      <c r="G31" s="40" t="n">
        <v>2211</v>
      </c>
      <c r="H31" s="40" t="n">
        <v>2134</v>
      </c>
      <c r="I31" s="42" t="n">
        <v>16</v>
      </c>
      <c r="J31" s="45" t="n">
        <v>6</v>
      </c>
      <c r="K31" s="46" t="n">
        <v>10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6</v>
      </c>
      <c r="F32" s="42" t="n">
        <v>2516</v>
      </c>
      <c r="G32" s="40" t="n">
        <v>1278</v>
      </c>
      <c r="H32" s="40" t="n">
        <v>1238</v>
      </c>
      <c r="I32" s="42" t="n">
        <v>37</v>
      </c>
      <c r="J32" s="45" t="n">
        <v>1</v>
      </c>
      <c r="K32" s="46" t="n">
        <v>36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208</v>
      </c>
      <c r="F33" s="54" t="n">
        <v>117388</v>
      </c>
      <c r="G33" s="54" t="n">
        <v>56565</v>
      </c>
      <c r="H33" s="54" t="n">
        <v>60823</v>
      </c>
      <c r="I33" s="54" t="n">
        <v>391</v>
      </c>
      <c r="J33" s="54" t="n">
        <v>162</v>
      </c>
      <c r="K33" s="55" t="n">
        <v>229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27</v>
      </c>
      <c r="F34" s="42" t="n">
        <v>3775</v>
      </c>
      <c r="G34" s="40" t="n">
        <v>1867</v>
      </c>
      <c r="H34" s="40" t="n">
        <v>1908</v>
      </c>
      <c r="I34" s="42" t="n">
        <v>7</v>
      </c>
      <c r="J34" s="40" t="n">
        <v>3</v>
      </c>
      <c r="K34" s="43" t="n">
        <v>4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276</v>
      </c>
      <c r="F35" s="42" t="n">
        <v>6339</v>
      </c>
      <c r="G35" s="40" t="n">
        <v>3140</v>
      </c>
      <c r="H35" s="40" t="n">
        <v>3199</v>
      </c>
      <c r="I35" s="42" t="n">
        <v>17</v>
      </c>
      <c r="J35" s="40" t="n">
        <v>8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28</v>
      </c>
      <c r="F36" s="42" t="n">
        <v>5000</v>
      </c>
      <c r="G36" s="44" t="n">
        <v>2333</v>
      </c>
      <c r="H36" s="44" t="n">
        <v>2667</v>
      </c>
      <c r="I36" s="42" t="n">
        <v>13</v>
      </c>
      <c r="J36" s="45" t="n">
        <v>3</v>
      </c>
      <c r="K36" s="46" t="n">
        <v>10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58</v>
      </c>
      <c r="F37" s="42" t="n">
        <v>4509</v>
      </c>
      <c r="G37" s="44" t="n">
        <v>2159</v>
      </c>
      <c r="H37" s="44" t="n">
        <v>2350</v>
      </c>
      <c r="I37" s="42" t="n">
        <v>27</v>
      </c>
      <c r="J37" s="45" t="n">
        <v>7</v>
      </c>
      <c r="K37" s="46" t="n">
        <v>20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75</v>
      </c>
      <c r="F38" s="42" t="n">
        <v>5397</v>
      </c>
      <c r="G38" s="44" t="n">
        <v>2557</v>
      </c>
      <c r="H38" s="44" t="n">
        <v>2840</v>
      </c>
      <c r="I38" s="42" t="n">
        <v>17</v>
      </c>
      <c r="J38" s="45" t="n">
        <v>4</v>
      </c>
      <c r="K38" s="46" t="n">
        <v>13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08</v>
      </c>
      <c r="F39" s="42" t="n">
        <v>7159</v>
      </c>
      <c r="G39" s="44" t="n">
        <v>3306</v>
      </c>
      <c r="H39" s="44" t="n">
        <v>3853</v>
      </c>
      <c r="I39" s="42" t="n">
        <v>20</v>
      </c>
      <c r="J39" s="45" t="n">
        <v>9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119</v>
      </c>
      <c r="F40" s="42" t="n">
        <v>5739</v>
      </c>
      <c r="G40" s="44" t="n">
        <v>2734</v>
      </c>
      <c r="H40" s="44" t="n">
        <v>3005</v>
      </c>
      <c r="I40" s="42" t="n">
        <v>18</v>
      </c>
      <c r="J40" s="45" t="n">
        <v>11</v>
      </c>
      <c r="K40" s="46" t="n">
        <v>7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197</v>
      </c>
      <c r="F41" s="42" t="n">
        <v>3574</v>
      </c>
      <c r="G41" s="44" t="n">
        <v>1728</v>
      </c>
      <c r="H41" s="44" t="n">
        <v>1846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803</v>
      </c>
      <c r="F42" s="42" t="n">
        <v>4901</v>
      </c>
      <c r="G42" s="44" t="n">
        <v>2298</v>
      </c>
      <c r="H42" s="44" t="n">
        <v>2603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293</v>
      </c>
      <c r="F43" s="42" t="n">
        <v>6348</v>
      </c>
      <c r="G43" s="44" t="n">
        <v>3101</v>
      </c>
      <c r="H43" s="44" t="n">
        <v>3247</v>
      </c>
      <c r="I43" s="42" t="n">
        <v>28</v>
      </c>
      <c r="J43" s="45" t="n">
        <v>9</v>
      </c>
      <c r="K43" s="46" t="n">
        <v>19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44</v>
      </c>
      <c r="F44" s="42" t="n">
        <v>2492</v>
      </c>
      <c r="G44" s="44" t="n">
        <v>1198</v>
      </c>
      <c r="H44" s="44" t="n">
        <v>1294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45</v>
      </c>
      <c r="F45" s="42" t="n">
        <v>3557</v>
      </c>
      <c r="G45" s="44" t="n">
        <v>1700</v>
      </c>
      <c r="H45" s="44" t="n">
        <v>1857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09</v>
      </c>
      <c r="F46" s="42" t="n">
        <v>3620</v>
      </c>
      <c r="G46" s="44" t="n">
        <v>1790</v>
      </c>
      <c r="H46" s="44" t="n">
        <v>1830</v>
      </c>
      <c r="I46" s="42" t="n">
        <v>13</v>
      </c>
      <c r="J46" s="45" t="n">
        <v>4</v>
      </c>
      <c r="K46" s="46" t="n">
        <v>9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59</v>
      </c>
      <c r="F47" s="42" t="n">
        <v>7940</v>
      </c>
      <c r="G47" s="44" t="n">
        <v>3812</v>
      </c>
      <c r="H47" s="44" t="n">
        <v>4128</v>
      </c>
      <c r="I47" s="42" t="n">
        <v>32</v>
      </c>
      <c r="J47" s="45" t="n">
        <v>14</v>
      </c>
      <c r="K47" s="46" t="n">
        <v>18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4</v>
      </c>
      <c r="F48" s="42" t="n">
        <v>3120</v>
      </c>
      <c r="G48" s="44" t="n">
        <v>1580</v>
      </c>
      <c r="H48" s="44" t="n">
        <v>1540</v>
      </c>
      <c r="I48" s="42" t="n">
        <v>2</v>
      </c>
      <c r="J48" s="45" t="n">
        <v>0</v>
      </c>
      <c r="K48" s="46" t="n">
        <v>2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94</v>
      </c>
      <c r="F49" s="42" t="n">
        <v>3062</v>
      </c>
      <c r="G49" s="44" t="n">
        <v>1431</v>
      </c>
      <c r="H49" s="44" t="n">
        <v>1631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09</v>
      </c>
      <c r="F50" s="42" t="n">
        <v>2694</v>
      </c>
      <c r="G50" s="44" t="n">
        <v>1388</v>
      </c>
      <c r="H50" s="44" t="n">
        <v>1306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11</v>
      </c>
      <c r="F51" s="42" t="n">
        <v>6250</v>
      </c>
      <c r="G51" s="44" t="n">
        <v>3045</v>
      </c>
      <c r="H51" s="44" t="n">
        <v>3205</v>
      </c>
      <c r="I51" s="42" t="n">
        <v>20</v>
      </c>
      <c r="J51" s="45" t="n">
        <v>12</v>
      </c>
      <c r="K51" s="46" t="n">
        <v>8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23</v>
      </c>
      <c r="F52" s="42" t="n">
        <v>6852</v>
      </c>
      <c r="G52" s="44" t="n">
        <v>3329</v>
      </c>
      <c r="H52" s="44" t="n">
        <v>3523</v>
      </c>
      <c r="I52" s="42" t="n">
        <v>30</v>
      </c>
      <c r="J52" s="45" t="n">
        <v>7</v>
      </c>
      <c r="K52" s="46" t="n">
        <v>23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67</v>
      </c>
      <c r="F53" s="42" t="n">
        <v>6778</v>
      </c>
      <c r="G53" s="44" t="n">
        <v>3264</v>
      </c>
      <c r="H53" s="44" t="n">
        <v>3514</v>
      </c>
      <c r="I53" s="42" t="n">
        <v>23</v>
      </c>
      <c r="J53" s="45" t="n">
        <v>14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90</v>
      </c>
      <c r="F54" s="42" t="n">
        <v>3169</v>
      </c>
      <c r="G54" s="44" t="n">
        <v>1478</v>
      </c>
      <c r="H54" s="44" t="n">
        <v>1691</v>
      </c>
      <c r="I54" s="42" t="n">
        <v>14</v>
      </c>
      <c r="J54" s="45" t="n">
        <v>8</v>
      </c>
      <c r="K54" s="46" t="n">
        <v>6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1</v>
      </c>
      <c r="F55" s="42" t="n">
        <v>4125</v>
      </c>
      <c r="G55" s="44" t="n">
        <v>2030</v>
      </c>
      <c r="H55" s="44" t="n">
        <v>2095</v>
      </c>
      <c r="I55" s="42" t="n">
        <v>10</v>
      </c>
      <c r="J55" s="45" t="n">
        <v>3</v>
      </c>
      <c r="K55" s="46" t="n">
        <v>7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801</v>
      </c>
      <c r="F56" s="42" t="n">
        <v>2426</v>
      </c>
      <c r="G56" s="40" t="n">
        <v>1189</v>
      </c>
      <c r="H56" s="40" t="n">
        <v>1237</v>
      </c>
      <c r="I56" s="42" t="n">
        <v>19</v>
      </c>
      <c r="J56" s="40" t="n">
        <v>2</v>
      </c>
      <c r="K56" s="43" t="n">
        <v>17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66</v>
      </c>
      <c r="F57" s="42" t="n">
        <v>4998</v>
      </c>
      <c r="G57" s="40" t="n">
        <v>2401</v>
      </c>
      <c r="H57" s="40" t="n">
        <v>2597</v>
      </c>
      <c r="I57" s="42" t="n">
        <v>10</v>
      </c>
      <c r="J57" s="40" t="n">
        <v>4</v>
      </c>
      <c r="K57" s="43" t="n">
        <v>6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1</v>
      </c>
      <c r="F58" s="42" t="n">
        <v>3564</v>
      </c>
      <c r="G58" s="40" t="n">
        <v>1707</v>
      </c>
      <c r="H58" s="40" t="n">
        <v>1857</v>
      </c>
      <c r="I58" s="42" t="n">
        <v>14</v>
      </c>
      <c r="J58" s="40" t="n">
        <v>11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448</v>
      </c>
      <c r="F59" s="57" t="n">
        <v>111990</v>
      </c>
      <c r="G59" s="57" t="n">
        <v>54536</v>
      </c>
      <c r="H59" s="57" t="n">
        <v>57454</v>
      </c>
      <c r="I59" s="57" t="n">
        <v>716</v>
      </c>
      <c r="J59" s="57" t="n">
        <v>272</v>
      </c>
      <c r="K59" s="58" t="n">
        <v>444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37</v>
      </c>
      <c r="F60" s="42" t="n">
        <v>5577</v>
      </c>
      <c r="G60" s="44" t="n">
        <v>2664</v>
      </c>
      <c r="H60" s="44" t="n">
        <v>2913</v>
      </c>
      <c r="I60" s="42" t="n">
        <v>42</v>
      </c>
      <c r="J60" s="45" t="n">
        <v>16</v>
      </c>
      <c r="K60" s="46" t="n">
        <v>26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396</v>
      </c>
      <c r="F61" s="42" t="n">
        <v>4256</v>
      </c>
      <c r="G61" s="44" t="n">
        <v>2147</v>
      </c>
      <c r="H61" s="44" t="n">
        <v>2109</v>
      </c>
      <c r="I61" s="42" t="n">
        <v>33</v>
      </c>
      <c r="J61" s="45" t="n">
        <v>7</v>
      </c>
      <c r="K61" s="46" t="n">
        <v>26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59</v>
      </c>
      <c r="F62" s="42" t="n">
        <v>4442</v>
      </c>
      <c r="G62" s="44" t="n">
        <v>2160</v>
      </c>
      <c r="H62" s="44" t="n">
        <v>2282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43</v>
      </c>
      <c r="F63" s="42" t="n">
        <v>7506</v>
      </c>
      <c r="G63" s="44" t="n">
        <v>3640</v>
      </c>
      <c r="H63" s="44" t="n">
        <v>3866</v>
      </c>
      <c r="I63" s="42" t="n">
        <v>51</v>
      </c>
      <c r="J63" s="45" t="n">
        <v>24</v>
      </c>
      <c r="K63" s="46" t="n">
        <v>27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098</v>
      </c>
      <c r="F64" s="42" t="n">
        <v>3041</v>
      </c>
      <c r="G64" s="44" t="n">
        <v>1494</v>
      </c>
      <c r="H64" s="44" t="n">
        <v>1547</v>
      </c>
      <c r="I64" s="42" t="n">
        <v>13</v>
      </c>
      <c r="J64" s="45" t="n">
        <v>1</v>
      </c>
      <c r="K64" s="46" t="n">
        <v>12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5</v>
      </c>
      <c r="F65" s="42" t="n">
        <v>4998</v>
      </c>
      <c r="G65" s="44" t="n">
        <v>2390</v>
      </c>
      <c r="H65" s="44" t="n">
        <v>2608</v>
      </c>
      <c r="I65" s="42" t="n">
        <v>25</v>
      </c>
      <c r="J65" s="45" t="n">
        <v>7</v>
      </c>
      <c r="K65" s="46" t="n">
        <v>18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391</v>
      </c>
      <c r="F66" s="42" t="n">
        <v>3720</v>
      </c>
      <c r="G66" s="44" t="n">
        <v>1789</v>
      </c>
      <c r="H66" s="44" t="n">
        <v>1931</v>
      </c>
      <c r="I66" s="42" t="n">
        <v>29</v>
      </c>
      <c r="J66" s="45" t="n">
        <v>12</v>
      </c>
      <c r="K66" s="46" t="n">
        <v>17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72</v>
      </c>
      <c r="F67" s="42" t="n">
        <v>2782</v>
      </c>
      <c r="G67" s="44" t="n">
        <v>1385</v>
      </c>
      <c r="H67" s="44" t="n">
        <v>1397</v>
      </c>
      <c r="I67" s="42" t="n">
        <v>12</v>
      </c>
      <c r="J67" s="45" t="n">
        <v>1</v>
      </c>
      <c r="K67" s="46" t="n">
        <v>11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05</v>
      </c>
      <c r="F68" s="42" t="n">
        <v>4102</v>
      </c>
      <c r="G68" s="44" t="n">
        <v>1996</v>
      </c>
      <c r="H68" s="44" t="n">
        <v>2106</v>
      </c>
      <c r="I68" s="42" t="n">
        <v>28</v>
      </c>
      <c r="J68" s="45" t="n">
        <v>10</v>
      </c>
      <c r="K68" s="46" t="n">
        <v>18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64</v>
      </c>
      <c r="F69" s="42" t="n">
        <v>3530</v>
      </c>
      <c r="G69" s="44" t="n">
        <v>1723</v>
      </c>
      <c r="H69" s="44" t="n">
        <v>1807</v>
      </c>
      <c r="I69" s="42" t="n">
        <v>22</v>
      </c>
      <c r="J69" s="45" t="n">
        <v>7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68</v>
      </c>
      <c r="F70" s="42" t="n">
        <v>4052</v>
      </c>
      <c r="G70" s="44" t="n">
        <v>2004</v>
      </c>
      <c r="H70" s="44" t="n">
        <v>2048</v>
      </c>
      <c r="I70" s="42" t="n">
        <v>12</v>
      </c>
      <c r="J70" s="45" t="n">
        <v>5</v>
      </c>
      <c r="K70" s="46" t="n">
        <v>7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1</v>
      </c>
      <c r="F71" s="42" t="n">
        <v>4718</v>
      </c>
      <c r="G71" s="44" t="n">
        <v>2282</v>
      </c>
      <c r="H71" s="44" t="n">
        <v>2436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48</v>
      </c>
      <c r="F72" s="42" t="n">
        <v>6679</v>
      </c>
      <c r="G72" s="44" t="n">
        <v>3302</v>
      </c>
      <c r="H72" s="44" t="n">
        <v>3377</v>
      </c>
      <c r="I72" s="42" t="n">
        <v>52</v>
      </c>
      <c r="J72" s="45" t="n">
        <v>20</v>
      </c>
      <c r="K72" s="46" t="n">
        <v>32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53</v>
      </c>
      <c r="F73" s="42" t="n">
        <v>5803</v>
      </c>
      <c r="G73" s="44" t="n">
        <v>2841</v>
      </c>
      <c r="H73" s="44" t="n">
        <v>2962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35</v>
      </c>
      <c r="F74" s="42" t="n">
        <v>4845</v>
      </c>
      <c r="G74" s="44" t="n">
        <v>2232</v>
      </c>
      <c r="H74" s="44" t="n">
        <v>2613</v>
      </c>
      <c r="I74" s="42" t="n">
        <v>59</v>
      </c>
      <c r="J74" s="45" t="n">
        <v>22</v>
      </c>
      <c r="K74" s="46" t="n">
        <v>37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110</v>
      </c>
      <c r="F75" s="42" t="n">
        <v>5514</v>
      </c>
      <c r="G75" s="44" t="n">
        <v>2645</v>
      </c>
      <c r="H75" s="44" t="n">
        <v>2869</v>
      </c>
      <c r="I75" s="42" t="n">
        <v>57</v>
      </c>
      <c r="J75" s="45" t="n">
        <v>20</v>
      </c>
      <c r="K75" s="46" t="n">
        <v>37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72</v>
      </c>
      <c r="F76" s="42" t="n">
        <v>6033</v>
      </c>
      <c r="G76" s="44" t="n">
        <v>2969</v>
      </c>
      <c r="H76" s="44" t="n">
        <v>3064</v>
      </c>
      <c r="I76" s="42" t="n">
        <v>26</v>
      </c>
      <c r="J76" s="45" t="n">
        <v>8</v>
      </c>
      <c r="K76" s="46" t="n">
        <v>18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7</v>
      </c>
      <c r="F77" s="42" t="n">
        <v>4397</v>
      </c>
      <c r="G77" s="44" t="n">
        <v>2248</v>
      </c>
      <c r="H77" s="44" t="n">
        <v>2149</v>
      </c>
      <c r="I77" s="42" t="n">
        <v>5</v>
      </c>
      <c r="J77" s="45" t="n">
        <v>2</v>
      </c>
      <c r="K77" s="46" t="n">
        <v>3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5</v>
      </c>
      <c r="F78" s="42" t="n">
        <v>3167</v>
      </c>
      <c r="G78" s="44" t="n">
        <v>1563</v>
      </c>
      <c r="H78" s="44" t="n">
        <v>1604</v>
      </c>
      <c r="I78" s="42" t="n">
        <v>25</v>
      </c>
      <c r="J78" s="45" t="n">
        <v>12</v>
      </c>
      <c r="K78" s="46" t="n">
        <v>13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795</v>
      </c>
      <c r="F79" s="42" t="n">
        <v>11321</v>
      </c>
      <c r="G79" s="44" t="n">
        <v>5453</v>
      </c>
      <c r="H79" s="44" t="n">
        <v>5868</v>
      </c>
      <c r="I79" s="42" t="n">
        <v>53</v>
      </c>
      <c r="J79" s="45" t="n">
        <v>21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89</v>
      </c>
      <c r="F80" s="42" t="n">
        <v>8226</v>
      </c>
      <c r="G80" s="44" t="n">
        <v>3985</v>
      </c>
      <c r="H80" s="44" t="n">
        <v>4241</v>
      </c>
      <c r="I80" s="42" t="n">
        <v>63</v>
      </c>
      <c r="J80" s="45" t="n">
        <v>22</v>
      </c>
      <c r="K80" s="46" t="n">
        <v>41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55</v>
      </c>
      <c r="F81" s="42" t="n">
        <v>3281</v>
      </c>
      <c r="G81" s="44" t="n">
        <v>1624</v>
      </c>
      <c r="H81" s="44" t="n">
        <v>1657</v>
      </c>
      <c r="I81" s="42" t="n">
        <v>18</v>
      </c>
      <c r="J81" s="45" t="n">
        <v>16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328</v>
      </c>
      <c r="F82" s="60" t="n">
        <v>147932</v>
      </c>
      <c r="G82" s="60" t="n">
        <v>72006</v>
      </c>
      <c r="H82" s="60" t="n">
        <v>75926</v>
      </c>
      <c r="I82" s="60" t="n">
        <v>911</v>
      </c>
      <c r="J82" s="60" t="n">
        <v>349</v>
      </c>
      <c r="K82" s="61" t="n">
        <v>562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4</v>
      </c>
      <c r="F83" s="42" t="n">
        <v>2872</v>
      </c>
      <c r="G83" s="44" t="n">
        <v>1458</v>
      </c>
      <c r="H83" s="44" t="n">
        <v>1414</v>
      </c>
      <c r="I83" s="42" t="n">
        <v>8</v>
      </c>
      <c r="J83" s="45" t="n">
        <v>2</v>
      </c>
      <c r="K83" s="46" t="n">
        <v>6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8</v>
      </c>
      <c r="F84" s="42" t="n">
        <v>2067</v>
      </c>
      <c r="G84" s="44" t="n">
        <v>998</v>
      </c>
      <c r="H84" s="44" t="n">
        <v>1069</v>
      </c>
      <c r="I84" s="42" t="n">
        <v>8</v>
      </c>
      <c r="J84" s="45" t="n">
        <v>4</v>
      </c>
      <c r="K84" s="46" t="n">
        <v>4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1</v>
      </c>
      <c r="F85" s="42" t="n">
        <v>3393</v>
      </c>
      <c r="G85" s="44" t="n">
        <v>1711</v>
      </c>
      <c r="H85" s="44" t="n">
        <v>1682</v>
      </c>
      <c r="I85" s="42" t="n">
        <v>14</v>
      </c>
      <c r="J85" s="45" t="n">
        <v>8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5</v>
      </c>
      <c r="F86" s="42" t="n">
        <v>1792</v>
      </c>
      <c r="G86" s="44" t="n">
        <v>899</v>
      </c>
      <c r="H86" s="44" t="n">
        <v>893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83</v>
      </c>
      <c r="F87" s="42" t="n">
        <v>1937</v>
      </c>
      <c r="G87" s="44" t="n">
        <v>997</v>
      </c>
      <c r="H87" s="44" t="n">
        <v>940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7</v>
      </c>
      <c r="F88" s="42" t="n">
        <v>4273</v>
      </c>
      <c r="G88" s="44" t="n">
        <v>2088</v>
      </c>
      <c r="H88" s="44" t="n">
        <v>2185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82</v>
      </c>
      <c r="F89" s="42" t="n">
        <v>4446</v>
      </c>
      <c r="G89" s="44" t="n">
        <v>2061</v>
      </c>
      <c r="H89" s="44" t="n">
        <v>2385</v>
      </c>
      <c r="I89" s="42" t="n">
        <v>40</v>
      </c>
      <c r="J89" s="45" t="n">
        <v>21</v>
      </c>
      <c r="K89" s="46" t="n">
        <v>19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31</v>
      </c>
      <c r="F90" s="42" t="n">
        <v>2392</v>
      </c>
      <c r="G90" s="44" t="n">
        <v>1216</v>
      </c>
      <c r="H90" s="44" t="n">
        <v>1176</v>
      </c>
      <c r="I90" s="42" t="n">
        <v>10</v>
      </c>
      <c r="J90" s="45" t="n">
        <v>6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13</v>
      </c>
      <c r="F91" s="42" t="n">
        <v>3935</v>
      </c>
      <c r="G91" s="44" t="n">
        <v>1880</v>
      </c>
      <c r="H91" s="44" t="n">
        <v>2055</v>
      </c>
      <c r="I91" s="42" t="n">
        <v>16</v>
      </c>
      <c r="J91" s="45" t="n">
        <v>12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194</v>
      </c>
      <c r="F92" s="42" t="n">
        <v>3352</v>
      </c>
      <c r="G92" s="44" t="n">
        <v>1629</v>
      </c>
      <c r="H92" s="44" t="n">
        <v>1723</v>
      </c>
      <c r="I92" s="42" t="n">
        <v>7</v>
      </c>
      <c r="J92" s="45" t="n">
        <v>2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63</v>
      </c>
      <c r="F93" s="42" t="n">
        <v>6043</v>
      </c>
      <c r="G93" s="44" t="n">
        <v>2932</v>
      </c>
      <c r="H93" s="44" t="n">
        <v>3111</v>
      </c>
      <c r="I93" s="42" t="n">
        <v>35</v>
      </c>
      <c r="J93" s="45" t="n">
        <v>7</v>
      </c>
      <c r="K93" s="46" t="n">
        <v>28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3</v>
      </c>
      <c r="F94" s="42" t="n">
        <v>2525</v>
      </c>
      <c r="G94" s="44" t="n">
        <v>1241</v>
      </c>
      <c r="H94" s="44" t="n">
        <v>1284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987</v>
      </c>
      <c r="F95" s="42" t="n">
        <v>2619</v>
      </c>
      <c r="G95" s="44" t="n">
        <v>1294</v>
      </c>
      <c r="H95" s="44" t="n">
        <v>1325</v>
      </c>
      <c r="I95" s="42" t="n">
        <v>9</v>
      </c>
      <c r="J95" s="45" t="n">
        <v>2</v>
      </c>
      <c r="K95" s="46" t="n">
        <v>7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14</v>
      </c>
      <c r="F96" s="42" t="n">
        <v>5178</v>
      </c>
      <c r="G96" s="44" t="n">
        <v>2550</v>
      </c>
      <c r="H96" s="44" t="n">
        <v>2628</v>
      </c>
      <c r="I96" s="42" t="n">
        <v>58</v>
      </c>
      <c r="J96" s="45" t="n">
        <v>17</v>
      </c>
      <c r="K96" s="46" t="n">
        <v>41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492</v>
      </c>
      <c r="F97" s="42" t="n">
        <v>7142</v>
      </c>
      <c r="G97" s="44" t="n">
        <v>3348</v>
      </c>
      <c r="H97" s="44" t="n">
        <v>3794</v>
      </c>
      <c r="I97" s="42" t="n">
        <v>33</v>
      </c>
      <c r="J97" s="45" t="n">
        <v>11</v>
      </c>
      <c r="K97" s="46" t="n">
        <v>22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2000</v>
      </c>
      <c r="F98" s="42" t="n">
        <v>5698</v>
      </c>
      <c r="G98" s="44" t="n">
        <v>2853</v>
      </c>
      <c r="H98" s="44" t="n">
        <v>2845</v>
      </c>
      <c r="I98" s="42" t="n">
        <v>68</v>
      </c>
      <c r="J98" s="45" t="n">
        <v>24</v>
      </c>
      <c r="K98" s="46" t="n">
        <v>44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26</v>
      </c>
      <c r="F99" s="42" t="n">
        <v>4166</v>
      </c>
      <c r="G99" s="44" t="n">
        <v>2031</v>
      </c>
      <c r="H99" s="44" t="n">
        <v>2135</v>
      </c>
      <c r="I99" s="42" t="n">
        <v>24</v>
      </c>
      <c r="J99" s="45" t="n">
        <v>11</v>
      </c>
      <c r="K99" s="46" t="n">
        <v>13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67</v>
      </c>
      <c r="F100" s="42" t="n">
        <v>7147</v>
      </c>
      <c r="G100" s="44" t="n">
        <v>3403</v>
      </c>
      <c r="H100" s="44" t="n">
        <v>3744</v>
      </c>
      <c r="I100" s="42" t="n">
        <v>59</v>
      </c>
      <c r="J100" s="45" t="n">
        <v>12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5</v>
      </c>
      <c r="F101" s="42" t="n">
        <v>7356</v>
      </c>
      <c r="G101" s="44" t="n">
        <v>3650</v>
      </c>
      <c r="H101" s="44" t="n">
        <v>3706</v>
      </c>
      <c r="I101" s="42" t="n">
        <v>20</v>
      </c>
      <c r="J101" s="45" t="n">
        <v>10</v>
      </c>
      <c r="K101" s="46" t="n">
        <v>10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68</v>
      </c>
      <c r="F102" s="42" t="n">
        <v>3941</v>
      </c>
      <c r="G102" s="44" t="n">
        <v>1912</v>
      </c>
      <c r="H102" s="44" t="n">
        <v>2029</v>
      </c>
      <c r="I102" s="42" t="n">
        <v>26</v>
      </c>
      <c r="J102" s="45" t="n">
        <v>10</v>
      </c>
      <c r="K102" s="46" t="n">
        <v>16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2</v>
      </c>
      <c r="F103" s="42" t="n">
        <v>3687</v>
      </c>
      <c r="G103" s="44" t="n">
        <v>1733</v>
      </c>
      <c r="H103" s="44" t="n">
        <v>1954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27</v>
      </c>
      <c r="F104" s="42" t="n">
        <v>5352</v>
      </c>
      <c r="G104" s="44" t="n">
        <v>2594</v>
      </c>
      <c r="H104" s="44" t="n">
        <v>2758</v>
      </c>
      <c r="I104" s="42" t="n">
        <v>8</v>
      </c>
      <c r="J104" s="45" t="n">
        <v>1</v>
      </c>
      <c r="K104" s="46" t="n">
        <v>7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62</v>
      </c>
      <c r="F105" s="42" t="n">
        <v>5060</v>
      </c>
      <c r="G105" s="44" t="n">
        <v>2408</v>
      </c>
      <c r="H105" s="44" t="n">
        <v>2652</v>
      </c>
      <c r="I105" s="42" t="n">
        <v>14</v>
      </c>
      <c r="J105" s="45" t="n">
        <v>1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6</v>
      </c>
      <c r="F106" s="42" t="n">
        <v>2271</v>
      </c>
      <c r="G106" s="44" t="n">
        <v>1145</v>
      </c>
      <c r="H106" s="44" t="n">
        <v>1126</v>
      </c>
      <c r="I106" s="42" t="n">
        <v>5</v>
      </c>
      <c r="J106" s="45" t="n">
        <v>3</v>
      </c>
      <c r="K106" s="46" t="n">
        <v>2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29</v>
      </c>
      <c r="F107" s="42" t="n">
        <v>2093</v>
      </c>
      <c r="G107" s="44" t="n">
        <v>1075</v>
      </c>
      <c r="H107" s="44" t="n">
        <v>1018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9</v>
      </c>
      <c r="F108" s="42" t="n">
        <v>3535</v>
      </c>
      <c r="G108" s="44" t="n">
        <v>1764</v>
      </c>
      <c r="H108" s="44" t="n">
        <v>1771</v>
      </c>
      <c r="I108" s="42" t="n">
        <v>25</v>
      </c>
      <c r="J108" s="45" t="n">
        <v>10</v>
      </c>
      <c r="K108" s="46" t="n">
        <v>15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67</v>
      </c>
      <c r="F109" s="42" t="n">
        <v>5428</v>
      </c>
      <c r="G109" s="44" t="n">
        <v>2662</v>
      </c>
      <c r="H109" s="44" t="n">
        <v>2766</v>
      </c>
      <c r="I109" s="42" t="n">
        <v>28</v>
      </c>
      <c r="J109" s="45" t="n">
        <v>11</v>
      </c>
      <c r="K109" s="46" t="n">
        <v>17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06</v>
      </c>
      <c r="F110" s="42" t="n">
        <v>5223</v>
      </c>
      <c r="G110" s="44" t="n">
        <v>2484</v>
      </c>
      <c r="H110" s="44" t="n">
        <v>2739</v>
      </c>
      <c r="I110" s="42" t="n">
        <v>50</v>
      </c>
      <c r="J110" s="45" t="n">
        <v>19</v>
      </c>
      <c r="K110" s="46" t="n">
        <v>31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90</v>
      </c>
      <c r="F111" s="42" t="n">
        <v>4652</v>
      </c>
      <c r="G111" s="44" t="n">
        <v>2164</v>
      </c>
      <c r="H111" s="44" t="n">
        <v>2488</v>
      </c>
      <c r="I111" s="42" t="n">
        <v>26</v>
      </c>
      <c r="J111" s="45" t="n">
        <v>16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494</v>
      </c>
      <c r="F112" s="42" t="n">
        <v>5736</v>
      </c>
      <c r="G112" s="44" t="n">
        <v>2882</v>
      </c>
      <c r="H112" s="44" t="n">
        <v>2854</v>
      </c>
      <c r="I112" s="42" t="n">
        <v>44</v>
      </c>
      <c r="J112" s="45" t="n">
        <v>29</v>
      </c>
      <c r="K112" s="46" t="n">
        <v>15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22</v>
      </c>
      <c r="F113" s="42" t="n">
        <v>4264</v>
      </c>
      <c r="G113" s="44" t="n">
        <v>2013</v>
      </c>
      <c r="H113" s="44" t="n">
        <v>2251</v>
      </c>
      <c r="I113" s="42" t="n">
        <v>30</v>
      </c>
      <c r="J113" s="45" t="n">
        <v>16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44</v>
      </c>
      <c r="F114" s="42" t="n">
        <v>4630</v>
      </c>
      <c r="G114" s="44" t="n">
        <v>2181</v>
      </c>
      <c r="H114" s="44" t="n">
        <v>2449</v>
      </c>
      <c r="I114" s="42" t="n">
        <v>15</v>
      </c>
      <c r="J114" s="45" t="n">
        <v>7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43</v>
      </c>
      <c r="F115" s="42" t="n">
        <v>2263</v>
      </c>
      <c r="G115" s="44" t="n">
        <v>1129</v>
      </c>
      <c r="H115" s="44" t="n">
        <v>1134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19</v>
      </c>
      <c r="F116" s="42" t="n">
        <v>3825</v>
      </c>
      <c r="G116" s="44" t="n">
        <v>1873</v>
      </c>
      <c r="H116" s="44" t="n">
        <v>1952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63</v>
      </c>
      <c r="F117" s="42" t="n">
        <v>3648</v>
      </c>
      <c r="G117" s="44" t="n">
        <v>1803</v>
      </c>
      <c r="H117" s="44" t="n">
        <v>1845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12</v>
      </c>
      <c r="F118" s="42" t="n">
        <v>3991</v>
      </c>
      <c r="G118" s="44" t="n">
        <v>1945</v>
      </c>
      <c r="H118" s="44" t="n">
        <v>2046</v>
      </c>
      <c r="I118" s="42" t="n">
        <v>88</v>
      </c>
      <c r="J118" s="45" t="n">
        <v>20</v>
      </c>
      <c r="K118" s="46" t="n">
        <v>68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69581</v>
      </c>
      <c r="F119" s="65" t="n">
        <v>201899</v>
      </c>
      <c r="G119" s="65" t="n">
        <v>98451</v>
      </c>
      <c r="H119" s="65" t="n">
        <v>103448</v>
      </c>
      <c r="I119" s="65" t="n">
        <v>1510</v>
      </c>
      <c r="J119" s="65" t="n">
        <v>758</v>
      </c>
      <c r="K119" s="66" t="n">
        <v>752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879</v>
      </c>
      <c r="F120" s="42" t="n">
        <v>4970</v>
      </c>
      <c r="G120" s="44" t="n">
        <v>2351</v>
      </c>
      <c r="H120" s="44" t="n">
        <v>2619</v>
      </c>
      <c r="I120" s="42" t="n">
        <v>40</v>
      </c>
      <c r="J120" s="45" t="n">
        <v>27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33</v>
      </c>
      <c r="F121" s="42" t="n">
        <v>5363</v>
      </c>
      <c r="G121" s="44" t="n">
        <v>2562</v>
      </c>
      <c r="H121" s="44" t="n">
        <v>2801</v>
      </c>
      <c r="I121" s="42" t="n">
        <v>35</v>
      </c>
      <c r="J121" s="45" t="n">
        <v>14</v>
      </c>
      <c r="K121" s="46" t="n">
        <v>21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45</v>
      </c>
      <c r="F122" s="42" t="n">
        <v>4983</v>
      </c>
      <c r="G122" s="44" t="n">
        <v>2419</v>
      </c>
      <c r="H122" s="44" t="n">
        <v>2564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979</v>
      </c>
      <c r="F123" s="42" t="n">
        <v>2344</v>
      </c>
      <c r="G123" s="44" t="n">
        <v>1234</v>
      </c>
      <c r="H123" s="44" t="n">
        <v>1110</v>
      </c>
      <c r="I123" s="42" t="n">
        <v>40</v>
      </c>
      <c r="J123" s="45" t="n">
        <v>13</v>
      </c>
      <c r="K123" s="46" t="n">
        <v>27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1</v>
      </c>
      <c r="F124" s="42" t="n">
        <v>4513</v>
      </c>
      <c r="G124" s="44" t="n">
        <v>2264</v>
      </c>
      <c r="H124" s="44" t="n">
        <v>2249</v>
      </c>
      <c r="I124" s="42" t="n">
        <v>22</v>
      </c>
      <c r="J124" s="45" t="n">
        <v>12</v>
      </c>
      <c r="K124" s="46" t="n">
        <v>10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24</v>
      </c>
      <c r="F125" s="42" t="n">
        <v>3773</v>
      </c>
      <c r="G125" s="44" t="n">
        <v>1863</v>
      </c>
      <c r="H125" s="44" t="n">
        <v>1910</v>
      </c>
      <c r="I125" s="42" t="n">
        <v>30</v>
      </c>
      <c r="J125" s="45" t="n">
        <v>10</v>
      </c>
      <c r="K125" s="46" t="n">
        <v>20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796</v>
      </c>
      <c r="F126" s="42" t="n">
        <v>5192</v>
      </c>
      <c r="G126" s="44" t="n">
        <v>2519</v>
      </c>
      <c r="H126" s="44" t="n">
        <v>2673</v>
      </c>
      <c r="I126" s="42" t="n">
        <v>59</v>
      </c>
      <c r="J126" s="45" t="n">
        <v>22</v>
      </c>
      <c r="K126" s="46" t="n">
        <v>37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109</v>
      </c>
      <c r="F127" s="42" t="n">
        <v>11725</v>
      </c>
      <c r="G127" s="44" t="n">
        <v>5845</v>
      </c>
      <c r="H127" s="44" t="n">
        <v>5880</v>
      </c>
      <c r="I127" s="42" t="n">
        <v>192</v>
      </c>
      <c r="J127" s="45" t="n">
        <v>96</v>
      </c>
      <c r="K127" s="46" t="n">
        <v>96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801</v>
      </c>
      <c r="F128" s="42" t="n">
        <v>5029</v>
      </c>
      <c r="G128" s="44" t="n">
        <v>2370</v>
      </c>
      <c r="H128" s="44" t="n">
        <v>2659</v>
      </c>
      <c r="I128" s="42" t="n">
        <v>45</v>
      </c>
      <c r="J128" s="45" t="n">
        <v>33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21</v>
      </c>
      <c r="F129" s="42" t="n">
        <v>7366</v>
      </c>
      <c r="G129" s="44" t="n">
        <v>3633</v>
      </c>
      <c r="H129" s="44" t="n">
        <v>3733</v>
      </c>
      <c r="I129" s="42" t="n">
        <v>41</v>
      </c>
      <c r="J129" s="45" t="n">
        <v>19</v>
      </c>
      <c r="K129" s="46" t="n">
        <v>22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29</v>
      </c>
      <c r="F130" s="42" t="n">
        <v>5888</v>
      </c>
      <c r="G130" s="44" t="n">
        <v>2857</v>
      </c>
      <c r="H130" s="44" t="n">
        <v>3031</v>
      </c>
      <c r="I130" s="42" t="n">
        <v>46</v>
      </c>
      <c r="J130" s="45" t="n">
        <v>31</v>
      </c>
      <c r="K130" s="46" t="n">
        <v>15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06</v>
      </c>
      <c r="F131" s="42" t="n">
        <v>4969</v>
      </c>
      <c r="G131" s="44" t="n">
        <v>2503</v>
      </c>
      <c r="H131" s="44" t="n">
        <v>2466</v>
      </c>
      <c r="I131" s="42" t="n">
        <v>29</v>
      </c>
      <c r="J131" s="45" t="n">
        <v>7</v>
      </c>
      <c r="K131" s="46" t="n">
        <v>22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52</v>
      </c>
      <c r="F132" s="42" t="n">
        <v>7008</v>
      </c>
      <c r="G132" s="44" t="n">
        <v>3379</v>
      </c>
      <c r="H132" s="44" t="n">
        <v>3629</v>
      </c>
      <c r="I132" s="42" t="n">
        <v>27</v>
      </c>
      <c r="J132" s="45" t="n">
        <v>13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02</v>
      </c>
      <c r="F133" s="42" t="n">
        <v>6247</v>
      </c>
      <c r="G133" s="44" t="n">
        <v>3143</v>
      </c>
      <c r="H133" s="44" t="n">
        <v>3104</v>
      </c>
      <c r="I133" s="42" t="n">
        <v>51</v>
      </c>
      <c r="J133" s="45" t="n">
        <v>29</v>
      </c>
      <c r="K133" s="46" t="n">
        <v>22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83</v>
      </c>
      <c r="F134" s="42" t="n">
        <v>8203</v>
      </c>
      <c r="G134" s="44" t="n">
        <v>3867</v>
      </c>
      <c r="H134" s="44" t="n">
        <v>4336</v>
      </c>
      <c r="I134" s="42" t="n">
        <v>51</v>
      </c>
      <c r="J134" s="45" t="n">
        <v>26</v>
      </c>
      <c r="K134" s="46" t="n">
        <v>25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53</v>
      </c>
      <c r="F135" s="42" t="n">
        <v>4278</v>
      </c>
      <c r="G135" s="44" t="n">
        <v>2064</v>
      </c>
      <c r="H135" s="44" t="n">
        <v>2214</v>
      </c>
      <c r="I135" s="42" t="n">
        <v>41</v>
      </c>
      <c r="J135" s="45" t="n">
        <v>14</v>
      </c>
      <c r="K135" s="46" t="n">
        <v>27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17</v>
      </c>
      <c r="F136" s="42" t="n">
        <v>4904</v>
      </c>
      <c r="G136" s="44" t="n">
        <v>2325</v>
      </c>
      <c r="H136" s="44" t="n">
        <v>2579</v>
      </c>
      <c r="I136" s="42" t="n">
        <v>18</v>
      </c>
      <c r="J136" s="45" t="n">
        <v>9</v>
      </c>
      <c r="K136" s="46" t="n">
        <v>9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38</v>
      </c>
      <c r="F137" s="42" t="n">
        <v>3742</v>
      </c>
      <c r="G137" s="44" t="n">
        <v>1790</v>
      </c>
      <c r="H137" s="44" t="n">
        <v>1952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44</v>
      </c>
      <c r="F138" s="42" t="n">
        <v>7665</v>
      </c>
      <c r="G138" s="44" t="n">
        <v>3705</v>
      </c>
      <c r="H138" s="44" t="n">
        <v>3960</v>
      </c>
      <c r="I138" s="42" t="n">
        <v>32</v>
      </c>
      <c r="J138" s="45" t="n">
        <v>20</v>
      </c>
      <c r="K138" s="46" t="n">
        <v>12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56</v>
      </c>
      <c r="F139" s="42" t="n">
        <v>5056</v>
      </c>
      <c r="G139" s="44" t="n">
        <v>2446</v>
      </c>
      <c r="H139" s="44" t="n">
        <v>2610</v>
      </c>
      <c r="I139" s="42" t="n">
        <v>17</v>
      </c>
      <c r="J139" s="45" t="n">
        <v>1</v>
      </c>
      <c r="K139" s="46" t="n">
        <v>16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69</v>
      </c>
      <c r="F140" s="42" t="n">
        <v>4220</v>
      </c>
      <c r="G140" s="44" t="n">
        <v>2016</v>
      </c>
      <c r="H140" s="44" t="n">
        <v>2204</v>
      </c>
      <c r="I140" s="42" t="n">
        <v>28</v>
      </c>
      <c r="J140" s="45" t="n">
        <v>7</v>
      </c>
      <c r="K140" s="46" t="n">
        <v>21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4</v>
      </c>
      <c r="F141" s="42" t="n">
        <v>5460</v>
      </c>
      <c r="G141" s="44" t="n">
        <v>2789</v>
      </c>
      <c r="H141" s="44" t="n">
        <v>2671</v>
      </c>
      <c r="I141" s="42" t="n">
        <v>61</v>
      </c>
      <c r="J141" s="45" t="n">
        <v>39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21</v>
      </c>
      <c r="F142" s="42" t="n">
        <v>4047</v>
      </c>
      <c r="G142" s="44" t="n">
        <v>2028</v>
      </c>
      <c r="H142" s="44" t="n">
        <v>2019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39</v>
      </c>
      <c r="F143" s="42" t="n">
        <v>5196</v>
      </c>
      <c r="G143" s="44" t="n">
        <v>2525</v>
      </c>
      <c r="H143" s="44" t="n">
        <v>2671</v>
      </c>
      <c r="I143" s="42" t="n">
        <v>31</v>
      </c>
      <c r="J143" s="45" t="n">
        <v>8</v>
      </c>
      <c r="K143" s="46" t="n">
        <v>23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18</v>
      </c>
      <c r="F144" s="42" t="n">
        <v>6442</v>
      </c>
      <c r="G144" s="44" t="n">
        <v>3156</v>
      </c>
      <c r="H144" s="44" t="n">
        <v>3286</v>
      </c>
      <c r="I144" s="42" t="n">
        <v>22</v>
      </c>
      <c r="J144" s="45" t="n">
        <v>18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545</v>
      </c>
      <c r="F145" s="42" t="n">
        <v>9852</v>
      </c>
      <c r="G145" s="44" t="n">
        <v>4630</v>
      </c>
      <c r="H145" s="44" t="n">
        <v>5222</v>
      </c>
      <c r="I145" s="42" t="n">
        <v>44</v>
      </c>
      <c r="J145" s="45" t="n">
        <v>18</v>
      </c>
      <c r="K145" s="46" t="n">
        <v>26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42</v>
      </c>
      <c r="F146" s="42" t="n">
        <v>6049</v>
      </c>
      <c r="G146" s="44" t="n">
        <v>3078</v>
      </c>
      <c r="H146" s="44" t="n">
        <v>2971</v>
      </c>
      <c r="I146" s="42" t="n">
        <v>48</v>
      </c>
      <c r="J146" s="45" t="n">
        <v>25</v>
      </c>
      <c r="K146" s="46" t="n">
        <v>23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89</v>
      </c>
      <c r="F147" s="42" t="n">
        <v>3751</v>
      </c>
      <c r="G147" s="44" t="n">
        <v>1802</v>
      </c>
      <c r="H147" s="44" t="n">
        <v>1949</v>
      </c>
      <c r="I147" s="42" t="n">
        <v>30</v>
      </c>
      <c r="J147" s="45" t="n">
        <v>12</v>
      </c>
      <c r="K147" s="46" t="n">
        <v>18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93</v>
      </c>
      <c r="F148" s="42" t="n">
        <v>3219</v>
      </c>
      <c r="G148" s="44" t="n">
        <v>1580</v>
      </c>
      <c r="H148" s="44" t="n">
        <v>1639</v>
      </c>
      <c r="I148" s="42" t="n">
        <v>41</v>
      </c>
      <c r="J148" s="45" t="n">
        <v>16</v>
      </c>
      <c r="K148" s="46" t="n">
        <v>25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42</v>
      </c>
      <c r="F149" s="42" t="n">
        <v>4841</v>
      </c>
      <c r="G149" s="44" t="n">
        <v>2429</v>
      </c>
      <c r="H149" s="44" t="n">
        <v>2412</v>
      </c>
      <c r="I149" s="42" t="n">
        <v>21</v>
      </c>
      <c r="J149" s="45" t="n">
        <v>11</v>
      </c>
      <c r="K149" s="46" t="n">
        <v>10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22</v>
      </c>
      <c r="F150" s="42" t="n">
        <v>6876</v>
      </c>
      <c r="G150" s="44" t="n">
        <v>3252</v>
      </c>
      <c r="H150" s="44" t="n">
        <v>3624</v>
      </c>
      <c r="I150" s="42" t="n">
        <v>45</v>
      </c>
      <c r="J150" s="45" t="n">
        <v>34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696</v>
      </c>
      <c r="F151" s="42" t="n">
        <v>4702</v>
      </c>
      <c r="G151" s="44" t="n">
        <v>2277</v>
      </c>
      <c r="H151" s="44" t="n">
        <v>2425</v>
      </c>
      <c r="I151" s="42" t="n">
        <v>42</v>
      </c>
      <c r="J151" s="45" t="n">
        <v>25</v>
      </c>
      <c r="K151" s="46" t="n">
        <v>17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182</v>
      </c>
      <c r="F152" s="42" t="n">
        <v>6190</v>
      </c>
      <c r="G152" s="44" t="n">
        <v>2921</v>
      </c>
      <c r="H152" s="44" t="n">
        <v>3269</v>
      </c>
      <c r="I152" s="42" t="n">
        <v>66</v>
      </c>
      <c r="J152" s="45" t="n">
        <v>37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06</v>
      </c>
      <c r="F153" s="42" t="n">
        <v>3273</v>
      </c>
      <c r="G153" s="44" t="n">
        <v>1550</v>
      </c>
      <c r="H153" s="44" t="n">
        <v>1723</v>
      </c>
      <c r="I153" s="42" t="n">
        <v>53</v>
      </c>
      <c r="J153" s="45" t="n">
        <v>26</v>
      </c>
      <c r="K153" s="46" t="n">
        <v>27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46</v>
      </c>
      <c r="F154" s="42" t="n">
        <v>2884</v>
      </c>
      <c r="G154" s="44" t="n">
        <v>1407</v>
      </c>
      <c r="H154" s="44" t="n">
        <v>1477</v>
      </c>
      <c r="I154" s="42" t="n">
        <v>55</v>
      </c>
      <c r="J154" s="45" t="n">
        <v>35</v>
      </c>
      <c r="K154" s="46" t="n">
        <v>2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2</v>
      </c>
      <c r="F155" s="42" t="n">
        <v>3212</v>
      </c>
      <c r="G155" s="44" t="n">
        <v>1601</v>
      </c>
      <c r="H155" s="44" t="n">
        <v>1611</v>
      </c>
      <c r="I155" s="42" t="n">
        <v>10</v>
      </c>
      <c r="J155" s="45" t="n">
        <v>4</v>
      </c>
      <c r="K155" s="46" t="n">
        <v>6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67</v>
      </c>
      <c r="F156" s="42" t="n">
        <v>3894</v>
      </c>
      <c r="G156" s="44" t="n">
        <v>1930</v>
      </c>
      <c r="H156" s="44" t="n">
        <v>1964</v>
      </c>
      <c r="I156" s="42" t="n">
        <v>11</v>
      </c>
      <c r="J156" s="45" t="n">
        <v>7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2</v>
      </c>
      <c r="F157" s="42" t="n">
        <v>1252</v>
      </c>
      <c r="G157" s="44" t="n">
        <v>652</v>
      </c>
      <c r="H157" s="44" t="n">
        <v>600</v>
      </c>
      <c r="I157" s="42" t="n">
        <v>19</v>
      </c>
      <c r="J157" s="45" t="n">
        <v>1</v>
      </c>
      <c r="K157" s="46" t="n">
        <v>18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48</v>
      </c>
      <c r="F158" s="42" t="n">
        <v>3321</v>
      </c>
      <c r="G158" s="44" t="n">
        <v>1689</v>
      </c>
      <c r="H158" s="44" t="n">
        <v>1632</v>
      </c>
      <c r="I158" s="42" t="n">
        <v>35</v>
      </c>
      <c r="J158" s="45" t="n">
        <v>28</v>
      </c>
      <c r="K158" s="46" t="n">
        <v>7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454</v>
      </c>
      <c r="F159" s="68" t="n">
        <v>149081</v>
      </c>
      <c r="G159" s="68" t="n">
        <v>72050</v>
      </c>
      <c r="H159" s="68" t="n">
        <v>77031</v>
      </c>
      <c r="I159" s="68" t="n">
        <v>918</v>
      </c>
      <c r="J159" s="68" t="n">
        <v>485</v>
      </c>
      <c r="K159" s="69" t="n">
        <v>433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35</v>
      </c>
      <c r="F160" s="42" t="n">
        <v>9616</v>
      </c>
      <c r="G160" s="40" t="n">
        <v>4434</v>
      </c>
      <c r="H160" s="40" t="n">
        <v>5182</v>
      </c>
      <c r="I160" s="42" t="n">
        <v>32</v>
      </c>
      <c r="J160" s="70" t="n">
        <v>12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52</v>
      </c>
      <c r="F161" s="42" t="n">
        <v>7837</v>
      </c>
      <c r="G161" s="40" t="n">
        <v>3714</v>
      </c>
      <c r="H161" s="40" t="n">
        <v>4123</v>
      </c>
      <c r="I161" s="42" t="n">
        <v>19</v>
      </c>
      <c r="J161" s="70" t="n">
        <v>12</v>
      </c>
      <c r="K161" s="71" t="n">
        <v>7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799</v>
      </c>
      <c r="F162" s="42" t="n">
        <v>8049</v>
      </c>
      <c r="G162" s="40" t="n">
        <v>3760</v>
      </c>
      <c r="H162" s="40" t="n">
        <v>4289</v>
      </c>
      <c r="I162" s="42" t="n">
        <v>26</v>
      </c>
      <c r="J162" s="70" t="n">
        <v>10</v>
      </c>
      <c r="K162" s="71" t="n">
        <v>16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62</v>
      </c>
      <c r="F163" s="42" t="n">
        <v>5582</v>
      </c>
      <c r="G163" s="40" t="n">
        <v>2657</v>
      </c>
      <c r="H163" s="40" t="n">
        <v>2925</v>
      </c>
      <c r="I163" s="42" t="n">
        <v>7</v>
      </c>
      <c r="J163" s="70" t="n">
        <v>2</v>
      </c>
      <c r="K163" s="71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52</v>
      </c>
      <c r="F164" s="42" t="n">
        <v>7573</v>
      </c>
      <c r="G164" s="40" t="n">
        <v>3440</v>
      </c>
      <c r="H164" s="40" t="n">
        <v>4133</v>
      </c>
      <c r="I164" s="42" t="n">
        <v>29</v>
      </c>
      <c r="J164" s="70" t="n">
        <v>17</v>
      </c>
      <c r="K164" s="71" t="n">
        <v>12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17</v>
      </c>
      <c r="F165" s="42" t="n">
        <v>3648</v>
      </c>
      <c r="G165" s="40" t="n">
        <v>1693</v>
      </c>
      <c r="H165" s="40" t="n">
        <v>1955</v>
      </c>
      <c r="I165" s="42" t="n">
        <v>13</v>
      </c>
      <c r="J165" s="70" t="n">
        <v>8</v>
      </c>
      <c r="K165" s="71" t="n">
        <v>5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597</v>
      </c>
      <c r="F166" s="42" t="n">
        <v>4945</v>
      </c>
      <c r="G166" s="40" t="n">
        <v>2330</v>
      </c>
      <c r="H166" s="40" t="n">
        <v>2615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61</v>
      </c>
      <c r="F167" s="42" t="n">
        <v>5360</v>
      </c>
      <c r="G167" s="40" t="n">
        <v>2721</v>
      </c>
      <c r="H167" s="40" t="n">
        <v>2639</v>
      </c>
      <c r="I167" s="42" t="n">
        <v>55</v>
      </c>
      <c r="J167" s="70" t="n">
        <v>17</v>
      </c>
      <c r="K167" s="71" t="n">
        <v>38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3003</v>
      </c>
      <c r="F168" s="42" t="n">
        <v>8991</v>
      </c>
      <c r="G168" s="40" t="n">
        <v>4406</v>
      </c>
      <c r="H168" s="40" t="n">
        <v>4585</v>
      </c>
      <c r="I168" s="42" t="n">
        <v>83</v>
      </c>
      <c r="J168" s="70" t="n">
        <v>41</v>
      </c>
      <c r="K168" s="71" t="n">
        <v>42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23</v>
      </c>
      <c r="F169" s="42" t="n">
        <v>4142</v>
      </c>
      <c r="G169" s="40" t="n">
        <v>1954</v>
      </c>
      <c r="H169" s="40" t="n">
        <v>2188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815</v>
      </c>
      <c r="F170" s="42" t="n">
        <v>5300</v>
      </c>
      <c r="G170" s="40" t="n">
        <v>2621</v>
      </c>
      <c r="H170" s="40" t="n">
        <v>2679</v>
      </c>
      <c r="I170" s="42" t="n">
        <v>39</v>
      </c>
      <c r="J170" s="70" t="n">
        <v>19</v>
      </c>
      <c r="K170" s="71" t="n">
        <v>20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38</v>
      </c>
      <c r="F171" s="42" t="n">
        <v>6838</v>
      </c>
      <c r="G171" s="40" t="n">
        <v>3341</v>
      </c>
      <c r="H171" s="40" t="n">
        <v>3497</v>
      </c>
      <c r="I171" s="42" t="n">
        <v>35</v>
      </c>
      <c r="J171" s="70" t="n">
        <v>26</v>
      </c>
      <c r="K171" s="71" t="n">
        <v>9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52</v>
      </c>
      <c r="F172" s="42" t="n">
        <v>5958</v>
      </c>
      <c r="G172" s="40" t="n">
        <v>2800</v>
      </c>
      <c r="H172" s="40" t="n">
        <v>3158</v>
      </c>
      <c r="I172" s="42" t="n">
        <v>17</v>
      </c>
      <c r="J172" s="70" t="n">
        <v>7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45</v>
      </c>
      <c r="F173" s="42" t="n">
        <v>4349</v>
      </c>
      <c r="G173" s="40" t="n">
        <v>2102</v>
      </c>
      <c r="H173" s="40" t="n">
        <v>2247</v>
      </c>
      <c r="I173" s="42" t="n">
        <v>12</v>
      </c>
      <c r="J173" s="70" t="n">
        <v>9</v>
      </c>
      <c r="K173" s="71" t="n">
        <v>3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886</v>
      </c>
      <c r="F174" s="42" t="n">
        <v>8305</v>
      </c>
      <c r="G174" s="40" t="n">
        <v>4075</v>
      </c>
      <c r="H174" s="40" t="n">
        <v>4230</v>
      </c>
      <c r="I174" s="42" t="n">
        <v>44</v>
      </c>
      <c r="J174" s="70" t="n">
        <v>12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6</v>
      </c>
      <c r="F175" s="42" t="n">
        <v>960</v>
      </c>
      <c r="G175" s="40" t="n">
        <v>505</v>
      </c>
      <c r="H175" s="40" t="n">
        <v>455</v>
      </c>
      <c r="I175" s="42" t="n">
        <v>51</v>
      </c>
      <c r="J175" s="70" t="n">
        <v>38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69</v>
      </c>
      <c r="F176" s="42" t="n">
        <v>6578</v>
      </c>
      <c r="G176" s="40" t="n">
        <v>3446</v>
      </c>
      <c r="H176" s="40" t="n">
        <v>3132</v>
      </c>
      <c r="I176" s="42" t="n">
        <v>243</v>
      </c>
      <c r="J176" s="70" t="n">
        <v>162</v>
      </c>
      <c r="K176" s="71" t="n">
        <v>81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691</v>
      </c>
      <c r="F177" s="42" t="n">
        <v>7637</v>
      </c>
      <c r="G177" s="40" t="n">
        <v>3483</v>
      </c>
      <c r="H177" s="40" t="n">
        <v>4154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27</v>
      </c>
      <c r="F178" s="42" t="n">
        <v>1856</v>
      </c>
      <c r="G178" s="40" t="n">
        <v>958</v>
      </c>
      <c r="H178" s="40" t="n">
        <v>898</v>
      </c>
      <c r="I178" s="42" t="n">
        <v>20</v>
      </c>
      <c r="J178" s="70" t="n">
        <v>7</v>
      </c>
      <c r="K178" s="71" t="n">
        <v>13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12</v>
      </c>
      <c r="F179" s="42" t="n">
        <v>6070</v>
      </c>
      <c r="G179" s="40" t="n">
        <v>3071</v>
      </c>
      <c r="H179" s="40" t="n">
        <v>2999</v>
      </c>
      <c r="I179" s="42" t="n">
        <v>31</v>
      </c>
      <c r="J179" s="70" t="n">
        <v>16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11</v>
      </c>
      <c r="F180" s="42" t="n">
        <v>6107</v>
      </c>
      <c r="G180" s="40" t="n">
        <v>2870</v>
      </c>
      <c r="H180" s="40" t="n">
        <v>3237</v>
      </c>
      <c r="I180" s="42" t="n">
        <v>19</v>
      </c>
      <c r="J180" s="70" t="n">
        <v>5</v>
      </c>
      <c r="K180" s="71" t="n">
        <v>14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803</v>
      </c>
      <c r="F181" s="42" t="n">
        <v>5428</v>
      </c>
      <c r="G181" s="40" t="n">
        <v>2675</v>
      </c>
      <c r="H181" s="40" t="n">
        <v>2753</v>
      </c>
      <c r="I181" s="42" t="n">
        <v>20</v>
      </c>
      <c r="J181" s="70" t="n">
        <v>4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686</v>
      </c>
      <c r="F182" s="42" t="n">
        <v>11079</v>
      </c>
      <c r="G182" s="40" t="n">
        <v>5562</v>
      </c>
      <c r="H182" s="40" t="n">
        <v>5517</v>
      </c>
      <c r="I182" s="42" t="n">
        <v>22</v>
      </c>
      <c r="J182" s="70" t="n">
        <v>13</v>
      </c>
      <c r="K182" s="71" t="n">
        <v>9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29</v>
      </c>
      <c r="F183" s="42" t="n">
        <v>2001</v>
      </c>
      <c r="G183" s="40" t="n">
        <v>1045</v>
      </c>
      <c r="H183" s="40" t="n">
        <v>956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43</v>
      </c>
      <c r="F184" s="42" t="n">
        <v>4872</v>
      </c>
      <c r="G184" s="40" t="n">
        <v>2387</v>
      </c>
      <c r="H184" s="40" t="n">
        <v>2485</v>
      </c>
      <c r="I184" s="42" t="n">
        <v>41</v>
      </c>
      <c r="J184" s="70" t="n">
        <v>24</v>
      </c>
      <c r="K184" s="71" t="n">
        <v>17</v>
      </c>
    </row>
    <row r="185" customFormat="false" ht="17.2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80159</v>
      </c>
      <c r="F185" s="51" t="n">
        <v>242620</v>
      </c>
      <c r="G185" s="51" t="n">
        <v>118220</v>
      </c>
      <c r="H185" s="51" t="n">
        <v>124400</v>
      </c>
      <c r="I185" s="51" t="n">
        <v>2110</v>
      </c>
      <c r="J185" s="51" t="n">
        <v>857</v>
      </c>
      <c r="K185" s="52" t="n">
        <v>1253</v>
      </c>
    </row>
    <row r="186" customFormat="false" ht="17.25" hidden="false" customHeight="true" outlineLevel="0" collapsed="false">
      <c r="A186" s="39" t="s">
        <v>206</v>
      </c>
      <c r="B186" s="44"/>
      <c r="C186" s="44" t="n">
        <v>1</v>
      </c>
      <c r="D186" s="44" t="n">
        <v>22</v>
      </c>
      <c r="E186" s="44" t="n">
        <v>2808</v>
      </c>
      <c r="F186" s="42" t="n">
        <v>8121</v>
      </c>
      <c r="G186" s="44" t="n">
        <v>3827</v>
      </c>
      <c r="H186" s="44" t="n">
        <v>4294</v>
      </c>
      <c r="I186" s="42" t="n">
        <v>58</v>
      </c>
      <c r="J186" s="45" t="n">
        <v>22</v>
      </c>
      <c r="K186" s="46" t="n">
        <v>36</v>
      </c>
    </row>
    <row r="187" customFormat="false" ht="17.25" hidden="false" customHeight="true" outlineLevel="0" collapsed="false">
      <c r="A187" s="39" t="s">
        <v>182</v>
      </c>
      <c r="B187" s="44"/>
      <c r="C187" s="44" t="n">
        <v>1</v>
      </c>
      <c r="D187" s="44" t="n">
        <v>20</v>
      </c>
      <c r="E187" s="44" t="n">
        <v>2321</v>
      </c>
      <c r="F187" s="42" t="n">
        <v>6851</v>
      </c>
      <c r="G187" s="44" t="n">
        <v>3244</v>
      </c>
      <c r="H187" s="44" t="n">
        <v>3607</v>
      </c>
      <c r="I187" s="42" t="n">
        <v>67</v>
      </c>
      <c r="J187" s="45" t="n">
        <v>25</v>
      </c>
      <c r="K187" s="46" t="n">
        <v>42</v>
      </c>
    </row>
    <row r="188" customFormat="false" ht="17.25" hidden="false" customHeight="true" outlineLevel="0" collapsed="false">
      <c r="A188" s="39" t="s">
        <v>207</v>
      </c>
      <c r="B188" s="44"/>
      <c r="C188" s="44" t="n">
        <v>1</v>
      </c>
      <c r="D188" s="44" t="n">
        <v>13</v>
      </c>
      <c r="E188" s="44" t="n">
        <v>684</v>
      </c>
      <c r="F188" s="42" t="n">
        <v>2419</v>
      </c>
      <c r="G188" s="44" t="n">
        <v>1245</v>
      </c>
      <c r="H188" s="44" t="n">
        <v>1174</v>
      </c>
      <c r="I188" s="42" t="n">
        <v>25</v>
      </c>
      <c r="J188" s="45" t="n">
        <v>13</v>
      </c>
      <c r="K188" s="46" t="n">
        <v>12</v>
      </c>
    </row>
    <row r="189" customFormat="false" ht="17.25" hidden="false" customHeight="true" outlineLevel="0" collapsed="false">
      <c r="A189" s="39" t="s">
        <v>208</v>
      </c>
      <c r="B189" s="44"/>
      <c r="C189" s="44" t="n">
        <v>1</v>
      </c>
      <c r="D189" s="44" t="n">
        <v>22</v>
      </c>
      <c r="E189" s="44" t="n">
        <v>1884</v>
      </c>
      <c r="F189" s="42" t="n">
        <v>5835</v>
      </c>
      <c r="G189" s="44" t="n">
        <v>2877</v>
      </c>
      <c r="H189" s="44" t="n">
        <v>2958</v>
      </c>
      <c r="I189" s="42" t="n">
        <v>74</v>
      </c>
      <c r="J189" s="45" t="n">
        <v>39</v>
      </c>
      <c r="K189" s="46" t="n">
        <v>35</v>
      </c>
    </row>
    <row r="190" customFormat="false" ht="17.25" hidden="false" customHeight="true" outlineLevel="0" collapsed="false">
      <c r="A190" s="39" t="s">
        <v>209</v>
      </c>
      <c r="B190" s="44"/>
      <c r="C190" s="44" t="n">
        <v>1</v>
      </c>
      <c r="D190" s="44" t="n">
        <v>27</v>
      </c>
      <c r="E190" s="44" t="n">
        <v>3040</v>
      </c>
      <c r="F190" s="42" t="n">
        <v>8930</v>
      </c>
      <c r="G190" s="44" t="n">
        <v>4559</v>
      </c>
      <c r="H190" s="44" t="n">
        <v>4371</v>
      </c>
      <c r="I190" s="42" t="n">
        <v>48</v>
      </c>
      <c r="J190" s="45" t="n">
        <v>25</v>
      </c>
      <c r="K190" s="46" t="n">
        <v>23</v>
      </c>
    </row>
    <row r="191" customFormat="false" ht="17.25" hidden="false" customHeight="true" outlineLevel="0" collapsed="false">
      <c r="A191" s="63" t="s">
        <v>210</v>
      </c>
      <c r="B191" s="44"/>
      <c r="C191" s="44" t="n">
        <v>1</v>
      </c>
      <c r="D191" s="44" t="n">
        <v>34</v>
      </c>
      <c r="E191" s="44" t="n">
        <v>2425</v>
      </c>
      <c r="F191" s="42" t="n">
        <v>8051</v>
      </c>
      <c r="G191" s="44" t="n">
        <v>3910</v>
      </c>
      <c r="H191" s="44" t="n">
        <v>4141</v>
      </c>
      <c r="I191" s="42" t="n">
        <v>55</v>
      </c>
      <c r="J191" s="45" t="n">
        <v>26</v>
      </c>
      <c r="K191" s="46" t="n">
        <v>29</v>
      </c>
    </row>
    <row r="192" customFormat="false" ht="17.25" hidden="false" customHeight="true" outlineLevel="0" collapsed="false">
      <c r="A192" s="63" t="s">
        <v>211</v>
      </c>
      <c r="B192" s="44"/>
      <c r="C192" s="44" t="n">
        <v>1</v>
      </c>
      <c r="D192" s="44" t="n">
        <v>21</v>
      </c>
      <c r="E192" s="44" t="n">
        <v>539</v>
      </c>
      <c r="F192" s="42" t="n">
        <v>1528</v>
      </c>
      <c r="G192" s="44" t="n">
        <v>777</v>
      </c>
      <c r="H192" s="44" t="n">
        <v>751</v>
      </c>
      <c r="I192" s="42" t="n">
        <v>15</v>
      </c>
      <c r="J192" s="45" t="n">
        <v>13</v>
      </c>
      <c r="K192" s="46" t="n">
        <v>2</v>
      </c>
    </row>
    <row r="193" customFormat="false" ht="17.25" hidden="false" customHeight="true" outlineLevel="0" collapsed="false">
      <c r="A193" s="63" t="s">
        <v>212</v>
      </c>
      <c r="B193" s="44"/>
      <c r="C193" s="44" t="n">
        <v>1</v>
      </c>
      <c r="D193" s="44" t="n">
        <v>34</v>
      </c>
      <c r="E193" s="44" t="n">
        <v>3638</v>
      </c>
      <c r="F193" s="42" t="n">
        <v>11514</v>
      </c>
      <c r="G193" s="44" t="n">
        <v>5736</v>
      </c>
      <c r="H193" s="44" t="n">
        <v>5778</v>
      </c>
      <c r="I193" s="42" t="n">
        <v>68</v>
      </c>
      <c r="J193" s="45" t="n">
        <v>24</v>
      </c>
      <c r="K193" s="46" t="n">
        <v>44</v>
      </c>
    </row>
    <row r="194" customFormat="false" ht="17.25" hidden="false" customHeight="true" outlineLevel="0" collapsed="false">
      <c r="A194" s="63" t="s">
        <v>213</v>
      </c>
      <c r="B194" s="44"/>
      <c r="C194" s="44" t="n">
        <v>1</v>
      </c>
      <c r="D194" s="44" t="n">
        <v>23</v>
      </c>
      <c r="E194" s="44" t="n">
        <v>2571</v>
      </c>
      <c r="F194" s="42" t="n">
        <v>7733</v>
      </c>
      <c r="G194" s="44" t="n">
        <v>3806</v>
      </c>
      <c r="H194" s="44" t="n">
        <v>3927</v>
      </c>
      <c r="I194" s="42" t="n">
        <v>65</v>
      </c>
      <c r="J194" s="45" t="n">
        <v>17</v>
      </c>
      <c r="K194" s="46" t="n">
        <v>48</v>
      </c>
    </row>
    <row r="195" customFormat="false" ht="17.25" hidden="false" customHeight="true" outlineLevel="0" collapsed="false">
      <c r="A195" s="39" t="s">
        <v>214</v>
      </c>
      <c r="B195" s="44"/>
      <c r="C195" s="44" t="n">
        <v>1</v>
      </c>
      <c r="D195" s="44" t="n">
        <v>20</v>
      </c>
      <c r="E195" s="44" t="n">
        <v>1444</v>
      </c>
      <c r="F195" s="42" t="n">
        <v>4063</v>
      </c>
      <c r="G195" s="44" t="n">
        <v>1903</v>
      </c>
      <c r="H195" s="44" t="n">
        <v>2160</v>
      </c>
      <c r="I195" s="42" t="n">
        <v>37</v>
      </c>
      <c r="J195" s="45" t="n">
        <v>20</v>
      </c>
      <c r="K195" s="46" t="n">
        <v>17</v>
      </c>
    </row>
    <row r="196" customFormat="false" ht="17.25" hidden="false" customHeight="true" outlineLevel="0" collapsed="false">
      <c r="A196" s="39" t="s">
        <v>215</v>
      </c>
      <c r="B196" s="44"/>
      <c r="C196" s="44" t="n">
        <v>1</v>
      </c>
      <c r="D196" s="44" t="n">
        <v>26</v>
      </c>
      <c r="E196" s="44" t="n">
        <v>1289</v>
      </c>
      <c r="F196" s="42" t="n">
        <v>3874</v>
      </c>
      <c r="G196" s="44" t="n">
        <v>1906</v>
      </c>
      <c r="H196" s="44" t="n">
        <v>1968</v>
      </c>
      <c r="I196" s="42" t="n">
        <v>51</v>
      </c>
      <c r="J196" s="45" t="n">
        <v>15</v>
      </c>
      <c r="K196" s="46" t="n">
        <v>36</v>
      </c>
    </row>
    <row r="197" customFormat="false" ht="17.25" hidden="false" customHeight="true" outlineLevel="0" collapsed="false">
      <c r="A197" s="39" t="s">
        <v>216</v>
      </c>
      <c r="B197" s="44"/>
      <c r="C197" s="44" t="n">
        <v>1</v>
      </c>
      <c r="D197" s="44" t="n">
        <v>22</v>
      </c>
      <c r="E197" s="44" t="n">
        <v>1367</v>
      </c>
      <c r="F197" s="42" t="n">
        <v>4033</v>
      </c>
      <c r="G197" s="44" t="n">
        <v>1956</v>
      </c>
      <c r="H197" s="44" t="n">
        <v>2077</v>
      </c>
      <c r="I197" s="42" t="n">
        <v>58</v>
      </c>
      <c r="J197" s="45" t="n">
        <v>11</v>
      </c>
      <c r="K197" s="72" t="n">
        <v>47</v>
      </c>
    </row>
    <row r="198" customFormat="false" ht="17.25" hidden="false" customHeight="true" outlineLevel="0" collapsed="false">
      <c r="A198" s="39" t="s">
        <v>217</v>
      </c>
      <c r="B198" s="44"/>
      <c r="C198" s="44" t="n">
        <v>1</v>
      </c>
      <c r="D198" s="44" t="n">
        <v>16</v>
      </c>
      <c r="E198" s="44" t="n">
        <v>595</v>
      </c>
      <c r="F198" s="42" t="n">
        <v>2054</v>
      </c>
      <c r="G198" s="44" t="n">
        <v>1036</v>
      </c>
      <c r="H198" s="44" t="n">
        <v>1018</v>
      </c>
      <c r="I198" s="42" t="n">
        <v>27</v>
      </c>
      <c r="J198" s="45" t="n">
        <v>20</v>
      </c>
      <c r="K198" s="46" t="n">
        <v>7</v>
      </c>
    </row>
    <row r="199" customFormat="false" ht="17.25" hidden="false" customHeight="true" outlineLevel="0" collapsed="false">
      <c r="A199" s="39" t="s">
        <v>218</v>
      </c>
      <c r="B199" s="44"/>
      <c r="C199" s="44" t="n">
        <v>1</v>
      </c>
      <c r="D199" s="44" t="n">
        <v>21</v>
      </c>
      <c r="E199" s="44" t="n">
        <v>1829</v>
      </c>
      <c r="F199" s="42" t="n">
        <v>4838</v>
      </c>
      <c r="G199" s="44" t="n">
        <v>2257</v>
      </c>
      <c r="H199" s="44" t="n">
        <v>2581</v>
      </c>
      <c r="I199" s="42" t="n">
        <v>38</v>
      </c>
      <c r="J199" s="45" t="n">
        <v>15</v>
      </c>
      <c r="K199" s="46" t="n">
        <v>23</v>
      </c>
    </row>
    <row r="200" customFormat="false" ht="17.25" hidden="false" customHeight="true" outlineLevel="0" collapsed="false">
      <c r="A200" s="39" t="s">
        <v>219</v>
      </c>
      <c r="B200" s="44"/>
      <c r="C200" s="44" t="n">
        <v>1</v>
      </c>
      <c r="D200" s="44" t="n">
        <v>20</v>
      </c>
      <c r="E200" s="44" t="n">
        <v>2298</v>
      </c>
      <c r="F200" s="42" t="n">
        <v>6462</v>
      </c>
      <c r="G200" s="44" t="n">
        <v>3093</v>
      </c>
      <c r="H200" s="44" t="n">
        <v>3369</v>
      </c>
      <c r="I200" s="42" t="n">
        <v>61</v>
      </c>
      <c r="J200" s="45" t="n">
        <v>30</v>
      </c>
      <c r="K200" s="46" t="n">
        <v>31</v>
      </c>
    </row>
    <row r="201" customFormat="false" ht="17.25" hidden="false" customHeight="true" outlineLevel="0" collapsed="false">
      <c r="A201" s="39" t="s">
        <v>220</v>
      </c>
      <c r="B201" s="44"/>
      <c r="C201" s="44" t="n">
        <v>1</v>
      </c>
      <c r="D201" s="44" t="n">
        <v>23</v>
      </c>
      <c r="E201" s="44" t="n">
        <v>1955</v>
      </c>
      <c r="F201" s="42" t="n">
        <v>5772</v>
      </c>
      <c r="G201" s="44" t="n">
        <v>2862</v>
      </c>
      <c r="H201" s="44" t="n">
        <v>2910</v>
      </c>
      <c r="I201" s="42" t="n">
        <v>18</v>
      </c>
      <c r="J201" s="45" t="n">
        <v>7</v>
      </c>
      <c r="K201" s="46" t="n">
        <v>11</v>
      </c>
    </row>
    <row r="202" customFormat="false" ht="17.25" hidden="false" customHeight="true" outlineLevel="0" collapsed="false">
      <c r="A202" s="39" t="s">
        <v>71</v>
      </c>
      <c r="B202" s="44"/>
      <c r="C202" s="44" t="n">
        <v>1</v>
      </c>
      <c r="D202" s="44" t="n">
        <v>21</v>
      </c>
      <c r="E202" s="44" t="n">
        <v>2032</v>
      </c>
      <c r="F202" s="42" t="n">
        <v>5767</v>
      </c>
      <c r="G202" s="44" t="n">
        <v>2678</v>
      </c>
      <c r="H202" s="44" t="n">
        <v>3089</v>
      </c>
      <c r="I202" s="42" t="n">
        <v>41</v>
      </c>
      <c r="J202" s="45" t="n">
        <v>9</v>
      </c>
      <c r="K202" s="46" t="n">
        <v>32</v>
      </c>
    </row>
    <row r="203" customFormat="false" ht="17.25" hidden="false" customHeight="true" outlineLevel="0" collapsed="false">
      <c r="A203" s="39" t="s">
        <v>221</v>
      </c>
      <c r="B203" s="44"/>
      <c r="C203" s="44" t="n">
        <v>1</v>
      </c>
      <c r="D203" s="44" t="n">
        <v>20</v>
      </c>
      <c r="E203" s="44" t="n">
        <v>1794</v>
      </c>
      <c r="F203" s="42" t="n">
        <v>5064</v>
      </c>
      <c r="G203" s="44" t="n">
        <v>2417</v>
      </c>
      <c r="H203" s="44" t="n">
        <v>2647</v>
      </c>
      <c r="I203" s="42" t="n">
        <v>35</v>
      </c>
      <c r="J203" s="45" t="n">
        <v>6</v>
      </c>
      <c r="K203" s="46" t="n">
        <v>29</v>
      </c>
    </row>
    <row r="204" customFormat="false" ht="17.25" hidden="false" customHeight="true" outlineLevel="0" collapsed="false">
      <c r="A204" s="39" t="s">
        <v>222</v>
      </c>
      <c r="B204" s="44"/>
      <c r="C204" s="44" t="n">
        <v>1</v>
      </c>
      <c r="D204" s="44" t="n">
        <v>21</v>
      </c>
      <c r="E204" s="44" t="n">
        <v>1941</v>
      </c>
      <c r="F204" s="42" t="n">
        <v>5622</v>
      </c>
      <c r="G204" s="44" t="n">
        <v>2635</v>
      </c>
      <c r="H204" s="44" t="n">
        <v>2987</v>
      </c>
      <c r="I204" s="42" t="n">
        <v>31</v>
      </c>
      <c r="J204" s="45" t="n">
        <v>12</v>
      </c>
      <c r="K204" s="46" t="n">
        <v>19</v>
      </c>
    </row>
    <row r="205" customFormat="false" ht="17.25" hidden="false" customHeight="true" outlineLevel="0" collapsed="false">
      <c r="A205" s="39" t="s">
        <v>223</v>
      </c>
      <c r="B205" s="44"/>
      <c r="C205" s="44" t="n">
        <v>1</v>
      </c>
      <c r="D205" s="44" t="n">
        <v>12</v>
      </c>
      <c r="E205" s="44" t="n">
        <v>1199</v>
      </c>
      <c r="F205" s="42" t="n">
        <v>3380</v>
      </c>
      <c r="G205" s="44" t="n">
        <v>1588</v>
      </c>
      <c r="H205" s="44" t="n">
        <v>1792</v>
      </c>
      <c r="I205" s="42" t="n">
        <v>19</v>
      </c>
      <c r="J205" s="45" t="n">
        <v>6</v>
      </c>
      <c r="K205" s="46" t="n">
        <v>13</v>
      </c>
    </row>
    <row r="206" customFormat="false" ht="17.25" hidden="false" customHeight="true" outlineLevel="0" collapsed="false">
      <c r="A206" s="39" t="s">
        <v>224</v>
      </c>
      <c r="B206" s="44"/>
      <c r="C206" s="44" t="n">
        <v>1</v>
      </c>
      <c r="D206" s="44" t="n">
        <v>14</v>
      </c>
      <c r="E206" s="44" t="n">
        <v>1430</v>
      </c>
      <c r="F206" s="42" t="n">
        <v>4066</v>
      </c>
      <c r="G206" s="44" t="n">
        <v>1898</v>
      </c>
      <c r="H206" s="44" t="n">
        <v>2168</v>
      </c>
      <c r="I206" s="42" t="n">
        <v>17</v>
      </c>
      <c r="J206" s="45" t="n">
        <v>10</v>
      </c>
      <c r="K206" s="46" t="n">
        <v>7</v>
      </c>
    </row>
    <row r="207" customFormat="false" ht="17.25" hidden="false" customHeight="true" outlineLevel="0" collapsed="false">
      <c r="A207" s="39" t="s">
        <v>225</v>
      </c>
      <c r="B207" s="44"/>
      <c r="C207" s="44" t="n">
        <v>1</v>
      </c>
      <c r="D207" s="44" t="n">
        <v>21</v>
      </c>
      <c r="E207" s="44" t="n">
        <v>2375</v>
      </c>
      <c r="F207" s="42" t="n">
        <v>6855</v>
      </c>
      <c r="G207" s="44" t="n">
        <v>3212</v>
      </c>
      <c r="H207" s="44" t="n">
        <v>3643</v>
      </c>
      <c r="I207" s="42" t="n">
        <v>32</v>
      </c>
      <c r="J207" s="45" t="n">
        <v>19</v>
      </c>
      <c r="K207" s="46" t="n">
        <v>13</v>
      </c>
    </row>
    <row r="208" customFormat="false" ht="17.25" hidden="false" customHeight="true" outlineLevel="0" collapsed="false">
      <c r="A208" s="39" t="s">
        <v>226</v>
      </c>
      <c r="B208" s="44"/>
      <c r="C208" s="44" t="n">
        <v>1</v>
      </c>
      <c r="D208" s="44" t="n">
        <v>25</v>
      </c>
      <c r="E208" s="44" t="n">
        <v>2498</v>
      </c>
      <c r="F208" s="42" t="n">
        <v>6837</v>
      </c>
      <c r="G208" s="44" t="n">
        <v>3210</v>
      </c>
      <c r="H208" s="44" t="n">
        <v>3627</v>
      </c>
      <c r="I208" s="42" t="n">
        <v>99</v>
      </c>
      <c r="J208" s="45" t="n">
        <v>36</v>
      </c>
      <c r="K208" s="46" t="n">
        <v>63</v>
      </c>
    </row>
    <row r="209" customFormat="false" ht="17.25" hidden="false" customHeight="true" outlineLevel="0" collapsed="false">
      <c r="A209" s="39" t="s">
        <v>227</v>
      </c>
      <c r="B209" s="44"/>
      <c r="C209" s="44" t="n">
        <v>1</v>
      </c>
      <c r="D209" s="44" t="n">
        <v>10</v>
      </c>
      <c r="E209" s="44" t="n">
        <v>337</v>
      </c>
      <c r="F209" s="42" t="n">
        <v>1145</v>
      </c>
      <c r="G209" s="44" t="n">
        <v>623</v>
      </c>
      <c r="H209" s="44" t="n">
        <v>522</v>
      </c>
      <c r="I209" s="42" t="n">
        <v>4</v>
      </c>
      <c r="J209" s="45" t="n">
        <v>1</v>
      </c>
      <c r="K209" s="46" t="n">
        <v>3</v>
      </c>
    </row>
    <row r="210" customFormat="false" ht="17.25" hidden="false" customHeight="true" outlineLevel="0" collapsed="false">
      <c r="A210" s="39" t="s">
        <v>228</v>
      </c>
      <c r="B210" s="44"/>
      <c r="C210" s="44" t="n">
        <v>1</v>
      </c>
      <c r="D210" s="44" t="n">
        <v>10</v>
      </c>
      <c r="E210" s="44" t="n">
        <v>320</v>
      </c>
      <c r="F210" s="42" t="n">
        <v>1083</v>
      </c>
      <c r="G210" s="44" t="n">
        <v>579</v>
      </c>
      <c r="H210" s="44" t="n">
        <v>504</v>
      </c>
      <c r="I210" s="42" t="n">
        <v>5</v>
      </c>
      <c r="J210" s="45" t="n">
        <v>2</v>
      </c>
      <c r="K210" s="46" t="n">
        <v>3</v>
      </c>
    </row>
    <row r="211" customFormat="false" ht="17.25" hidden="false" customHeight="true" outlineLevel="0" collapsed="false">
      <c r="A211" s="39" t="s">
        <v>229</v>
      </c>
      <c r="B211" s="44"/>
      <c r="C211" s="44" t="n">
        <v>1</v>
      </c>
      <c r="D211" s="44" t="n">
        <v>37</v>
      </c>
      <c r="E211" s="44" t="n">
        <v>2230</v>
      </c>
      <c r="F211" s="42" t="n">
        <v>7149</v>
      </c>
      <c r="G211" s="44" t="n">
        <v>3597</v>
      </c>
      <c r="H211" s="44" t="n">
        <v>3552</v>
      </c>
      <c r="I211" s="42" t="n">
        <v>69</v>
      </c>
      <c r="J211" s="45" t="n">
        <v>22</v>
      </c>
      <c r="K211" s="46" t="n">
        <v>47</v>
      </c>
    </row>
    <row r="212" customFormat="false" ht="17.25" hidden="false" customHeight="true" outlineLevel="0" collapsed="false">
      <c r="A212" s="39" t="s">
        <v>230</v>
      </c>
      <c r="B212" s="44"/>
      <c r="C212" s="44" t="n">
        <v>1</v>
      </c>
      <c r="D212" s="44" t="n">
        <v>38</v>
      </c>
      <c r="E212" s="44" t="n">
        <v>3473</v>
      </c>
      <c r="F212" s="42" t="n">
        <v>10557</v>
      </c>
      <c r="G212" s="44" t="n">
        <v>5084</v>
      </c>
      <c r="H212" s="44" t="n">
        <v>5473</v>
      </c>
      <c r="I212" s="42" t="n">
        <v>118</v>
      </c>
      <c r="J212" s="45" t="n">
        <v>51</v>
      </c>
      <c r="K212" s="46" t="n">
        <v>67</v>
      </c>
    </row>
    <row r="213" customFormat="false" ht="17.25" hidden="false" customHeight="true" outlineLevel="0" collapsed="false">
      <c r="A213" s="39" t="s">
        <v>91</v>
      </c>
      <c r="B213" s="44"/>
      <c r="C213" s="44" t="n">
        <v>1</v>
      </c>
      <c r="D213" s="44" t="n">
        <v>33</v>
      </c>
      <c r="E213" s="44" t="n">
        <v>2382</v>
      </c>
      <c r="F213" s="42" t="n">
        <v>7972</v>
      </c>
      <c r="G213" s="44" t="n">
        <v>3978</v>
      </c>
      <c r="H213" s="44" t="n">
        <v>3994</v>
      </c>
      <c r="I213" s="42" t="n">
        <v>82</v>
      </c>
      <c r="J213" s="45" t="n">
        <v>25</v>
      </c>
      <c r="K213" s="46" t="n">
        <v>57</v>
      </c>
    </row>
    <row r="214" customFormat="false" ht="17.25" hidden="false" customHeight="true" outlineLevel="0" collapsed="false">
      <c r="A214" s="39" t="s">
        <v>231</v>
      </c>
      <c r="B214" s="44"/>
      <c r="C214" s="44" t="n">
        <v>1</v>
      </c>
      <c r="D214" s="44" t="n">
        <v>18</v>
      </c>
      <c r="E214" s="44" t="n">
        <v>1565</v>
      </c>
      <c r="F214" s="42" t="n">
        <v>4663</v>
      </c>
      <c r="G214" s="44" t="n">
        <v>2242</v>
      </c>
      <c r="H214" s="44" t="n">
        <v>2421</v>
      </c>
      <c r="I214" s="42" t="n">
        <v>42</v>
      </c>
      <c r="J214" s="45" t="n">
        <v>24</v>
      </c>
      <c r="K214" s="46" t="n">
        <v>18</v>
      </c>
    </row>
    <row r="215" customFormat="false" ht="17.25" hidden="false" customHeight="true" outlineLevel="0" collapsed="false">
      <c r="A215" s="39" t="s">
        <v>232</v>
      </c>
      <c r="B215" s="44"/>
      <c r="C215" s="44" t="n">
        <v>1</v>
      </c>
      <c r="D215" s="44" t="n">
        <v>11</v>
      </c>
      <c r="E215" s="44" t="n">
        <v>641</v>
      </c>
      <c r="F215" s="42" t="n">
        <v>2243</v>
      </c>
      <c r="G215" s="44" t="n">
        <v>1140</v>
      </c>
      <c r="H215" s="44" t="n">
        <v>1103</v>
      </c>
      <c r="I215" s="42" t="n">
        <v>6</v>
      </c>
      <c r="J215" s="45" t="n">
        <v>6</v>
      </c>
      <c r="K215" s="46" t="n">
        <v>0</v>
      </c>
    </row>
    <row r="216" customFormat="false" ht="17.25" hidden="false" customHeight="true" outlineLevel="0" collapsed="false">
      <c r="A216" s="39" t="s">
        <v>233</v>
      </c>
      <c r="B216" s="44"/>
      <c r="C216" s="44" t="n">
        <v>1</v>
      </c>
      <c r="D216" s="44" t="n">
        <v>22</v>
      </c>
      <c r="E216" s="44" t="n">
        <v>1880</v>
      </c>
      <c r="F216" s="42" t="n">
        <v>5445</v>
      </c>
      <c r="G216" s="44" t="n">
        <v>2663</v>
      </c>
      <c r="H216" s="44" t="n">
        <v>2782</v>
      </c>
      <c r="I216" s="42" t="n">
        <v>52</v>
      </c>
      <c r="J216" s="45" t="n">
        <v>17</v>
      </c>
      <c r="K216" s="46" t="n">
        <v>35</v>
      </c>
    </row>
    <row r="217" customFormat="false" ht="17.25" hidden="false" customHeight="true" outlineLevel="0" collapsed="false">
      <c r="A217" s="39" t="s">
        <v>234</v>
      </c>
      <c r="B217" s="44"/>
      <c r="C217" s="44" t="n">
        <v>1</v>
      </c>
      <c r="D217" s="44" t="n">
        <v>22</v>
      </c>
      <c r="E217" s="44" t="n">
        <v>1800</v>
      </c>
      <c r="F217" s="42" t="n">
        <v>5614</v>
      </c>
      <c r="G217" s="44" t="n">
        <v>2667</v>
      </c>
      <c r="H217" s="44" t="n">
        <v>2947</v>
      </c>
      <c r="I217" s="42" t="n">
        <v>29</v>
      </c>
      <c r="J217" s="45" t="n">
        <v>14</v>
      </c>
      <c r="K217" s="46" t="n">
        <v>15</v>
      </c>
    </row>
    <row r="218" customFormat="false" ht="17.25" hidden="false" customHeight="true" outlineLevel="0" collapsed="false">
      <c r="A218" s="39" t="s">
        <v>235</v>
      </c>
      <c r="B218" s="44"/>
      <c r="C218" s="44" t="n">
        <v>1</v>
      </c>
      <c r="D218" s="44" t="n">
        <v>22</v>
      </c>
      <c r="E218" s="44" t="n">
        <v>2784</v>
      </c>
      <c r="F218" s="42" t="n">
        <v>8466</v>
      </c>
      <c r="G218" s="44" t="n">
        <v>4048</v>
      </c>
      <c r="H218" s="44" t="n">
        <v>4418</v>
      </c>
      <c r="I218" s="42" t="n">
        <v>41</v>
      </c>
      <c r="J218" s="45" t="n">
        <v>21</v>
      </c>
      <c r="K218" s="46" t="n">
        <v>20</v>
      </c>
    </row>
    <row r="219" customFormat="false" ht="17.25" hidden="false" customHeight="true" outlineLevel="0" collapsed="false">
      <c r="A219" s="39" t="s">
        <v>236</v>
      </c>
      <c r="B219" s="44"/>
      <c r="C219" s="44" t="n">
        <v>1</v>
      </c>
      <c r="D219" s="44" t="n">
        <v>26</v>
      </c>
      <c r="E219" s="44" t="n">
        <v>2510</v>
      </c>
      <c r="F219" s="42" t="n">
        <v>7703</v>
      </c>
      <c r="G219" s="44" t="n">
        <v>3788</v>
      </c>
      <c r="H219" s="44" t="n">
        <v>3915</v>
      </c>
      <c r="I219" s="42" t="n">
        <v>99</v>
      </c>
      <c r="J219" s="45" t="n">
        <v>35</v>
      </c>
      <c r="K219" s="46" t="n">
        <v>64</v>
      </c>
    </row>
    <row r="220" customFormat="false" ht="17.25" hidden="false" customHeight="true" outlineLevel="0" collapsed="false">
      <c r="A220" s="39" t="s">
        <v>237</v>
      </c>
      <c r="B220" s="44"/>
      <c r="C220" s="44" t="n">
        <v>1</v>
      </c>
      <c r="D220" s="44" t="n">
        <v>19</v>
      </c>
      <c r="E220" s="44" t="n">
        <v>1917</v>
      </c>
      <c r="F220" s="42" t="n">
        <v>6048</v>
      </c>
      <c r="G220" s="44" t="n">
        <v>2955</v>
      </c>
      <c r="H220" s="44" t="n">
        <v>3093</v>
      </c>
      <c r="I220" s="42" t="n">
        <v>62</v>
      </c>
      <c r="J220" s="45" t="n">
        <v>29</v>
      </c>
      <c r="K220" s="46" t="n">
        <v>33</v>
      </c>
    </row>
    <row r="221" customFormat="false" ht="17.25" hidden="false" customHeight="true" outlineLevel="0" collapsed="false">
      <c r="A221" s="39" t="s">
        <v>238</v>
      </c>
      <c r="B221" s="44"/>
      <c r="C221" s="44" t="n">
        <v>1</v>
      </c>
      <c r="D221" s="44" t="n">
        <v>14</v>
      </c>
      <c r="E221" s="44" t="n">
        <v>2040</v>
      </c>
      <c r="F221" s="42" t="n">
        <v>6073</v>
      </c>
      <c r="G221" s="44" t="n">
        <v>2984</v>
      </c>
      <c r="H221" s="44" t="n">
        <v>3089</v>
      </c>
      <c r="I221" s="42" t="n">
        <v>61</v>
      </c>
      <c r="J221" s="45" t="n">
        <v>15</v>
      </c>
      <c r="K221" s="46" t="n">
        <v>46</v>
      </c>
    </row>
    <row r="222" customFormat="false" ht="17.25" hidden="false" customHeight="true" outlineLevel="0" collapsed="false">
      <c r="A222" s="39" t="s">
        <v>239</v>
      </c>
      <c r="B222" s="44"/>
      <c r="C222" s="44" t="n">
        <v>1</v>
      </c>
      <c r="D222" s="44" t="n">
        <v>13</v>
      </c>
      <c r="E222" s="44" t="n">
        <v>2096</v>
      </c>
      <c r="F222" s="42" t="n">
        <v>6274</v>
      </c>
      <c r="G222" s="44" t="n">
        <v>3012</v>
      </c>
      <c r="H222" s="44" t="n">
        <v>3262</v>
      </c>
      <c r="I222" s="42" t="n">
        <v>76</v>
      </c>
      <c r="J222" s="45" t="n">
        <v>34</v>
      </c>
      <c r="K222" s="46" t="n">
        <v>42</v>
      </c>
    </row>
    <row r="223" customFormat="false" ht="17.25" hidden="false" customHeight="true" outlineLevel="0" collapsed="false">
      <c r="A223" s="39" t="s">
        <v>240</v>
      </c>
      <c r="B223" s="44"/>
      <c r="C223" s="44" t="n">
        <v>1</v>
      </c>
      <c r="D223" s="44" t="n">
        <v>39</v>
      </c>
      <c r="E223" s="44" t="n">
        <v>3293</v>
      </c>
      <c r="F223" s="42" t="n">
        <v>10969</v>
      </c>
      <c r="G223" s="44" t="n">
        <v>5520</v>
      </c>
      <c r="H223" s="44" t="n">
        <v>5449</v>
      </c>
      <c r="I223" s="42" t="n">
        <v>65</v>
      </c>
      <c r="J223" s="45" t="n">
        <v>17</v>
      </c>
      <c r="K223" s="46" t="n">
        <v>48</v>
      </c>
    </row>
    <row r="224" customFormat="false" ht="17.25" hidden="false" customHeight="true" outlineLevel="0" collapsed="false">
      <c r="A224" s="39" t="s">
        <v>241</v>
      </c>
      <c r="B224" s="44"/>
      <c r="C224" s="44" t="n">
        <v>1</v>
      </c>
      <c r="D224" s="44" t="n">
        <v>22</v>
      </c>
      <c r="E224" s="44" t="n">
        <v>1677</v>
      </c>
      <c r="F224" s="42" t="n">
        <v>5052</v>
      </c>
      <c r="G224" s="44" t="n">
        <v>2466</v>
      </c>
      <c r="H224" s="44" t="n">
        <v>2586</v>
      </c>
      <c r="I224" s="42" t="n">
        <v>52</v>
      </c>
      <c r="J224" s="45" t="n">
        <v>28</v>
      </c>
      <c r="K224" s="46" t="n">
        <v>24</v>
      </c>
    </row>
    <row r="225" customFormat="false" ht="17.25" hidden="false" customHeight="true" outlineLevel="0" collapsed="false">
      <c r="A225" s="39" t="s">
        <v>242</v>
      </c>
      <c r="B225" s="44"/>
      <c r="C225" s="44" t="n">
        <v>1</v>
      </c>
      <c r="D225" s="44" t="n">
        <v>30</v>
      </c>
      <c r="E225" s="44" t="n">
        <v>1846</v>
      </c>
      <c r="F225" s="42" t="n">
        <v>5440</v>
      </c>
      <c r="G225" s="44" t="n">
        <v>2705</v>
      </c>
      <c r="H225" s="44" t="n">
        <v>2735</v>
      </c>
      <c r="I225" s="42" t="n">
        <v>104</v>
      </c>
      <c r="J225" s="45" t="n">
        <v>65</v>
      </c>
      <c r="K225" s="46" t="n">
        <v>39</v>
      </c>
    </row>
    <row r="226" customFormat="false" ht="17.25" hidden="false" customHeight="true" outlineLevel="0" collapsed="false">
      <c r="A226" s="39" t="s">
        <v>243</v>
      </c>
      <c r="B226" s="44"/>
      <c r="C226" s="44" t="n">
        <v>1</v>
      </c>
      <c r="D226" s="44" t="n">
        <v>33</v>
      </c>
      <c r="E226" s="44" t="n">
        <v>2734</v>
      </c>
      <c r="F226" s="42" t="n">
        <v>8741</v>
      </c>
      <c r="G226" s="44" t="n">
        <v>4323</v>
      </c>
      <c r="H226" s="44" t="n">
        <v>4418</v>
      </c>
      <c r="I226" s="42" t="n">
        <v>103</v>
      </c>
      <c r="J226" s="45" t="n">
        <v>30</v>
      </c>
      <c r="K226" s="46" t="n">
        <v>73</v>
      </c>
    </row>
    <row r="227" customFormat="false" ht="17.25" hidden="false" customHeight="true" outlineLevel="0" collapsed="false">
      <c r="A227" s="73" t="s">
        <v>244</v>
      </c>
      <c r="B227" s="74"/>
      <c r="C227" s="74" t="n">
        <v>1</v>
      </c>
      <c r="D227" s="74" t="n">
        <v>13</v>
      </c>
      <c r="E227" s="74" t="n">
        <v>678</v>
      </c>
      <c r="F227" s="75" t="n">
        <v>2314</v>
      </c>
      <c r="G227" s="74" t="n">
        <v>1214</v>
      </c>
      <c r="H227" s="74" t="n">
        <v>1100</v>
      </c>
      <c r="I227" s="75" t="n">
        <v>1</v>
      </c>
      <c r="J227" s="76" t="n">
        <v>1</v>
      </c>
      <c r="K227" s="77" t="n">
        <v>0</v>
      </c>
    </row>
    <row r="229" customFormat="false" ht="16.5" hidden="false" customHeight="false" outlineLevel="0" collapsed="false">
      <c r="A229" s="78"/>
      <c r="B229" s="62"/>
      <c r="C229" s="62"/>
      <c r="D229" s="62"/>
      <c r="E229" s="62"/>
      <c r="F229" s="79"/>
      <c r="G229" s="62"/>
      <c r="H229" s="62"/>
      <c r="I229" s="79"/>
      <c r="J229" s="47"/>
      <c r="K229" s="47"/>
    </row>
    <row r="230" customFormat="false" ht="16.5" hidden="false" customHeight="false" outlineLevel="0" collapsed="false">
      <c r="A230" s="78"/>
      <c r="B230" s="62"/>
      <c r="C230" s="62"/>
      <c r="D230" s="62"/>
      <c r="E230" s="62"/>
      <c r="F230" s="79"/>
      <c r="G230" s="62"/>
      <c r="H230" s="62"/>
      <c r="I230" s="79"/>
      <c r="J230" s="47"/>
      <c r="K230" s="47"/>
    </row>
    <row r="231" customFormat="false" ht="16.5" hidden="false" customHeight="false" outlineLevel="0" collapsed="false">
      <c r="A231" s="78"/>
      <c r="B231" s="62"/>
      <c r="C231" s="62"/>
      <c r="D231" s="62"/>
      <c r="E231" s="62"/>
      <c r="F231" s="79"/>
      <c r="G231" s="62"/>
      <c r="H231" s="62"/>
      <c r="I231" s="79"/>
      <c r="J231" s="47"/>
      <c r="K231" s="47"/>
    </row>
    <row r="232" customFormat="false" ht="16.5" hidden="false" customHeight="false" outlineLevel="0" collapsed="false">
      <c r="A232" s="78"/>
      <c r="B232" s="62"/>
      <c r="C232" s="62"/>
      <c r="D232" s="62"/>
      <c r="E232" s="62"/>
      <c r="F232" s="79"/>
      <c r="G232" s="62"/>
      <c r="H232" s="62"/>
      <c r="I232" s="79"/>
      <c r="J232" s="47"/>
      <c r="K232" s="47"/>
    </row>
    <row r="233" customFormat="false" ht="16.5" hidden="false" customHeight="false" outlineLevel="0" collapsed="false">
      <c r="A233" s="78"/>
      <c r="B233" s="62"/>
      <c r="C233" s="62"/>
      <c r="D233" s="62"/>
      <c r="E233" s="62"/>
      <c r="F233" s="79"/>
      <c r="G233" s="62"/>
      <c r="H233" s="62"/>
      <c r="I233" s="79"/>
      <c r="J233" s="47"/>
      <c r="K233" s="47"/>
    </row>
    <row r="234" customFormat="false" ht="16.5" hidden="false" customHeight="false" outlineLevel="0" collapsed="false">
      <c r="A234" s="78"/>
      <c r="B234" s="62"/>
      <c r="C234" s="62"/>
      <c r="D234" s="62"/>
      <c r="E234" s="62"/>
      <c r="F234" s="79"/>
      <c r="G234" s="62"/>
      <c r="H234" s="62"/>
      <c r="I234" s="79"/>
      <c r="J234" s="47"/>
      <c r="K234" s="47"/>
    </row>
    <row r="235" customFormat="false" ht="16.5" hidden="false" customHeight="false" outlineLevel="0" collapsed="false">
      <c r="A235" s="78"/>
      <c r="B235" s="62"/>
      <c r="C235" s="62"/>
      <c r="D235" s="62"/>
      <c r="E235" s="62"/>
      <c r="F235" s="79"/>
      <c r="G235" s="62"/>
      <c r="H235" s="62"/>
      <c r="I235" s="79"/>
      <c r="J235" s="47"/>
      <c r="K235" s="47"/>
    </row>
    <row r="236" customFormat="false" ht="16.5" hidden="false" customHeight="false" outlineLevel="0" collapsed="false">
      <c r="A236" s="78"/>
      <c r="B236" s="62"/>
      <c r="C236" s="62"/>
      <c r="D236" s="62"/>
      <c r="E236" s="62"/>
      <c r="F236" s="79"/>
      <c r="G236" s="62"/>
      <c r="H236" s="62"/>
      <c r="I236" s="79"/>
      <c r="J236" s="47"/>
      <c r="K236" s="47"/>
    </row>
    <row r="237" customFormat="false" ht="16.5" hidden="false" customHeight="false" outlineLevel="0" collapsed="false">
      <c r="A237" s="78"/>
      <c r="B237" s="62"/>
      <c r="C237" s="62"/>
      <c r="D237" s="62"/>
      <c r="E237" s="62"/>
      <c r="F237" s="79"/>
      <c r="G237" s="62"/>
      <c r="H237" s="62"/>
      <c r="I237" s="79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0" width="9.62"/>
    <col collapsed="false" customWidth="true" hidden="false" outlineLevel="0" max="3" min="3" style="81" width="10.87"/>
    <col collapsed="false" customWidth="false" hidden="false" outlineLevel="0" max="112" min="4" style="82" width="9.62"/>
    <col collapsed="false" customWidth="true" hidden="false" outlineLevel="0" max="117" min="113" style="82" width="9.24"/>
    <col collapsed="false" customWidth="false" hidden="false" outlineLevel="0" max="118" min="118" style="82" width="9.62"/>
    <col collapsed="false" customWidth="true" hidden="false" outlineLevel="0" max="123" min="119" style="82" width="9.24"/>
    <col collapsed="false" customWidth="false" hidden="false" outlineLevel="0" max="257" min="124" style="82" width="9.62"/>
  </cols>
  <sheetData>
    <row r="1" s="81" customFormat="true" ht="24.95" hidden="false" customHeight="true" outlineLevel="0" collapsed="false">
      <c r="A1" s="83" t="s">
        <v>2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 t="str">
        <f aca="false">A1</f>
        <v>臺中市人口數按性別及單一年齡分</v>
      </c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 t="str">
        <f aca="false">A1</f>
        <v>臺中市人口數按性別及單一年齡分</v>
      </c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 t="str">
        <f aca="false">A1</f>
        <v>臺中市人口數按性別及單一年齡分</v>
      </c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 t="str">
        <f aca="false">A1</f>
        <v>臺中市人口數按性別及單一年齡分</v>
      </c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 t="str">
        <f aca="false">A1</f>
        <v>臺中市人口數按性別及單一年齡分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 t="str">
        <f aca="false">A1</f>
        <v>臺中市人口數按性別及單一年齡分</v>
      </c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 t="str">
        <f aca="false">A1</f>
        <v>臺中市人口數按性別及單一年齡分</v>
      </c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 t="str">
        <f aca="false">A1</f>
        <v>臺中市人口數按性別及單一年齡分</v>
      </c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 t="str">
        <f aca="false">A1</f>
        <v>臺中市人口數按性別及單一年齡分</v>
      </c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</row>
    <row r="2" s="81" customFormat="true" ht="20.1" hidden="false" customHeight="true" outlineLevel="0" collapsed="false">
      <c r="A2" s="85" t="s">
        <v>2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 t="str">
        <f aca="false">A2</f>
        <v>中華民國九十八年三月底 </v>
      </c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4" t="str">
        <f aca="false">A2</f>
        <v>中華民國九十八年三月底 </v>
      </c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7" t="str">
        <f aca="false">A2</f>
        <v>中華民國九十八年三月底 </v>
      </c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 t="str">
        <f aca="false">A2</f>
        <v>中華民國九十八年三月底 </v>
      </c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 t="str">
        <f aca="false">A2</f>
        <v>中華民國九十八年三月底 </v>
      </c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 t="str">
        <f aca="false">A2</f>
        <v>中華民國九十八年三月底 </v>
      </c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 t="str">
        <f aca="false">A2</f>
        <v>中華民國九十八年三月底 </v>
      </c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 t="str">
        <f aca="false">A2</f>
        <v>中華民國九十八年三月底 </v>
      </c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 t="str">
        <f aca="false">A2</f>
        <v>中華民國九十八年三月底 </v>
      </c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</row>
    <row r="3" s="81" customFormat="true" ht="17.1" hidden="false" customHeight="true" outlineLevel="0" collapsed="false">
      <c r="A3" s="88" t="s">
        <v>26</v>
      </c>
      <c r="B3" s="89" t="s">
        <v>247</v>
      </c>
      <c r="C3" s="90" t="s">
        <v>248</v>
      </c>
      <c r="D3" s="90" t="s">
        <v>249</v>
      </c>
      <c r="E3" s="90"/>
      <c r="F3" s="90"/>
      <c r="G3" s="90"/>
      <c r="H3" s="90"/>
      <c r="I3" s="90"/>
      <c r="J3" s="90" t="s">
        <v>250</v>
      </c>
      <c r="K3" s="90"/>
      <c r="L3" s="90"/>
      <c r="M3" s="90"/>
      <c r="N3" s="90"/>
      <c r="O3" s="90"/>
      <c r="P3" s="90" t="s">
        <v>251</v>
      </c>
      <c r="Q3" s="90"/>
      <c r="R3" s="90"/>
      <c r="S3" s="90"/>
      <c r="T3" s="90"/>
      <c r="U3" s="90"/>
      <c r="V3" s="90" t="s">
        <v>252</v>
      </c>
      <c r="W3" s="90"/>
      <c r="X3" s="90"/>
      <c r="Y3" s="90"/>
      <c r="Z3" s="90"/>
      <c r="AA3" s="90"/>
      <c r="AB3" s="90" t="s">
        <v>253</v>
      </c>
      <c r="AC3" s="90"/>
      <c r="AD3" s="90"/>
      <c r="AE3" s="90"/>
      <c r="AF3" s="90"/>
      <c r="AG3" s="90"/>
      <c r="AH3" s="90" t="s">
        <v>254</v>
      </c>
      <c r="AI3" s="90"/>
      <c r="AJ3" s="90"/>
      <c r="AK3" s="90"/>
      <c r="AL3" s="90"/>
      <c r="AM3" s="90"/>
      <c r="AN3" s="90" t="s">
        <v>255</v>
      </c>
      <c r="AO3" s="90"/>
      <c r="AP3" s="90"/>
      <c r="AQ3" s="90"/>
      <c r="AR3" s="90"/>
      <c r="AS3" s="90"/>
      <c r="AT3" s="90" t="s">
        <v>256</v>
      </c>
      <c r="AU3" s="90"/>
      <c r="AV3" s="90"/>
      <c r="AW3" s="90"/>
      <c r="AX3" s="90"/>
      <c r="AY3" s="90"/>
      <c r="AZ3" s="90" t="s">
        <v>257</v>
      </c>
      <c r="BA3" s="90"/>
      <c r="BB3" s="90"/>
      <c r="BC3" s="90"/>
      <c r="BD3" s="90"/>
      <c r="BE3" s="90"/>
      <c r="BF3" s="90" t="s">
        <v>258</v>
      </c>
      <c r="BG3" s="90"/>
      <c r="BH3" s="90"/>
      <c r="BI3" s="90"/>
      <c r="BJ3" s="90"/>
      <c r="BK3" s="90"/>
      <c r="BL3" s="90" t="s">
        <v>259</v>
      </c>
      <c r="BM3" s="90"/>
      <c r="BN3" s="90"/>
      <c r="BO3" s="90"/>
      <c r="BP3" s="90"/>
      <c r="BQ3" s="90"/>
      <c r="BR3" s="90" t="s">
        <v>260</v>
      </c>
      <c r="BS3" s="90"/>
      <c r="BT3" s="90"/>
      <c r="BU3" s="90"/>
      <c r="BV3" s="90"/>
      <c r="BW3" s="90"/>
      <c r="BX3" s="90" t="s">
        <v>261</v>
      </c>
      <c r="BY3" s="90"/>
      <c r="BZ3" s="90"/>
      <c r="CA3" s="90"/>
      <c r="CB3" s="90"/>
      <c r="CC3" s="90"/>
      <c r="CD3" s="90" t="s">
        <v>262</v>
      </c>
      <c r="CE3" s="90"/>
      <c r="CF3" s="90"/>
      <c r="CG3" s="90"/>
      <c r="CH3" s="90"/>
      <c r="CI3" s="90"/>
      <c r="CJ3" s="90" t="s">
        <v>263</v>
      </c>
      <c r="CK3" s="90"/>
      <c r="CL3" s="90"/>
      <c r="CM3" s="90"/>
      <c r="CN3" s="90"/>
      <c r="CO3" s="90"/>
      <c r="CP3" s="90" t="s">
        <v>264</v>
      </c>
      <c r="CQ3" s="90"/>
      <c r="CR3" s="90"/>
      <c r="CS3" s="90"/>
      <c r="CT3" s="90"/>
      <c r="CU3" s="90"/>
      <c r="CV3" s="90" t="s">
        <v>265</v>
      </c>
      <c r="CW3" s="90"/>
      <c r="CX3" s="90"/>
      <c r="CY3" s="90"/>
      <c r="CZ3" s="90"/>
      <c r="DA3" s="90"/>
      <c r="DB3" s="90" t="s">
        <v>266</v>
      </c>
      <c r="DC3" s="90"/>
      <c r="DD3" s="90"/>
      <c r="DE3" s="90"/>
      <c r="DF3" s="90"/>
      <c r="DG3" s="90"/>
      <c r="DH3" s="90" t="s">
        <v>267</v>
      </c>
      <c r="DI3" s="90"/>
      <c r="DJ3" s="90"/>
      <c r="DK3" s="90"/>
      <c r="DL3" s="90"/>
      <c r="DM3" s="90"/>
      <c r="DN3" s="90" t="s">
        <v>268</v>
      </c>
      <c r="DO3" s="90"/>
      <c r="DP3" s="90"/>
      <c r="DQ3" s="90"/>
      <c r="DR3" s="90"/>
      <c r="DS3" s="90"/>
      <c r="DT3" s="91" t="s">
        <v>269</v>
      </c>
    </row>
    <row r="4" s="81" customFormat="true" ht="17.1" hidden="false" customHeight="true" outlineLevel="0" collapsed="false">
      <c r="A4" s="88"/>
      <c r="B4" s="89"/>
      <c r="C4" s="90"/>
      <c r="D4" s="92" t="s">
        <v>270</v>
      </c>
      <c r="E4" s="91" t="n">
        <v>0</v>
      </c>
      <c r="F4" s="91" t="n">
        <v>1</v>
      </c>
      <c r="G4" s="91" t="n">
        <v>2</v>
      </c>
      <c r="H4" s="91" t="n">
        <v>3</v>
      </c>
      <c r="I4" s="91" t="n">
        <v>4</v>
      </c>
      <c r="J4" s="90" t="s">
        <v>270</v>
      </c>
      <c r="K4" s="91" t="n">
        <v>5</v>
      </c>
      <c r="L4" s="91" t="n">
        <v>6</v>
      </c>
      <c r="M4" s="91" t="n">
        <v>7</v>
      </c>
      <c r="N4" s="91" t="n">
        <v>8</v>
      </c>
      <c r="O4" s="91" t="n">
        <v>9</v>
      </c>
      <c r="P4" s="90" t="s">
        <v>271</v>
      </c>
      <c r="Q4" s="91" t="n">
        <v>10</v>
      </c>
      <c r="R4" s="91" t="n">
        <v>11</v>
      </c>
      <c r="S4" s="91" t="n">
        <v>12</v>
      </c>
      <c r="T4" s="91" t="n">
        <v>13</v>
      </c>
      <c r="U4" s="91" t="n">
        <v>14</v>
      </c>
      <c r="V4" s="90" t="s">
        <v>270</v>
      </c>
      <c r="W4" s="91" t="n">
        <v>15</v>
      </c>
      <c r="X4" s="91" t="n">
        <v>16</v>
      </c>
      <c r="Y4" s="91" t="n">
        <v>17</v>
      </c>
      <c r="Z4" s="91" t="n">
        <v>18</v>
      </c>
      <c r="AA4" s="91" t="n">
        <v>19</v>
      </c>
      <c r="AB4" s="90" t="s">
        <v>270</v>
      </c>
      <c r="AC4" s="91" t="n">
        <v>20</v>
      </c>
      <c r="AD4" s="91" t="n">
        <v>21</v>
      </c>
      <c r="AE4" s="91" t="n">
        <v>22</v>
      </c>
      <c r="AF4" s="91" t="n">
        <v>23</v>
      </c>
      <c r="AG4" s="91" t="n">
        <v>24</v>
      </c>
      <c r="AH4" s="90" t="s">
        <v>270</v>
      </c>
      <c r="AI4" s="91" t="n">
        <v>25</v>
      </c>
      <c r="AJ4" s="91" t="n">
        <v>26</v>
      </c>
      <c r="AK4" s="91" t="n">
        <v>27</v>
      </c>
      <c r="AL4" s="91" t="n">
        <v>28</v>
      </c>
      <c r="AM4" s="91" t="n">
        <v>29</v>
      </c>
      <c r="AN4" s="90" t="s">
        <v>270</v>
      </c>
      <c r="AO4" s="91" t="n">
        <v>30</v>
      </c>
      <c r="AP4" s="91" t="n">
        <v>31</v>
      </c>
      <c r="AQ4" s="91" t="n">
        <v>32</v>
      </c>
      <c r="AR4" s="91" t="n">
        <v>33</v>
      </c>
      <c r="AS4" s="91" t="n">
        <v>34</v>
      </c>
      <c r="AT4" s="90" t="s">
        <v>270</v>
      </c>
      <c r="AU4" s="91" t="n">
        <v>35</v>
      </c>
      <c r="AV4" s="91" t="n">
        <v>36</v>
      </c>
      <c r="AW4" s="91" t="n">
        <v>37</v>
      </c>
      <c r="AX4" s="91" t="n">
        <v>38</v>
      </c>
      <c r="AY4" s="91" t="n">
        <v>39</v>
      </c>
      <c r="AZ4" s="90" t="s">
        <v>270</v>
      </c>
      <c r="BA4" s="91" t="n">
        <v>40</v>
      </c>
      <c r="BB4" s="91" t="n">
        <v>41</v>
      </c>
      <c r="BC4" s="91" t="n">
        <v>42</v>
      </c>
      <c r="BD4" s="91" t="n">
        <v>43</v>
      </c>
      <c r="BE4" s="91" t="n">
        <v>44</v>
      </c>
      <c r="BF4" s="90" t="s">
        <v>270</v>
      </c>
      <c r="BG4" s="91" t="n">
        <v>45</v>
      </c>
      <c r="BH4" s="91" t="n">
        <v>46</v>
      </c>
      <c r="BI4" s="91" t="n">
        <v>47</v>
      </c>
      <c r="BJ4" s="91" t="n">
        <v>48</v>
      </c>
      <c r="BK4" s="91" t="n">
        <v>49</v>
      </c>
      <c r="BL4" s="90" t="s">
        <v>270</v>
      </c>
      <c r="BM4" s="91" t="n">
        <v>50</v>
      </c>
      <c r="BN4" s="91" t="n">
        <v>51</v>
      </c>
      <c r="BO4" s="91" t="n">
        <v>52</v>
      </c>
      <c r="BP4" s="91" t="n">
        <v>53</v>
      </c>
      <c r="BQ4" s="91" t="n">
        <v>54</v>
      </c>
      <c r="BR4" s="90" t="s">
        <v>270</v>
      </c>
      <c r="BS4" s="91" t="n">
        <v>55</v>
      </c>
      <c r="BT4" s="91" t="n">
        <v>56</v>
      </c>
      <c r="BU4" s="91" t="n">
        <v>57</v>
      </c>
      <c r="BV4" s="91" t="n">
        <v>58</v>
      </c>
      <c r="BW4" s="91" t="n">
        <v>59</v>
      </c>
      <c r="BX4" s="90" t="s">
        <v>270</v>
      </c>
      <c r="BY4" s="91" t="n">
        <v>60</v>
      </c>
      <c r="BZ4" s="91" t="n">
        <v>61</v>
      </c>
      <c r="CA4" s="91" t="n">
        <v>62</v>
      </c>
      <c r="CB4" s="91" t="n">
        <v>63</v>
      </c>
      <c r="CC4" s="91" t="n">
        <v>64</v>
      </c>
      <c r="CD4" s="90" t="s">
        <v>270</v>
      </c>
      <c r="CE4" s="91" t="n">
        <v>65</v>
      </c>
      <c r="CF4" s="91" t="n">
        <v>66</v>
      </c>
      <c r="CG4" s="91" t="n">
        <v>67</v>
      </c>
      <c r="CH4" s="91" t="n">
        <v>68</v>
      </c>
      <c r="CI4" s="91" t="n">
        <v>69</v>
      </c>
      <c r="CJ4" s="90" t="s">
        <v>270</v>
      </c>
      <c r="CK4" s="91" t="n">
        <v>70</v>
      </c>
      <c r="CL4" s="91" t="n">
        <v>71</v>
      </c>
      <c r="CM4" s="91" t="n">
        <v>72</v>
      </c>
      <c r="CN4" s="91" t="n">
        <v>73</v>
      </c>
      <c r="CO4" s="91" t="n">
        <v>74</v>
      </c>
      <c r="CP4" s="90" t="s">
        <v>270</v>
      </c>
      <c r="CQ4" s="91" t="n">
        <v>75</v>
      </c>
      <c r="CR4" s="91" t="n">
        <v>76</v>
      </c>
      <c r="CS4" s="91" t="n">
        <v>77</v>
      </c>
      <c r="CT4" s="91" t="n">
        <v>78</v>
      </c>
      <c r="CU4" s="91" t="n">
        <v>79</v>
      </c>
      <c r="CV4" s="90" t="s">
        <v>270</v>
      </c>
      <c r="CW4" s="91" t="n">
        <v>80</v>
      </c>
      <c r="CX4" s="91" t="n">
        <v>81</v>
      </c>
      <c r="CY4" s="91" t="n">
        <v>82</v>
      </c>
      <c r="CZ4" s="91" t="n">
        <v>83</v>
      </c>
      <c r="DA4" s="91" t="n">
        <v>84</v>
      </c>
      <c r="DB4" s="90" t="s">
        <v>270</v>
      </c>
      <c r="DC4" s="91" t="n">
        <v>85</v>
      </c>
      <c r="DD4" s="91" t="n">
        <v>86</v>
      </c>
      <c r="DE4" s="91" t="n">
        <v>87</v>
      </c>
      <c r="DF4" s="91" t="n">
        <v>88</v>
      </c>
      <c r="DG4" s="91" t="n">
        <v>89</v>
      </c>
      <c r="DH4" s="90" t="s">
        <v>270</v>
      </c>
      <c r="DI4" s="91" t="n">
        <v>90</v>
      </c>
      <c r="DJ4" s="91" t="n">
        <v>91</v>
      </c>
      <c r="DK4" s="91" t="n">
        <v>92</v>
      </c>
      <c r="DL4" s="91" t="n">
        <v>93</v>
      </c>
      <c r="DM4" s="91" t="n">
        <v>94</v>
      </c>
      <c r="DN4" s="90" t="s">
        <v>270</v>
      </c>
      <c r="DO4" s="91" t="n">
        <v>95</v>
      </c>
      <c r="DP4" s="91" t="n">
        <v>96</v>
      </c>
      <c r="DQ4" s="91" t="n">
        <v>97</v>
      </c>
      <c r="DR4" s="91" t="n">
        <v>98</v>
      </c>
      <c r="DS4" s="91" t="n">
        <v>99</v>
      </c>
      <c r="DT4" s="91"/>
    </row>
    <row r="5" s="97" customFormat="true" ht="17.1" hidden="false" customHeight="true" outlineLevel="0" collapsed="false">
      <c r="A5" s="93"/>
      <c r="B5" s="94" t="s">
        <v>272</v>
      </c>
      <c r="C5" s="95" t="n">
        <f aca="false">SUM(C6:C7)</f>
        <v>1068537</v>
      </c>
      <c r="D5" s="96" t="n">
        <f aca="false">D8+D11+D14+D17+D20+D23+D26+D29</f>
        <v>48781</v>
      </c>
      <c r="E5" s="96" t="n">
        <f aca="false">E8+E11+E14+E17+E20+E23+E26+E29</f>
        <v>8612</v>
      </c>
      <c r="F5" s="96" t="n">
        <f aca="false">F8+F11+F14+F17+F20+F23+F26+F29</f>
        <v>9847</v>
      </c>
      <c r="G5" s="96" t="n">
        <f aca="false">G8+G11+G14+G17+G20+G23+G26+G29</f>
        <v>9706</v>
      </c>
      <c r="H5" s="96" t="n">
        <f aca="false">H8+H11+H14+H17+H20+H23+H26+H29</f>
        <v>9950</v>
      </c>
      <c r="I5" s="96" t="n">
        <f aca="false">I8+I11+I14+I17+I20+I23+I26+I29</f>
        <v>10666</v>
      </c>
      <c r="J5" s="96" t="n">
        <f aca="false">J8+J11+J14+J17+J20+J23+J26+J29</f>
        <v>69101</v>
      </c>
      <c r="K5" s="96" t="n">
        <f aca="false">K8+K11+K14+K17+K20+K23+K26+K29</f>
        <v>11142</v>
      </c>
      <c r="L5" s="96" t="n">
        <f aca="false">L8+L11+L14+L17+L20+L23+L26+L29</f>
        <v>12795</v>
      </c>
      <c r="M5" s="96" t="n">
        <f aca="false">M8+M11+M14+M17+M20+M23+M26+M29</f>
        <v>13277</v>
      </c>
      <c r="N5" s="96" t="n">
        <f aca="false">N8+N11+N14+N17+N20+N23+N26+N29</f>
        <v>16187</v>
      </c>
      <c r="O5" s="96" t="n">
        <f aca="false">O8+O11+O14+O17+O20+O23+O26+O29</f>
        <v>15700</v>
      </c>
      <c r="P5" s="96" t="n">
        <f aca="false">P8+P11+P14+P17+P20+P23+P26+P29</f>
        <v>84700</v>
      </c>
      <c r="Q5" s="96" t="n">
        <f aca="false">Q8+Q11+Q14+Q17+Q20+Q23+Q26+Q29</f>
        <v>14657</v>
      </c>
      <c r="R5" s="96" t="n">
        <f aca="false">R8+R11+R14+R17+R20+R23+R26+R29</f>
        <v>17471</v>
      </c>
      <c r="S5" s="96" t="n">
        <f aca="false">S8+S11+S14+S17+S20+S23+S26+S29</f>
        <v>18043</v>
      </c>
      <c r="T5" s="96" t="n">
        <f aca="false">T8+T11+T14+T17+T20+T23+T26+T29</f>
        <v>17525</v>
      </c>
      <c r="U5" s="96" t="n">
        <f aca="false">U8+U11+U14+U17+U20+U23+U26+U29</f>
        <v>17004</v>
      </c>
      <c r="V5" s="96" t="n">
        <f aca="false">V8+V11+V14+V17+V20+V23+V26+V29</f>
        <v>78793</v>
      </c>
      <c r="W5" s="96" t="n">
        <f aca="false">W8+W11+W14+W17+W20+W23+W26+W29</f>
        <v>16543</v>
      </c>
      <c r="X5" s="96" t="n">
        <f aca="false">X8+X11+X14+X17+X20+X23+X26+X29</f>
        <v>16007</v>
      </c>
      <c r="Y5" s="96" t="n">
        <f aca="false">Y8+Y11+Y14+Y17+Y20+Y23+Y26+Y29</f>
        <v>15522</v>
      </c>
      <c r="Z5" s="96" t="n">
        <f aca="false">Z8+Z11+Z14+Z17+Z20+Z23+Z26+Z29</f>
        <v>15845</v>
      </c>
      <c r="AA5" s="96" t="n">
        <f aca="false">AA8+AA11+AA14+AA17+AA20+AA23+AA26+AA29</f>
        <v>14876</v>
      </c>
      <c r="AB5" s="96" t="n">
        <f aca="false">AB8+AB11+AB14+AB17+AB20+AB23+AB26+AB29</f>
        <v>73289</v>
      </c>
      <c r="AC5" s="96" t="n">
        <f aca="false">AC8+AC11+AC14+AC17+AC20+AC23+AC26+AC29</f>
        <v>15664</v>
      </c>
      <c r="AD5" s="96" t="n">
        <f aca="false">AD8+AD11+AD14+AD17+AD20+AD23+AD26+AD29</f>
        <v>13926</v>
      </c>
      <c r="AE5" s="96" t="n">
        <f aca="false">AE8+AE11+AE14+AE17+AE20+AE23+AE26+AE29</f>
        <v>13255</v>
      </c>
      <c r="AF5" s="96" t="n">
        <f aca="false">AF8+AF11+AF14+AF17+AF20+AF23+AF26+AF29</f>
        <v>14678</v>
      </c>
      <c r="AG5" s="96" t="n">
        <f aca="false">AG8+AG11+AG14+AG17+AG20+AG23+AG26+AG29</f>
        <v>15766</v>
      </c>
      <c r="AH5" s="96" t="n">
        <f aca="false">AH8+AH11+AH14+AH17+AH20+AH23+AH26+AH29</f>
        <v>86027</v>
      </c>
      <c r="AI5" s="96" t="n">
        <f aca="false">AI8+AI11+AI14+AI17+AI20+AI23+AI26+AI29</f>
        <v>15792</v>
      </c>
      <c r="AJ5" s="96" t="n">
        <f aca="false">AJ8+AJ11+AJ14+AJ17+AJ20+AJ23+AJ26+AJ29</f>
        <v>16884</v>
      </c>
      <c r="AK5" s="96" t="n">
        <f aca="false">AK8+AK11+AK14+AK17+AK20+AK23+AK26+AK29</f>
        <v>17708</v>
      </c>
      <c r="AL5" s="96" t="n">
        <f aca="false">AL8+AL11+AL14+AL17+AL20+AL23+AL26+AL29</f>
        <v>17405</v>
      </c>
      <c r="AM5" s="96" t="n">
        <f aca="false">AM8+AM11+AM14+AM17+AM20+AM23+AM26+AM29</f>
        <v>18238</v>
      </c>
      <c r="AN5" s="96" t="n">
        <f aca="false">AN8+AN11+AN14+AN17+AN20+AN23+AN26+AN29</f>
        <v>88621</v>
      </c>
      <c r="AO5" s="96" t="n">
        <f aca="false">AO8+AO11+AO14+AO17+AO20+AO23+AO26+AO29</f>
        <v>18081</v>
      </c>
      <c r="AP5" s="96" t="n">
        <f aca="false">AP8+AP11+AP14+AP17+AP20+AP23+AP26+AP29</f>
        <v>17011</v>
      </c>
      <c r="AQ5" s="96" t="n">
        <f aca="false">AQ8+AQ11+AQ14+AQ17+AQ20+AQ23+AQ26+AQ29</f>
        <v>19354</v>
      </c>
      <c r="AR5" s="96" t="n">
        <f aca="false">AR8+AR11+AR14+AR17+AR20+AR23+AR26+AR29</f>
        <v>17309</v>
      </c>
      <c r="AS5" s="96" t="n">
        <f aca="false">AS8+AS11+AS14+AS17+AS20+AS23+AS26+AS29</f>
        <v>16866</v>
      </c>
      <c r="AT5" s="96" t="n">
        <f aca="false">AT8+AT11+AT14+AT17+AT20+AT23+AT26+AT29</f>
        <v>93943</v>
      </c>
      <c r="AU5" s="96" t="n">
        <f aca="false">AU8+AU11+AU14+AU17+AU20+AU23+AU26+AU29</f>
        <v>17594</v>
      </c>
      <c r="AV5" s="96" t="n">
        <f aca="false">AV8+AV11+AV14+AV17+AV20+AV23+AV26+AV29</f>
        <v>18009</v>
      </c>
      <c r="AW5" s="96" t="n">
        <f aca="false">AW8+AW11+AW14+AW17+AW20+AW23+AW26+AW29</f>
        <v>18700</v>
      </c>
      <c r="AX5" s="96" t="n">
        <f aca="false">AX8+AX11+AX14+AX17+AX20+AX23+AX26+AX29</f>
        <v>19678</v>
      </c>
      <c r="AY5" s="96" t="n">
        <f aca="false">AY8+AY11+AY14+AY17+AY20+AY23+AY26+AY29</f>
        <v>19962</v>
      </c>
      <c r="AZ5" s="96" t="n">
        <f aca="false">AZ8+AZ11+AZ14+AZ17+AZ20+AZ23+AZ26+AZ29</f>
        <v>97478</v>
      </c>
      <c r="BA5" s="96" t="n">
        <f aca="false">BA8+BA11+BA14+BA17+BA20+BA23+BA26+BA29</f>
        <v>19812</v>
      </c>
      <c r="BB5" s="96" t="n">
        <f aca="false">BB8+BB11+BB14+BB17+BB20+BB23+BB26+BB29</f>
        <v>19581</v>
      </c>
      <c r="BC5" s="96" t="n">
        <f aca="false">BC8+BC11+BC14+BC17+BC20+BC23+BC26+BC29</f>
        <v>19527</v>
      </c>
      <c r="BD5" s="96" t="n">
        <f aca="false">BD8+BD11+BD14+BD17+BD20+BD23+BD26+BD29</f>
        <v>18944</v>
      </c>
      <c r="BE5" s="96" t="n">
        <f aca="false">BE8+BE11+BE14+BE17+BE20+BE23+BE26+BE29</f>
        <v>19614</v>
      </c>
      <c r="BF5" s="96" t="n">
        <f aca="false">BF8+BF11+BF14+BF17+BF20+BF23+BF26+BF29</f>
        <v>90833</v>
      </c>
      <c r="BG5" s="96" t="n">
        <f aca="false">BG8+BG11+BG14+BG17+BG20+BG23+BG26+BG29</f>
        <v>19103</v>
      </c>
      <c r="BH5" s="96" t="n">
        <f aca="false">BH8+BH11+BH14+BH17+BH20+BH23+BH26+BH29</f>
        <v>18915</v>
      </c>
      <c r="BI5" s="96" t="n">
        <f aca="false">BI8+BI11+BI14+BI17+BI20+BI23+BI26+BI29</f>
        <v>18109</v>
      </c>
      <c r="BJ5" s="96" t="n">
        <f aca="false">BJ8+BJ11+BJ14+BJ17+BJ20+BJ23+BJ26+BJ29</f>
        <v>17479</v>
      </c>
      <c r="BK5" s="96" t="n">
        <f aca="false">BK8+BK11+BK14+BK17+BK20+BK23+BK26+BK29</f>
        <v>17227</v>
      </c>
      <c r="BL5" s="96" t="n">
        <f aca="false">BL8+BL11+BL14+BL17+BL20+BL23+BL26+BL29</f>
        <v>76679</v>
      </c>
      <c r="BM5" s="96" t="n">
        <f aca="false">BM8+BM11+BM14+BM17+BM20+BM23+BM26+BM29</f>
        <v>16869</v>
      </c>
      <c r="BN5" s="96" t="n">
        <f aca="false">BN8+BN11+BN14+BN17+BN20+BN23+BN26+BN29</f>
        <v>14945</v>
      </c>
      <c r="BO5" s="96" t="n">
        <f aca="false">BO8+BO11+BO14+BO17+BO20+BO23+BO26+BO29</f>
        <v>15395</v>
      </c>
      <c r="BP5" s="96" t="n">
        <f aca="false">BP8+BP11+BP14+BP17+BP20+BP23+BP26+BP29</f>
        <v>15033</v>
      </c>
      <c r="BQ5" s="96" t="n">
        <f aca="false">BQ8+BQ11+BQ14+BQ17+BQ20+BQ23+BQ26+BQ29</f>
        <v>14437</v>
      </c>
      <c r="BR5" s="96" t="n">
        <f aca="false">BR8+BR11+BR14+BR17+BR20+BR23+BR26+BR29</f>
        <v>61153</v>
      </c>
      <c r="BS5" s="96" t="n">
        <f aca="false">BS8+BS11+BS14+BS17+BS20+BS23+BS26+BS29</f>
        <v>13605</v>
      </c>
      <c r="BT5" s="96" t="n">
        <f aca="false">BT8+BT11+BT14+BT17+BT20+BT23+BT26+BT29</f>
        <v>13076</v>
      </c>
      <c r="BU5" s="96" t="n">
        <f aca="false">BU8+BU11+BU14+BU17+BU20+BU23+BU26+BU29</f>
        <v>12828</v>
      </c>
      <c r="BV5" s="96" t="n">
        <f aca="false">BV8+BV11+BV14+BV17+BV20+BV23+BV26+BV29</f>
        <v>11475</v>
      </c>
      <c r="BW5" s="96" t="n">
        <f aca="false">BW8+BW11+BW14+BW17+BW20+BW23+BW26+BW29</f>
        <v>10169</v>
      </c>
      <c r="BX5" s="96" t="n">
        <f aca="false">BX8+BX11+BX14+BX17+BX20+BX23+BX26+BX29</f>
        <v>33894</v>
      </c>
      <c r="BY5" s="96" t="n">
        <f aca="false">BY8+BY11+BY14+BY17+BY20+BY23+BY26+BY29</f>
        <v>8951</v>
      </c>
      <c r="BZ5" s="96" t="n">
        <f aca="false">BZ8+BZ11+BZ14+BZ17+BZ20+BZ23+BZ26+BZ29</f>
        <v>7794</v>
      </c>
      <c r="CA5" s="96" t="n">
        <f aca="false">CA8+CA11+CA14+CA17+CA20+CA23+CA26+CA29</f>
        <v>6464</v>
      </c>
      <c r="CB5" s="96" t="n">
        <f aca="false">CB8+CB11+CB14+CB17+CB20+CB23+CB26+CB29</f>
        <v>4933</v>
      </c>
      <c r="CC5" s="96" t="n">
        <f aca="false">CC8+CC11+CC14+CC17+CC20+CC23+CC26+CC29</f>
        <v>5752</v>
      </c>
      <c r="CD5" s="96" t="n">
        <f aca="false">CD8+CD11+CD14+CD17+CD20+CD23+CD26+CD29</f>
        <v>28019</v>
      </c>
      <c r="CE5" s="96" t="n">
        <f aca="false">CE8+CE11+CE14+CE17+CE20+CE23+CE26+CE29</f>
        <v>5817</v>
      </c>
      <c r="CF5" s="96" t="n">
        <f aca="false">CF8+CF11+CF14+CF17+CF20+CF23+CF26+CF29</f>
        <v>5742</v>
      </c>
      <c r="CG5" s="96" t="n">
        <f aca="false">CG8+CG11+CG14+CG17+CG20+CG23+CG26+CG29</f>
        <v>5627</v>
      </c>
      <c r="CH5" s="96" t="n">
        <f aca="false">CH8+CH11+CH14+CH17+CH20+CH23+CH26+CH29</f>
        <v>5587</v>
      </c>
      <c r="CI5" s="96" t="n">
        <f aca="false">CI8+CI11+CI14+CI17+CI20+CI23+CI26+CI29</f>
        <v>5246</v>
      </c>
      <c r="CJ5" s="96" t="n">
        <f aca="false">CJ8+CJ11+CJ14+CJ17+CJ20+CJ23+CJ26+CJ29</f>
        <v>20884</v>
      </c>
      <c r="CK5" s="96" t="n">
        <f aca="false">CK8+CK11+CK14+CK17+CK20+CK23+CK26+CK29</f>
        <v>4707</v>
      </c>
      <c r="CL5" s="96" t="n">
        <f aca="false">CL8+CL11+CL14+CL17+CL20+CL23+CL26+CL29</f>
        <v>4489</v>
      </c>
      <c r="CM5" s="96" t="n">
        <f aca="false">CM8+CM11+CM14+CM17+CM20+CM23+CM26+CM29</f>
        <v>4197</v>
      </c>
      <c r="CN5" s="96" t="n">
        <f aca="false">CN8+CN11+CN14+CN17+CN20+CN23+CN26+CN29</f>
        <v>3834</v>
      </c>
      <c r="CO5" s="96" t="n">
        <f aca="false">CO8+CO11+CO14+CO17+CO20+CO23+CO26+CO29</f>
        <v>3657</v>
      </c>
      <c r="CP5" s="96" t="n">
        <f aca="false">CP8+CP11+CP14+CP17+CP20+CP23+CP26+CP29</f>
        <v>16776</v>
      </c>
      <c r="CQ5" s="96" t="n">
        <f aca="false">CQ8+CQ11+CQ14+CQ17+CQ20+CQ23+CQ26+CQ29</f>
        <v>3507</v>
      </c>
      <c r="CR5" s="96" t="n">
        <f aca="false">CR8+CR11+CR14+CR17+CR20+CR23+CR26+CR29</f>
        <v>3372</v>
      </c>
      <c r="CS5" s="96" t="n">
        <f aca="false">CS8+CS11+CS14+CS17+CS20+CS23+CS26+CS29</f>
        <v>3371</v>
      </c>
      <c r="CT5" s="96" t="n">
        <f aca="false">CT8+CT11+CT14+CT17+CT20+CT23+CT26+CT29</f>
        <v>3337</v>
      </c>
      <c r="CU5" s="96" t="n">
        <f aca="false">CU8+CU11+CU14+CU17+CU20+CU23+CU26+CU29</f>
        <v>3189</v>
      </c>
      <c r="CV5" s="96" t="n">
        <f aca="false">CV8+CV11+CV14+CV17+CV20+CV23+CV26+CV29</f>
        <v>12163</v>
      </c>
      <c r="CW5" s="96" t="n">
        <f aca="false">CW8+CW11+CW14+CW17+CW20+CW23+CW26+CW29</f>
        <v>2902</v>
      </c>
      <c r="CX5" s="96" t="n">
        <f aca="false">CX8+CX11+CX14+CX17+CX20+CX23+CX26+CX29</f>
        <v>2752</v>
      </c>
      <c r="CY5" s="96" t="n">
        <f aca="false">CY8+CY11+CY14+CY17+CY20+CY23+CY26+CY29</f>
        <v>2505</v>
      </c>
      <c r="CZ5" s="96" t="n">
        <f aca="false">CZ8+CZ11+CZ14+CZ17+CZ20+CZ23+CZ26+CZ29</f>
        <v>2218</v>
      </c>
      <c r="DA5" s="96" t="n">
        <f aca="false">DA8+DA11+DA14+DA17+DA20+DA23+DA26+DA29</f>
        <v>1786</v>
      </c>
      <c r="DB5" s="96" t="n">
        <f aca="false">DB8+DB11+DB14+DB17+DB20+DB23+DB26+DB29</f>
        <v>5430</v>
      </c>
      <c r="DC5" s="96" t="n">
        <f aca="false">DC8+DC11+DC14+DC17+DC20+DC23+DC26+DC29</f>
        <v>1540</v>
      </c>
      <c r="DD5" s="96" t="n">
        <f aca="false">DD8+DD11+DD14+DD17+DD20+DD23+DD26+DD29</f>
        <v>1304</v>
      </c>
      <c r="DE5" s="96" t="n">
        <f aca="false">DE8+DE11+DE14+DE17+DE20+DE23+DE26+DE29</f>
        <v>1121</v>
      </c>
      <c r="DF5" s="96" t="n">
        <f aca="false">DF8+DF11+DF14+DF17+DF20+DF23+DF26+DF29</f>
        <v>839</v>
      </c>
      <c r="DG5" s="96" t="n">
        <f aca="false">DG8+DG11+DG14+DG17+DG20+DG23+DG26+DG29</f>
        <v>626</v>
      </c>
      <c r="DH5" s="96" t="n">
        <f aca="false">DH8+DH11+DH14+DH17+DH20+DH23+DH26+DH29</f>
        <v>1545</v>
      </c>
      <c r="DI5" s="96" t="n">
        <f aca="false">DI8+DI11+DI14+DI17+DI20+DI23+DI26+DI29</f>
        <v>485</v>
      </c>
      <c r="DJ5" s="96" t="n">
        <f aca="false">DJ8+DJ11+DJ14+DJ17+DJ20+DJ23+DJ26+DJ29</f>
        <v>384</v>
      </c>
      <c r="DK5" s="96" t="n">
        <f aca="false">DK8+DK11+DK14+DK17+DK20+DK23+DK26+DK29</f>
        <v>267</v>
      </c>
      <c r="DL5" s="96" t="n">
        <f aca="false">DL8+DL11+DL14+DL17+DL20+DL23+DL26+DL29</f>
        <v>238</v>
      </c>
      <c r="DM5" s="96" t="n">
        <f aca="false">DM8+DM11+DM14+DM17+DM20+DM23+DM26+DM29</f>
        <v>171</v>
      </c>
      <c r="DN5" s="96" t="n">
        <f aca="false">DN8+DN11+DN14+DN17+DN20+DN23+DN26+DN29</f>
        <v>352</v>
      </c>
      <c r="DO5" s="96" t="n">
        <f aca="false">DO8+DO11+DO14+DO17+DO20+DO23+DO26+DO29</f>
        <v>113</v>
      </c>
      <c r="DP5" s="96" t="n">
        <f aca="false">DP8+DP11+DP14+DP17+DP20+DP23+DP26+DP29</f>
        <v>106</v>
      </c>
      <c r="DQ5" s="96" t="n">
        <f aca="false">DQ8+DQ11+DQ14+DQ17+DQ20+DQ23+DQ26+DQ29</f>
        <v>66</v>
      </c>
      <c r="DR5" s="96" t="n">
        <f aca="false">DR8+DR11+DR14+DR17+DR20+DR23+DR26+DR29</f>
        <v>41</v>
      </c>
      <c r="DS5" s="96" t="n">
        <f aca="false">DS8+DS11+DS14+DS17+DS20+DS23+DS26+DS29</f>
        <v>26</v>
      </c>
      <c r="DT5" s="96" t="n">
        <f aca="false">DT8+DT11+DT14+DT17+DT20+DT23+DT26+DT29</f>
        <v>76</v>
      </c>
    </row>
    <row r="6" s="97" customFormat="true" ht="17.1" hidden="false" customHeight="true" outlineLevel="0" collapsed="false">
      <c r="A6" s="98" t="s">
        <v>273</v>
      </c>
      <c r="B6" s="94" t="s">
        <v>9</v>
      </c>
      <c r="C6" s="95" t="n">
        <f aca="false">SUM(D6+J6+P6+V6+AB6+AH6+AN6+AT6+AZ6+BF6+BL6+BR6+BX6+CD6+CJ6+CP6+CV6+DB6+DH6+DN6+DT6)</f>
        <v>521038</v>
      </c>
      <c r="D6" s="99" t="n">
        <f aca="false">D9+D12+D15+D18+D21+D24+D27+D30</f>
        <v>25466</v>
      </c>
      <c r="E6" s="99" t="n">
        <f aca="false">E9+E12+E15+E18+E21+E24+E27+E30</f>
        <v>4509</v>
      </c>
      <c r="F6" s="99" t="n">
        <f aca="false">F9+F12+F15+F18+F21+F24+F27+F30</f>
        <v>5166</v>
      </c>
      <c r="G6" s="99" t="n">
        <f aca="false">G9+G12+G15+G18+G21+G24+G27+G30</f>
        <v>5110</v>
      </c>
      <c r="H6" s="99" t="n">
        <f aca="false">H9+H12+H15+H18+H21+H24+H27+H30</f>
        <v>5180</v>
      </c>
      <c r="I6" s="99" t="n">
        <f aca="false">I9+I12+I15+I18+I21+I24+I27+I30</f>
        <v>5501</v>
      </c>
      <c r="J6" s="99" t="n">
        <f aca="false">J9+J12+J15+J18+J21+J24+J27+J30</f>
        <v>36053</v>
      </c>
      <c r="K6" s="99" t="n">
        <f aca="false">K9+K12+K15+K18+K21+K24+K27+K30</f>
        <v>5868</v>
      </c>
      <c r="L6" s="99" t="n">
        <f aca="false">L9+L12+L15+L18+L21+L24+L27+L30</f>
        <v>6576</v>
      </c>
      <c r="M6" s="99" t="n">
        <f aca="false">M9+M12+M15+M18+M21+M24+M27+M30</f>
        <v>6924</v>
      </c>
      <c r="N6" s="99" t="n">
        <f aca="false">N9+N12+N15+N18+N21+N24+N27+N30</f>
        <v>8426</v>
      </c>
      <c r="O6" s="99" t="n">
        <f aca="false">O9+O12+O15+O18+O21+O24+O27+O30</f>
        <v>8259</v>
      </c>
      <c r="P6" s="99" t="n">
        <f aca="false">P9+P12+P15+P18+P21+P24+P27+P30</f>
        <v>44141</v>
      </c>
      <c r="Q6" s="99" t="n">
        <f aca="false">Q9+Q12+Q15+Q18+Q21+Q24+Q27+Q30</f>
        <v>7649</v>
      </c>
      <c r="R6" s="99" t="n">
        <f aca="false">R9+R12+R15+R18+R21+R24+R27+R30</f>
        <v>9126</v>
      </c>
      <c r="S6" s="99" t="n">
        <f aca="false">S9+S12+S15+S18+S21+S24+S27+S30</f>
        <v>9332</v>
      </c>
      <c r="T6" s="99" t="n">
        <f aca="false">T9+T12+T15+T18+T21+T24+T27+T30</f>
        <v>9208</v>
      </c>
      <c r="U6" s="99" t="n">
        <f aca="false">U9+U12+U15+U18+U21+U24+U27+U30</f>
        <v>8826</v>
      </c>
      <c r="V6" s="99" t="n">
        <f aca="false">V9+V12+V15+V18+V21+V24+V27+V30</f>
        <v>40708</v>
      </c>
      <c r="W6" s="99" t="n">
        <f aca="false">W9+W12+W15+W18+W21+W24+W27+W30</f>
        <v>8548</v>
      </c>
      <c r="X6" s="99" t="n">
        <f aca="false">X9+X12+X15+X18+X21+X24+X27+X30</f>
        <v>8243</v>
      </c>
      <c r="Y6" s="99" t="n">
        <f aca="false">Y9+Y12+Y15+Y18+Y21+Y24+Y27+Y30</f>
        <v>8046</v>
      </c>
      <c r="Z6" s="99" t="n">
        <f aca="false">Z9+Z12+Z15+Z18+Z21+Z24+Z27+Z30</f>
        <v>8153</v>
      </c>
      <c r="AA6" s="99" t="n">
        <f aca="false">AA9+AA12+AA15+AA18+AA21+AA24+AA27+AA30</f>
        <v>7718</v>
      </c>
      <c r="AB6" s="99" t="n">
        <f aca="false">AB9+AB12+AB15+AB18+AB21+AB24+AB27+AB30</f>
        <v>37493</v>
      </c>
      <c r="AC6" s="99" t="n">
        <f aca="false">AC9+AC12+AC15+AC18+AC21+AC24+AC27+AC30</f>
        <v>8183</v>
      </c>
      <c r="AD6" s="99" t="n">
        <f aca="false">AD9+AD12+AD15+AD18+AD21+AD24+AD27+AD30</f>
        <v>7099</v>
      </c>
      <c r="AE6" s="99" t="n">
        <f aca="false">AE9+AE12+AE15+AE18+AE21+AE24+AE27+AE30</f>
        <v>6864</v>
      </c>
      <c r="AF6" s="99" t="n">
        <f aca="false">AF9+AF12+AF15+AF18+AF21+AF24+AF27+AF30</f>
        <v>7412</v>
      </c>
      <c r="AG6" s="99" t="n">
        <f aca="false">AG9+AG12+AG15+AG18+AG21+AG24+AG27+AG30</f>
        <v>7935</v>
      </c>
      <c r="AH6" s="99" t="n">
        <f aca="false">AH9+AH12+AH15+AH18+AH21+AH24+AH27+AH30</f>
        <v>42447</v>
      </c>
      <c r="AI6" s="99" t="n">
        <f aca="false">AI9+AI12+AI15+AI18+AI21+AI24+AI27+AI30</f>
        <v>8038</v>
      </c>
      <c r="AJ6" s="99" t="n">
        <f aca="false">AJ9+AJ12+AJ15+AJ18+AJ21+AJ24+AJ27+AJ30</f>
        <v>8407</v>
      </c>
      <c r="AK6" s="99" t="n">
        <f aca="false">AK9+AK12+AK15+AK18+AK21+AK24+AK27+AK30</f>
        <v>8755</v>
      </c>
      <c r="AL6" s="99" t="n">
        <f aca="false">AL9+AL12+AL15+AL18+AL21+AL24+AL27+AL30</f>
        <v>8379</v>
      </c>
      <c r="AM6" s="99" t="n">
        <f aca="false">AM9+AM12+AM15+AM18+AM21+AM24+AM27+AM30</f>
        <v>8868</v>
      </c>
      <c r="AN6" s="99" t="n">
        <f aca="false">AN9+AN12+AN15+AN18+AN21+AN24+AN27+AN30</f>
        <v>41353</v>
      </c>
      <c r="AO6" s="99" t="n">
        <f aca="false">AO9+AO12+AO15+AO18+AO21+AO24+AO27+AO30</f>
        <v>8651</v>
      </c>
      <c r="AP6" s="99" t="n">
        <f aca="false">AP9+AP12+AP15+AP18+AP21+AP24+AP27+AP30</f>
        <v>8021</v>
      </c>
      <c r="AQ6" s="99" t="n">
        <f aca="false">AQ9+AQ12+AQ15+AQ18+AQ21+AQ24+AQ27+AQ30</f>
        <v>9012</v>
      </c>
      <c r="AR6" s="99" t="n">
        <f aca="false">AR9+AR12+AR15+AR18+AR21+AR24+AR27+AR30</f>
        <v>7950</v>
      </c>
      <c r="AS6" s="99" t="n">
        <f aca="false">AS9+AS12+AS15+AS18+AS21+AS24+AS27+AS30</f>
        <v>7719</v>
      </c>
      <c r="AT6" s="99" t="n">
        <f aca="false">AT9+AT12+AT15+AT18+AT21+AT24+AT27+AT30</f>
        <v>42325</v>
      </c>
      <c r="AU6" s="99" t="n">
        <f aca="false">AU9+AU12+AU15+AU18+AU21+AU24+AU27+AU30</f>
        <v>8001</v>
      </c>
      <c r="AV6" s="99" t="n">
        <f aca="false">AV9+AV12+AV15+AV18+AV21+AV24+AV27+AV30</f>
        <v>7980</v>
      </c>
      <c r="AW6" s="99" t="n">
        <f aca="false">AW9+AW12+AW15+AW18+AW21+AW24+AW27+AW30</f>
        <v>8505</v>
      </c>
      <c r="AX6" s="99" t="n">
        <f aca="false">AX9+AX12+AX15+AX18+AX21+AX24+AX27+AX30</f>
        <v>8807</v>
      </c>
      <c r="AY6" s="99" t="n">
        <f aca="false">AY9+AY12+AY15+AY18+AY21+AY24+AY27+AY30</f>
        <v>9032</v>
      </c>
      <c r="AZ6" s="99" t="n">
        <f aca="false">AZ9+AZ12+AZ15+AZ18+AZ21+AZ24+AZ27+AZ30</f>
        <v>45164</v>
      </c>
      <c r="BA6" s="99" t="n">
        <f aca="false">BA9+BA12+BA15+BA18+BA21+BA24+BA27+BA30</f>
        <v>9165</v>
      </c>
      <c r="BB6" s="99" t="n">
        <f aca="false">BB9+BB12+BB15+BB18+BB21+BB24+BB27+BB30</f>
        <v>9106</v>
      </c>
      <c r="BC6" s="99" t="n">
        <f aca="false">BC9+BC12+BC15+BC18+BC21+BC24+BC27+BC30</f>
        <v>8990</v>
      </c>
      <c r="BD6" s="99" t="n">
        <f aca="false">BD9+BD12+BD15+BD18+BD21+BD24+BD27+BD30</f>
        <v>8772</v>
      </c>
      <c r="BE6" s="99" t="n">
        <f aca="false">BE9+BE12+BE15+BE18+BE21+BE24+BE27+BE30</f>
        <v>9131</v>
      </c>
      <c r="BF6" s="99" t="n">
        <f aca="false">BF9+BF12+BF15+BF18+BF21+BF24+BF27+BF30</f>
        <v>42978</v>
      </c>
      <c r="BG6" s="99" t="n">
        <f aca="false">BG9+BG12+BG15+BG18+BG21+BG24+BG27+BG30</f>
        <v>8900</v>
      </c>
      <c r="BH6" s="99" t="n">
        <f aca="false">BH9+BH12+BH15+BH18+BH21+BH24+BH27+BH30</f>
        <v>8957</v>
      </c>
      <c r="BI6" s="99" t="n">
        <f aca="false">BI9+BI12+BI15+BI18+BI21+BI24+BI27+BI30</f>
        <v>8611</v>
      </c>
      <c r="BJ6" s="99" t="n">
        <f aca="false">BJ9+BJ12+BJ15+BJ18+BJ21+BJ24+BJ27+BJ30</f>
        <v>8351</v>
      </c>
      <c r="BK6" s="99" t="n">
        <f aca="false">BK9+BK12+BK15+BK18+BK21+BK24+BK27+BK30</f>
        <v>8159</v>
      </c>
      <c r="BL6" s="99" t="n">
        <f aca="false">BL9+BL12+BL15+BL18+BL21+BL24+BL27+BL30</f>
        <v>36695</v>
      </c>
      <c r="BM6" s="99" t="n">
        <f aca="false">BM9+BM12+BM15+BM18+BM21+BM24+BM27+BM30</f>
        <v>8006</v>
      </c>
      <c r="BN6" s="99" t="n">
        <f aca="false">BN9+BN12+BN15+BN18+BN21+BN24+BN27+BN30</f>
        <v>7087</v>
      </c>
      <c r="BO6" s="99" t="n">
        <f aca="false">BO9+BO12+BO15+BO18+BO21+BO24+BO27+BO30</f>
        <v>7373</v>
      </c>
      <c r="BP6" s="99" t="n">
        <f aca="false">BP9+BP12+BP15+BP18+BP21+BP24+BP27+BP30</f>
        <v>7251</v>
      </c>
      <c r="BQ6" s="99" t="n">
        <f aca="false">BQ9+BQ12+BQ15+BQ18+BQ21+BQ24+BQ27+BQ30</f>
        <v>6978</v>
      </c>
      <c r="BR6" s="99" t="n">
        <f aca="false">BR9+BR12+BR15+BR18+BR21+BR24+BR27+BR30</f>
        <v>29403</v>
      </c>
      <c r="BS6" s="99" t="n">
        <f aca="false">BS9+BS12+BS15+BS18+BS21+BS24+BS27+BS30</f>
        <v>6609</v>
      </c>
      <c r="BT6" s="99" t="n">
        <f aca="false">BT9+BT12+BT15+BT18+BT21+BT24+BT27+BT30</f>
        <v>6269</v>
      </c>
      <c r="BU6" s="99" t="n">
        <f aca="false">BU9+BU12+BU15+BU18+BU21+BU24+BU27+BU30</f>
        <v>6056</v>
      </c>
      <c r="BV6" s="99" t="n">
        <f aca="false">BV9+BV12+BV15+BV18+BV21+BV24+BV27+BV30</f>
        <v>5490</v>
      </c>
      <c r="BW6" s="99" t="n">
        <f aca="false">BW9+BW12+BW15+BW18+BW21+BW24+BW27+BW30</f>
        <v>4979</v>
      </c>
      <c r="BX6" s="99" t="n">
        <f aca="false">BX9+BX12+BX15+BX18+BX21+BX24+BX27+BX30</f>
        <v>15850</v>
      </c>
      <c r="BY6" s="99" t="n">
        <f aca="false">BY9+BY12+BY15+BY18+BY21+BY24+BY27+BY30</f>
        <v>4200</v>
      </c>
      <c r="BZ6" s="99" t="n">
        <f aca="false">BZ9+BZ12+BZ15+BZ18+BZ21+BZ24+BZ27+BZ30</f>
        <v>3725</v>
      </c>
      <c r="CA6" s="99" t="n">
        <f aca="false">CA9+CA12+CA15+CA18+CA21+CA24+CA27+CA30</f>
        <v>3013</v>
      </c>
      <c r="CB6" s="99" t="n">
        <f aca="false">CB9+CB12+CB15+CB18+CB21+CB24+CB27+CB30</f>
        <v>2251</v>
      </c>
      <c r="CC6" s="99" t="n">
        <f aca="false">CC9+CC12+CC15+CC18+CC21+CC24+CC27+CC30</f>
        <v>2661</v>
      </c>
      <c r="CD6" s="99" t="n">
        <f aca="false">CD9+CD12+CD15+CD18+CD21+CD24+CD27+CD30</f>
        <v>12620</v>
      </c>
      <c r="CE6" s="99" t="n">
        <f aca="false">CE9+CE12+CE15+CE18+CE21+CE24+CE27+CE30</f>
        <v>2675</v>
      </c>
      <c r="CF6" s="99" t="n">
        <f aca="false">CF9+CF12+CF15+CF18+CF21+CF24+CF27+CF30</f>
        <v>2609</v>
      </c>
      <c r="CG6" s="99" t="n">
        <f aca="false">CG9+CG12+CG15+CG18+CG21+CG24+CG27+CG30</f>
        <v>2512</v>
      </c>
      <c r="CH6" s="99" t="n">
        <f aca="false">CH9+CH12+CH15+CH18+CH21+CH24+CH27+CH30</f>
        <v>2458</v>
      </c>
      <c r="CI6" s="99" t="n">
        <f aca="false">CI9+CI12+CI15+CI18+CI21+CI24+CI27+CI30</f>
        <v>2366</v>
      </c>
      <c r="CJ6" s="99" t="n">
        <f aca="false">CJ9+CJ12+CJ15+CJ18+CJ21+CJ24+CJ27+CJ30</f>
        <v>9297</v>
      </c>
      <c r="CK6" s="99" t="n">
        <f aca="false">CK9+CK12+CK15+CK18+CK21+CK24+CK27+CK30</f>
        <v>2093</v>
      </c>
      <c r="CL6" s="99" t="n">
        <f aca="false">CL9+CL12+CL15+CL18+CL21+CL24+CL27+CL30</f>
        <v>2011</v>
      </c>
      <c r="CM6" s="99" t="n">
        <f aca="false">CM9+CM12+CM15+CM18+CM21+CM24+CM27+CM30</f>
        <v>1852</v>
      </c>
      <c r="CN6" s="99" t="n">
        <f aca="false">CN9+CN12+CN15+CN18+CN21+CN24+CN27+CN30</f>
        <v>1684</v>
      </c>
      <c r="CO6" s="99" t="n">
        <f aca="false">CO9+CO12+CO15+CO18+CO21+CO24+CO27+CO30</f>
        <v>1657</v>
      </c>
      <c r="CP6" s="99" t="n">
        <f aca="false">CP9+CP12+CP15+CP18+CP21+CP24+CP27+CP30</f>
        <v>8496</v>
      </c>
      <c r="CQ6" s="99" t="n">
        <f aca="false">CQ9+CQ12+CQ15+CQ18+CQ21+CQ24+CQ27+CQ30</f>
        <v>1598</v>
      </c>
      <c r="CR6" s="99" t="n">
        <f aca="false">CR9+CR12+CR15+CR18+CR21+CR24+CR27+CR30</f>
        <v>1649</v>
      </c>
      <c r="CS6" s="99" t="n">
        <f aca="false">CS9+CS12+CS15+CS18+CS21+CS24+CS27+CS30</f>
        <v>1678</v>
      </c>
      <c r="CT6" s="99" t="n">
        <f aca="false">CT9+CT12+CT15+CT18+CT21+CT24+CT27+CT30</f>
        <v>1834</v>
      </c>
      <c r="CU6" s="99" t="n">
        <f aca="false">CU9+CU12+CU15+CU18+CU21+CU24+CU27+CU30</f>
        <v>1737</v>
      </c>
      <c r="CV6" s="99" t="n">
        <f aca="false">CV9+CV12+CV15+CV18+CV21+CV24+CV27+CV30</f>
        <v>6868</v>
      </c>
      <c r="CW6" s="99" t="n">
        <f aca="false">CW9+CW12+CW15+CW18+CW21+CW24+CW27+CW30</f>
        <v>1611</v>
      </c>
      <c r="CX6" s="99" t="n">
        <f aca="false">CX9+CX12+CX15+CX18+CX21+CX24+CX27+CX30</f>
        <v>1500</v>
      </c>
      <c r="CY6" s="99" t="n">
        <f aca="false">CY9+CY12+CY15+CY18+CY21+CY24+CY27+CY30</f>
        <v>1456</v>
      </c>
      <c r="CZ6" s="99" t="n">
        <f aca="false">CZ9+CZ12+CZ15+CZ18+CZ21+CZ24+CZ27+CZ30</f>
        <v>1268</v>
      </c>
      <c r="DA6" s="99" t="n">
        <f aca="false">DA9+DA12+DA15+DA18+DA21+DA24+DA27+DA30</f>
        <v>1033</v>
      </c>
      <c r="DB6" s="99" t="n">
        <f aca="false">DB9+DB12+DB15+DB18+DB21+DB24+DB27+DB30</f>
        <v>2788</v>
      </c>
      <c r="DC6" s="99" t="n">
        <f aca="false">DC9+DC12+DC15+DC18+DC21+DC24+DC27+DC30</f>
        <v>820</v>
      </c>
      <c r="DD6" s="99" t="n">
        <f aca="false">DD9+DD12+DD15+DD18+DD21+DD24+DD27+DD30</f>
        <v>671</v>
      </c>
      <c r="DE6" s="99" t="n">
        <f aca="false">DE9+DE12+DE15+DE18+DE21+DE24+DE27+DE30</f>
        <v>563</v>
      </c>
      <c r="DF6" s="99" t="n">
        <f aca="false">DF9+DF12+DF15+DF18+DF21+DF24+DF27+DF30</f>
        <v>436</v>
      </c>
      <c r="DG6" s="99" t="n">
        <f aca="false">DG9+DG12+DG15+DG18+DG21+DG24+DG27+DG30</f>
        <v>298</v>
      </c>
      <c r="DH6" s="99" t="n">
        <f aca="false">DH9+DH12+DH15+DH18+DH21+DH24+DH27+DH30</f>
        <v>713</v>
      </c>
      <c r="DI6" s="99" t="n">
        <f aca="false">DI9+DI12+DI15+DI18+DI21+DI24+DI27+DI30</f>
        <v>238</v>
      </c>
      <c r="DJ6" s="99" t="n">
        <f aca="false">DJ9+DJ12+DJ15+DJ18+DJ21+DJ24+DJ27+DJ30</f>
        <v>175</v>
      </c>
      <c r="DK6" s="99" t="n">
        <f aca="false">DK9+DK12+DK15+DK18+DK21+DK24+DK27+DK30</f>
        <v>114</v>
      </c>
      <c r="DL6" s="99" t="n">
        <f aca="false">DL9+DL12+DL15+DL18+DL21+DL24+DL27+DL30</f>
        <v>102</v>
      </c>
      <c r="DM6" s="99" t="n">
        <f aca="false">DM9+DM12+DM15+DM18+DM21+DM24+DM27+DM30</f>
        <v>84</v>
      </c>
      <c r="DN6" s="99" t="n">
        <f aca="false">DN9+DN12+DN15+DN18+DN21+DN24+DN27+DN30</f>
        <v>148</v>
      </c>
      <c r="DO6" s="99" t="n">
        <f aca="false">DO9+DO12+DO15+DO18+DO21+DO24+DO27+DO30</f>
        <v>53</v>
      </c>
      <c r="DP6" s="99" t="n">
        <f aca="false">DP9+DP12+DP15+DP18+DP21+DP24+DP27+DP30</f>
        <v>44</v>
      </c>
      <c r="DQ6" s="99" t="n">
        <f aca="false">DQ9+DQ12+DQ15+DQ18+DQ21+DQ24+DQ27+DQ30</f>
        <v>24</v>
      </c>
      <c r="DR6" s="99" t="n">
        <f aca="false">DR9+DR12+DR15+DR18+DR21+DR24+DR27+DR30</f>
        <v>17</v>
      </c>
      <c r="DS6" s="99" t="n">
        <f aca="false">DS9+DS12+DS15+DS18+DS21+DS24+DS27+DS30</f>
        <v>10</v>
      </c>
      <c r="DT6" s="99" t="n">
        <f aca="false">DT9+DT12+DT15+DT18+DT21+DT24+DT27+DT30</f>
        <v>32</v>
      </c>
    </row>
    <row r="7" s="97" customFormat="true" ht="17.1" hidden="false" customHeight="true" outlineLevel="0" collapsed="false">
      <c r="A7" s="100"/>
      <c r="B7" s="94" t="s">
        <v>10</v>
      </c>
      <c r="C7" s="95" t="n">
        <f aca="false">SUM(D7+J7+P7+V7+AB7+AH7+AN7+AT7+AZ7+BF7+BL7+BR7+BX7+CD7+CJ7+CP7+CV7+DB7+DH7+DN7+DT7)</f>
        <v>547499</v>
      </c>
      <c r="D7" s="101" t="n">
        <f aca="false">D10+D13+D16+D19+D22+D25+D28+D31</f>
        <v>23315</v>
      </c>
      <c r="E7" s="101" t="n">
        <f aca="false">E10+E13+E16+E19+E22+E25+E28+E31</f>
        <v>4103</v>
      </c>
      <c r="F7" s="101" t="n">
        <f aca="false">F10+F13+F16+F19+F22+F25+F28+F31</f>
        <v>4681</v>
      </c>
      <c r="G7" s="101" t="n">
        <f aca="false">G10+G13+G16+G19+G22+G25+G28+G31</f>
        <v>4596</v>
      </c>
      <c r="H7" s="101" t="n">
        <f aca="false">H10+H13+H16+H19+H22+H25+H28+H31</f>
        <v>4770</v>
      </c>
      <c r="I7" s="101" t="n">
        <f aca="false">I10+I13+I16+I19+I22+I25+I28+I31</f>
        <v>5165</v>
      </c>
      <c r="J7" s="101" t="n">
        <f aca="false">J10+J13+J16+J19+J22+J25+J28+J31</f>
        <v>33048</v>
      </c>
      <c r="K7" s="101" t="n">
        <f aca="false">K10+K13+K16+K19+K22+K25+K28+K31</f>
        <v>5274</v>
      </c>
      <c r="L7" s="101" t="n">
        <f aca="false">L10+L13+L16+L19+L22+L25+L28+L31</f>
        <v>6219</v>
      </c>
      <c r="M7" s="101" t="n">
        <f aca="false">M10+M13+M16+M19+M22+M25+M28+M31</f>
        <v>6353</v>
      </c>
      <c r="N7" s="101" t="n">
        <f aca="false">N10+N13+N16+N19+N22+N25+N28+N31</f>
        <v>7761</v>
      </c>
      <c r="O7" s="101" t="n">
        <f aca="false">O10+O13+O16+O19+O22+O25+O28+O31</f>
        <v>7441</v>
      </c>
      <c r="P7" s="101" t="n">
        <f aca="false">P10+P13+P16+P19+P22+P25+P28+P31</f>
        <v>40559</v>
      </c>
      <c r="Q7" s="101" t="n">
        <f aca="false">Q10+Q13+Q16+Q19+Q22+Q25+Q28+Q31</f>
        <v>7008</v>
      </c>
      <c r="R7" s="101" t="n">
        <f aca="false">R10+R13+R16+R19+R22+R25+R28+R31</f>
        <v>8345</v>
      </c>
      <c r="S7" s="101" t="n">
        <f aca="false">S10+S13+S16+S19+S22+S25+S28+S31</f>
        <v>8711</v>
      </c>
      <c r="T7" s="101" t="n">
        <f aca="false">T10+T13+T16+T19+T22+T25+T28+T31</f>
        <v>8317</v>
      </c>
      <c r="U7" s="101" t="n">
        <f aca="false">U10+U13+U16+U19+U22+U25+U28+U31</f>
        <v>8178</v>
      </c>
      <c r="V7" s="101" t="n">
        <f aca="false">V10+V13+V16+V19+V22+V25+V28+V31</f>
        <v>38085</v>
      </c>
      <c r="W7" s="101" t="n">
        <f aca="false">W10+W13+W16+W19+W22+W25+W28+W31</f>
        <v>7995</v>
      </c>
      <c r="X7" s="101" t="n">
        <f aca="false">X10+X13+X16+X19+X22+X25+X28+X31</f>
        <v>7764</v>
      </c>
      <c r="Y7" s="101" t="n">
        <f aca="false">Y10+Y13+Y16+Y19+Y22+Y25+Y28+Y31</f>
        <v>7476</v>
      </c>
      <c r="Z7" s="101" t="n">
        <f aca="false">Z10+Z13+Z16+Z19+Z22+Z25+Z28+Z31</f>
        <v>7692</v>
      </c>
      <c r="AA7" s="101" t="n">
        <f aca="false">AA10+AA13+AA16+AA19+AA22+AA25+AA28+AA31</f>
        <v>7158</v>
      </c>
      <c r="AB7" s="101" t="n">
        <f aca="false">AB10+AB13+AB16+AB19+AB22+AB25+AB28+AB31</f>
        <v>35796</v>
      </c>
      <c r="AC7" s="101" t="n">
        <f aca="false">AC10+AC13+AC16+AC19+AC22+AC25+AC28+AC31</f>
        <v>7481</v>
      </c>
      <c r="AD7" s="101" t="n">
        <f aca="false">AD10+AD13+AD16+AD19+AD22+AD25+AD28+AD31</f>
        <v>6827</v>
      </c>
      <c r="AE7" s="101" t="n">
        <f aca="false">AE10+AE13+AE16+AE19+AE22+AE25+AE28+AE31</f>
        <v>6391</v>
      </c>
      <c r="AF7" s="101" t="n">
        <f aca="false">AF10+AF13+AF16+AF19+AF22+AF25+AF28+AF31</f>
        <v>7266</v>
      </c>
      <c r="AG7" s="101" t="n">
        <f aca="false">AG10+AG13+AG16+AG19+AG22+AG25+AG28+AG31</f>
        <v>7831</v>
      </c>
      <c r="AH7" s="101" t="n">
        <f aca="false">AH10+AH13+AH16+AH19+AH22+AH25+AH28+AH31</f>
        <v>43580</v>
      </c>
      <c r="AI7" s="101" t="n">
        <f aca="false">AI10+AI13+AI16+AI19+AI22+AI25+AI28+AI31</f>
        <v>7754</v>
      </c>
      <c r="AJ7" s="101" t="n">
        <f aca="false">AJ10+AJ13+AJ16+AJ19+AJ22+AJ25+AJ28+AJ31</f>
        <v>8477</v>
      </c>
      <c r="AK7" s="101" t="n">
        <f aca="false">AK10+AK13+AK16+AK19+AK22+AK25+AK28+AK31</f>
        <v>8953</v>
      </c>
      <c r="AL7" s="101" t="n">
        <f aca="false">AL10+AL13+AL16+AL19+AL22+AL25+AL28+AL31</f>
        <v>9026</v>
      </c>
      <c r="AM7" s="101" t="n">
        <f aca="false">AM10+AM13+AM16+AM19+AM22+AM25+AM28+AM31</f>
        <v>9370</v>
      </c>
      <c r="AN7" s="101" t="n">
        <f aca="false">AN10+AN13+AN16+AN19+AN22+AN25+AN28+AN31</f>
        <v>47268</v>
      </c>
      <c r="AO7" s="101" t="n">
        <f aca="false">AO10+AO13+AO16+AO19+AO22+AO25+AO28+AO31</f>
        <v>9430</v>
      </c>
      <c r="AP7" s="101" t="n">
        <f aca="false">AP10+AP13+AP16+AP19+AP22+AP25+AP28+AP31</f>
        <v>8990</v>
      </c>
      <c r="AQ7" s="101" t="n">
        <f aca="false">AQ10+AQ13+AQ16+AQ19+AQ22+AQ25+AQ28+AQ31</f>
        <v>10342</v>
      </c>
      <c r="AR7" s="101" t="n">
        <f aca="false">AR10+AR13+AR16+AR19+AR22+AR25+AR28+AR31</f>
        <v>9359</v>
      </c>
      <c r="AS7" s="101" t="n">
        <f aca="false">AS10+AS13+AS16+AS19+AS22+AS25+AS28+AS31</f>
        <v>9147</v>
      </c>
      <c r="AT7" s="101" t="n">
        <f aca="false">AT10+AT13+AT16+AT19+AT22+AT25+AT28+AT31</f>
        <v>51618</v>
      </c>
      <c r="AU7" s="101" t="n">
        <f aca="false">AU10+AU13+AU16+AU19+AU22+AU25+AU28+AU31</f>
        <v>9593</v>
      </c>
      <c r="AV7" s="101" t="n">
        <f aca="false">AV10+AV13+AV16+AV19+AV22+AV25+AV28+AV31</f>
        <v>10029</v>
      </c>
      <c r="AW7" s="101" t="n">
        <f aca="false">AW10+AW13+AW16+AW19+AW22+AW25+AW28+AW31</f>
        <v>10195</v>
      </c>
      <c r="AX7" s="101" t="n">
        <f aca="false">AX10+AX13+AX16+AX19+AX22+AX25+AX28+AX31</f>
        <v>10871</v>
      </c>
      <c r="AY7" s="101" t="n">
        <f aca="false">AY10+AY13+AY16+AY19+AY22+AY25+AY28+AY31</f>
        <v>10930</v>
      </c>
      <c r="AZ7" s="101" t="n">
        <f aca="false">AZ10+AZ13+AZ16+AZ19+AZ22+AZ25+AZ28+AZ31</f>
        <v>52314</v>
      </c>
      <c r="BA7" s="101" t="n">
        <f aca="false">BA10+BA13+BA16+BA19+BA22+BA25+BA28+BA31</f>
        <v>10647</v>
      </c>
      <c r="BB7" s="101" t="n">
        <f aca="false">BB10+BB13+BB16+BB19+BB22+BB25+BB28+BB31</f>
        <v>10475</v>
      </c>
      <c r="BC7" s="101" t="n">
        <f aca="false">BC10+BC13+BC16+BC19+BC22+BC25+BC28+BC31</f>
        <v>10537</v>
      </c>
      <c r="BD7" s="101" t="n">
        <f aca="false">BD10+BD13+BD16+BD19+BD22+BD25+BD28+BD31</f>
        <v>10172</v>
      </c>
      <c r="BE7" s="101" t="n">
        <f aca="false">BE10+BE13+BE16+BE19+BE22+BE25+BE28+BE31</f>
        <v>10483</v>
      </c>
      <c r="BF7" s="101" t="n">
        <f aca="false">BF10+BF13+BF16+BF19+BF22+BF25+BF28+BF31</f>
        <v>47855</v>
      </c>
      <c r="BG7" s="101" t="n">
        <f aca="false">BG10+BG13+BG16+BG19+BG22+BG25+BG28+BG31</f>
        <v>10203</v>
      </c>
      <c r="BH7" s="101" t="n">
        <f aca="false">BH10+BH13+BH16+BH19+BH22+BH25+BH28+BH31</f>
        <v>9958</v>
      </c>
      <c r="BI7" s="101" t="n">
        <f aca="false">BI10+BI13+BI16+BI19+BI22+BI25+BI28+BI31</f>
        <v>9498</v>
      </c>
      <c r="BJ7" s="101" t="n">
        <f aca="false">BJ10+BJ13+BJ16+BJ19+BJ22+BJ25+BJ28+BJ31</f>
        <v>9128</v>
      </c>
      <c r="BK7" s="101" t="n">
        <f aca="false">BK10+BK13+BK16+BK19+BK22+BK25+BK28+BK31</f>
        <v>9068</v>
      </c>
      <c r="BL7" s="101" t="n">
        <f aca="false">BL10+BL13+BL16+BL19+BL22+BL25+BL28+BL31</f>
        <v>39984</v>
      </c>
      <c r="BM7" s="101" t="n">
        <f aca="false">BM10+BM13+BM16+BM19+BM22+BM25+BM28+BM31</f>
        <v>8863</v>
      </c>
      <c r="BN7" s="101" t="n">
        <f aca="false">BN10+BN13+BN16+BN19+BN22+BN25+BN28+BN31</f>
        <v>7858</v>
      </c>
      <c r="BO7" s="101" t="n">
        <f aca="false">BO10+BO13+BO16+BO19+BO22+BO25+BO28+BO31</f>
        <v>8022</v>
      </c>
      <c r="BP7" s="101" t="n">
        <f aca="false">BP10+BP13+BP16+BP19+BP22+BP25+BP28+BP31</f>
        <v>7782</v>
      </c>
      <c r="BQ7" s="101" t="n">
        <f aca="false">BQ10+BQ13+BQ16+BQ19+BQ22+BQ25+BQ28+BQ31</f>
        <v>7459</v>
      </c>
      <c r="BR7" s="101" t="n">
        <f aca="false">BR10+BR13+BR16+BR19+BR22+BR25+BR28+BR31</f>
        <v>31750</v>
      </c>
      <c r="BS7" s="101" t="n">
        <f aca="false">BS10+BS13+BS16+BS19+BS22+BS25+BS28+BS31</f>
        <v>6996</v>
      </c>
      <c r="BT7" s="101" t="n">
        <f aca="false">BT10+BT13+BT16+BT19+BT22+BT25+BT28+BT31</f>
        <v>6807</v>
      </c>
      <c r="BU7" s="101" t="n">
        <f aca="false">BU10+BU13+BU16+BU19+BU22+BU25+BU28+BU31</f>
        <v>6772</v>
      </c>
      <c r="BV7" s="101" t="n">
        <f aca="false">BV10+BV13+BV16+BV19+BV22+BV25+BV28+BV31</f>
        <v>5985</v>
      </c>
      <c r="BW7" s="101" t="n">
        <f aca="false">BW10+BW13+BW16+BW19+BW22+BW25+BW28+BW31</f>
        <v>5190</v>
      </c>
      <c r="BX7" s="101" t="n">
        <f aca="false">BX10+BX13+BX16+BX19+BX22+BX25+BX28+BX31</f>
        <v>18044</v>
      </c>
      <c r="BY7" s="101" t="n">
        <f aca="false">BY10+BY13+BY16+BY19+BY22+BY25+BY28+BY31</f>
        <v>4751</v>
      </c>
      <c r="BZ7" s="101" t="n">
        <f aca="false">BZ10+BZ13+BZ16+BZ19+BZ22+BZ25+BZ28+BZ31</f>
        <v>4069</v>
      </c>
      <c r="CA7" s="101" t="n">
        <f aca="false">CA10+CA13+CA16+CA19+CA22+CA25+CA28+CA31</f>
        <v>3451</v>
      </c>
      <c r="CB7" s="101" t="n">
        <f aca="false">CB10+CB13+CB16+CB19+CB22+CB25+CB28+CB31</f>
        <v>2682</v>
      </c>
      <c r="CC7" s="101" t="n">
        <f aca="false">CC10+CC13+CC16+CC19+CC22+CC25+CC28+CC31</f>
        <v>3091</v>
      </c>
      <c r="CD7" s="101" t="n">
        <f aca="false">CD10+CD13+CD16+CD19+CD22+CD25+CD28+CD31</f>
        <v>15399</v>
      </c>
      <c r="CE7" s="101" t="n">
        <f aca="false">CE10+CE13+CE16+CE19+CE22+CE25+CE28+CE31</f>
        <v>3142</v>
      </c>
      <c r="CF7" s="101" t="n">
        <f aca="false">CF10+CF13+CF16+CF19+CF22+CF25+CF28+CF31</f>
        <v>3133</v>
      </c>
      <c r="CG7" s="101" t="n">
        <f aca="false">CG10+CG13+CG16+CG19+CG22+CG25+CG28+CG31</f>
        <v>3115</v>
      </c>
      <c r="CH7" s="101" t="n">
        <f aca="false">CH10+CH13+CH16+CH19+CH22+CH25+CH28+CH31</f>
        <v>3129</v>
      </c>
      <c r="CI7" s="101" t="n">
        <f aca="false">CI10+CI13+CI16+CI19+CI22+CI25+CI28+CI31</f>
        <v>2880</v>
      </c>
      <c r="CJ7" s="101" t="n">
        <f aca="false">CJ10+CJ13+CJ16+CJ19+CJ22+CJ25+CJ28+CJ31</f>
        <v>11587</v>
      </c>
      <c r="CK7" s="101" t="n">
        <f aca="false">CK10+CK13+CK16+CK19+CK22+CK25+CK28+CK31</f>
        <v>2614</v>
      </c>
      <c r="CL7" s="101" t="n">
        <f aca="false">CL10+CL13+CL16+CL19+CL22+CL25+CL28+CL31</f>
        <v>2478</v>
      </c>
      <c r="CM7" s="101" t="n">
        <f aca="false">CM10+CM13+CM16+CM19+CM22+CM25+CM28+CM31</f>
        <v>2345</v>
      </c>
      <c r="CN7" s="101" t="n">
        <f aca="false">CN10+CN13+CN16+CN19+CN22+CN25+CN28+CN31</f>
        <v>2150</v>
      </c>
      <c r="CO7" s="101" t="n">
        <f aca="false">CO10+CO13+CO16+CO19+CO22+CO25+CO28+CO31</f>
        <v>2000</v>
      </c>
      <c r="CP7" s="101" t="n">
        <f aca="false">CP10+CP13+CP16+CP19+CP22+CP25+CP28+CP31</f>
        <v>8280</v>
      </c>
      <c r="CQ7" s="101" t="n">
        <f aca="false">CQ10+CQ13+CQ16+CQ19+CQ22+CQ25+CQ28+CQ31</f>
        <v>1909</v>
      </c>
      <c r="CR7" s="101" t="n">
        <f aca="false">CR10+CR13+CR16+CR19+CR22+CR25+CR28+CR31</f>
        <v>1723</v>
      </c>
      <c r="CS7" s="101" t="n">
        <f aca="false">CS10+CS13+CS16+CS19+CS22+CS25+CS28+CS31</f>
        <v>1693</v>
      </c>
      <c r="CT7" s="101" t="n">
        <f aca="false">CT10+CT13+CT16+CT19+CT22+CT25+CT28+CT31</f>
        <v>1503</v>
      </c>
      <c r="CU7" s="101" t="n">
        <f aca="false">CU10+CU13+CU16+CU19+CU22+CU25+CU28+CU31</f>
        <v>1452</v>
      </c>
      <c r="CV7" s="101" t="n">
        <f aca="false">CV10+CV13+CV16+CV19+CV22+CV25+CV28+CV31</f>
        <v>5295</v>
      </c>
      <c r="CW7" s="101" t="n">
        <f aca="false">CW10+CW13+CW16+CW19+CW22+CW25+CW28+CW31</f>
        <v>1291</v>
      </c>
      <c r="CX7" s="101" t="n">
        <f aca="false">CX10+CX13+CX16+CX19+CX22+CX25+CX28+CX31</f>
        <v>1252</v>
      </c>
      <c r="CY7" s="101" t="n">
        <f aca="false">CY10+CY13+CY16+CY19+CY22+CY25+CY28+CY31</f>
        <v>1049</v>
      </c>
      <c r="CZ7" s="101" t="n">
        <f aca="false">CZ10+CZ13+CZ16+CZ19+CZ22+CZ25+CZ28+CZ31</f>
        <v>950</v>
      </c>
      <c r="DA7" s="101" t="n">
        <f aca="false">DA10+DA13+DA16+DA19+DA22+DA25+DA28+DA31</f>
        <v>753</v>
      </c>
      <c r="DB7" s="101" t="n">
        <f aca="false">DB10+DB13+DB16+DB19+DB22+DB25+DB28+DB31</f>
        <v>2642</v>
      </c>
      <c r="DC7" s="101" t="n">
        <f aca="false">DC10+DC13+DC16+DC19+DC22+DC25+DC28+DC31</f>
        <v>720</v>
      </c>
      <c r="DD7" s="101" t="n">
        <f aca="false">DD10+DD13+DD16+DD19+DD22+DD25+DD28+DD31</f>
        <v>633</v>
      </c>
      <c r="DE7" s="101" t="n">
        <f aca="false">DE10+DE13+DE16+DE19+DE22+DE25+DE28+DE31</f>
        <v>558</v>
      </c>
      <c r="DF7" s="101" t="n">
        <f aca="false">DF10+DF13+DF16+DF19+DF22+DF25+DF28+DF31</f>
        <v>403</v>
      </c>
      <c r="DG7" s="101" t="n">
        <f aca="false">DG10+DG13+DG16+DG19+DG22+DG25+DG28+DG31</f>
        <v>328</v>
      </c>
      <c r="DH7" s="101" t="n">
        <f aca="false">DH10+DH13+DH16+DH19+DH22+DH25+DH28+DH31</f>
        <v>832</v>
      </c>
      <c r="DI7" s="101" t="n">
        <f aca="false">DI10+DI13+DI16+DI19+DI22+DI25+DI28+DI31</f>
        <v>247</v>
      </c>
      <c r="DJ7" s="101" t="n">
        <f aca="false">DJ10+DJ13+DJ16+DJ19+DJ22+DJ25+DJ28+DJ31</f>
        <v>209</v>
      </c>
      <c r="DK7" s="101" t="n">
        <f aca="false">DK10+DK13+DK16+DK19+DK22+DK25+DK28+DK31</f>
        <v>153</v>
      </c>
      <c r="DL7" s="101" t="n">
        <f aca="false">DL10+DL13+DL16+DL19+DL22+DL25+DL28+DL31</f>
        <v>136</v>
      </c>
      <c r="DM7" s="101" t="n">
        <f aca="false">DM10+DM13+DM16+DM19+DM22+DM25+DM28+DM31</f>
        <v>87</v>
      </c>
      <c r="DN7" s="101" t="n">
        <f aca="false">DN10+DN13+DN16+DN19+DN22+DN25+DN28+DN31</f>
        <v>204</v>
      </c>
      <c r="DO7" s="101" t="n">
        <f aca="false">DO10+DO13+DO16+DO19+DO22+DO25+DO28+DO31</f>
        <v>60</v>
      </c>
      <c r="DP7" s="101" t="n">
        <f aca="false">DP10+DP13+DP16+DP19+DP22+DP25+DP28+DP31</f>
        <v>62</v>
      </c>
      <c r="DQ7" s="101" t="n">
        <f aca="false">DQ10+DQ13+DQ16+DQ19+DQ22+DQ25+DQ28+DQ31</f>
        <v>42</v>
      </c>
      <c r="DR7" s="101" t="n">
        <f aca="false">DR10+DR13+DR16+DR19+DR22+DR25+DR28+DR31</f>
        <v>24</v>
      </c>
      <c r="DS7" s="101" t="n">
        <f aca="false">DS10+DS13+DS16+DS19+DS22+DS25+DS28+DS31</f>
        <v>16</v>
      </c>
      <c r="DT7" s="101" t="n">
        <f aca="false">DT10+DT13+DT16+DT19+DT22+DT25+DT28+DT31</f>
        <v>44</v>
      </c>
    </row>
    <row r="8" s="108" customFormat="true" ht="14.65" hidden="false" customHeight="true" outlineLevel="0" collapsed="false">
      <c r="A8" s="102"/>
      <c r="B8" s="103" t="s">
        <v>272</v>
      </c>
      <c r="C8" s="104" t="n">
        <v>23558</v>
      </c>
      <c r="D8" s="105" t="n">
        <v>718</v>
      </c>
      <c r="E8" s="106" t="n">
        <v>115</v>
      </c>
      <c r="F8" s="106" t="n">
        <v>122</v>
      </c>
      <c r="G8" s="106" t="n">
        <v>131</v>
      </c>
      <c r="H8" s="106" t="n">
        <v>149</v>
      </c>
      <c r="I8" s="106" t="n">
        <v>201</v>
      </c>
      <c r="J8" s="107" t="n">
        <v>1747</v>
      </c>
      <c r="K8" s="106" t="n">
        <v>201</v>
      </c>
      <c r="L8" s="106" t="n">
        <v>240</v>
      </c>
      <c r="M8" s="106" t="n">
        <v>320</v>
      </c>
      <c r="N8" s="106" t="n">
        <v>462</v>
      </c>
      <c r="O8" s="105" t="n">
        <v>524</v>
      </c>
      <c r="P8" s="105" t="n">
        <v>3740</v>
      </c>
      <c r="Q8" s="106" t="n">
        <v>638</v>
      </c>
      <c r="R8" s="106" t="n">
        <v>985</v>
      </c>
      <c r="S8" s="106" t="n">
        <v>928</v>
      </c>
      <c r="T8" s="106" t="n">
        <v>665</v>
      </c>
      <c r="U8" s="106" t="n">
        <v>524</v>
      </c>
      <c r="V8" s="105" t="n">
        <v>1459</v>
      </c>
      <c r="W8" s="106" t="n">
        <v>375</v>
      </c>
      <c r="X8" s="106" t="n">
        <v>327</v>
      </c>
      <c r="Y8" s="106" t="n">
        <v>279</v>
      </c>
      <c r="Z8" s="106" t="n">
        <v>267</v>
      </c>
      <c r="AA8" s="105" t="n">
        <v>211</v>
      </c>
      <c r="AB8" s="105" t="n">
        <v>1179</v>
      </c>
      <c r="AC8" s="106" t="n">
        <v>248</v>
      </c>
      <c r="AD8" s="106" t="n">
        <v>207</v>
      </c>
      <c r="AE8" s="106" t="n">
        <v>222</v>
      </c>
      <c r="AF8" s="106" t="n">
        <v>262</v>
      </c>
      <c r="AG8" s="106" t="n">
        <v>240</v>
      </c>
      <c r="AH8" s="105" t="n">
        <v>1404</v>
      </c>
      <c r="AI8" s="106" t="n">
        <v>275</v>
      </c>
      <c r="AJ8" s="106" t="n">
        <v>263</v>
      </c>
      <c r="AK8" s="106" t="n">
        <v>290</v>
      </c>
      <c r="AL8" s="106" t="n">
        <v>272</v>
      </c>
      <c r="AM8" s="105" t="n">
        <v>304</v>
      </c>
      <c r="AN8" s="105" t="n">
        <v>1466</v>
      </c>
      <c r="AO8" s="106" t="n">
        <v>318</v>
      </c>
      <c r="AP8" s="106" t="n">
        <v>262</v>
      </c>
      <c r="AQ8" s="106" t="n">
        <v>317</v>
      </c>
      <c r="AR8" s="106" t="n">
        <v>276</v>
      </c>
      <c r="AS8" s="106" t="n">
        <v>293</v>
      </c>
      <c r="AT8" s="105" t="n">
        <v>1657</v>
      </c>
      <c r="AU8" s="106" t="n">
        <v>295</v>
      </c>
      <c r="AV8" s="106" t="n">
        <v>286</v>
      </c>
      <c r="AW8" s="106" t="n">
        <v>327</v>
      </c>
      <c r="AX8" s="106" t="n">
        <v>387</v>
      </c>
      <c r="AY8" s="105" t="n">
        <v>362</v>
      </c>
      <c r="AZ8" s="105" t="n">
        <v>2006</v>
      </c>
      <c r="BA8" s="106" t="n">
        <v>401</v>
      </c>
      <c r="BB8" s="106" t="n">
        <v>405</v>
      </c>
      <c r="BC8" s="106" t="n">
        <v>410</v>
      </c>
      <c r="BD8" s="106" t="n">
        <v>378</v>
      </c>
      <c r="BE8" s="106" t="n">
        <v>412</v>
      </c>
      <c r="BF8" s="105" t="n">
        <v>1791</v>
      </c>
      <c r="BG8" s="106" t="n">
        <v>357</v>
      </c>
      <c r="BH8" s="106" t="n">
        <v>375</v>
      </c>
      <c r="BI8" s="106" t="n">
        <v>356</v>
      </c>
      <c r="BJ8" s="106" t="n">
        <v>349</v>
      </c>
      <c r="BK8" s="105" t="n">
        <v>354</v>
      </c>
      <c r="BL8" s="105" t="n">
        <v>1546</v>
      </c>
      <c r="BM8" s="106" t="n">
        <v>311</v>
      </c>
      <c r="BN8" s="106" t="n">
        <v>280</v>
      </c>
      <c r="BO8" s="106" t="n">
        <v>348</v>
      </c>
      <c r="BP8" s="106" t="n">
        <v>319</v>
      </c>
      <c r="BQ8" s="106" t="n">
        <v>288</v>
      </c>
      <c r="BR8" s="105" t="n">
        <v>1491</v>
      </c>
      <c r="BS8" s="106" t="n">
        <v>300</v>
      </c>
      <c r="BT8" s="106" t="n">
        <v>310</v>
      </c>
      <c r="BU8" s="106" t="n">
        <v>301</v>
      </c>
      <c r="BV8" s="106" t="n">
        <v>301</v>
      </c>
      <c r="BW8" s="105" t="n">
        <v>279</v>
      </c>
      <c r="BX8" s="105" t="n">
        <v>869</v>
      </c>
      <c r="BY8" s="106" t="n">
        <v>203</v>
      </c>
      <c r="BZ8" s="106" t="n">
        <v>200</v>
      </c>
      <c r="CA8" s="106" t="n">
        <v>178</v>
      </c>
      <c r="CB8" s="106" t="n">
        <v>138</v>
      </c>
      <c r="CC8" s="106" t="n">
        <v>150</v>
      </c>
      <c r="CD8" s="105" t="n">
        <v>763</v>
      </c>
      <c r="CE8" s="106" t="n">
        <v>155</v>
      </c>
      <c r="CF8" s="106" t="n">
        <v>147</v>
      </c>
      <c r="CG8" s="106" t="n">
        <v>163</v>
      </c>
      <c r="CH8" s="106" t="n">
        <v>140</v>
      </c>
      <c r="CI8" s="105" t="n">
        <v>158</v>
      </c>
      <c r="CJ8" s="105" t="n">
        <v>635</v>
      </c>
      <c r="CK8" s="106" t="n">
        <v>135</v>
      </c>
      <c r="CL8" s="106" t="n">
        <v>138</v>
      </c>
      <c r="CM8" s="106" t="n">
        <v>122</v>
      </c>
      <c r="CN8" s="106" t="n">
        <v>128</v>
      </c>
      <c r="CO8" s="106" t="n">
        <v>112</v>
      </c>
      <c r="CP8" s="105" t="n">
        <v>486</v>
      </c>
      <c r="CQ8" s="106" t="n">
        <v>90</v>
      </c>
      <c r="CR8" s="106" t="n">
        <v>107</v>
      </c>
      <c r="CS8" s="106" t="n">
        <v>112</v>
      </c>
      <c r="CT8" s="106" t="n">
        <v>90</v>
      </c>
      <c r="CU8" s="105" t="n">
        <v>87</v>
      </c>
      <c r="CV8" s="105" t="n">
        <v>358</v>
      </c>
      <c r="CW8" s="106" t="n">
        <v>76</v>
      </c>
      <c r="CX8" s="106" t="n">
        <v>76</v>
      </c>
      <c r="CY8" s="106" t="n">
        <v>87</v>
      </c>
      <c r="CZ8" s="106" t="n">
        <v>75</v>
      </c>
      <c r="DA8" s="106" t="n">
        <v>44</v>
      </c>
      <c r="DB8" s="105" t="n">
        <v>177</v>
      </c>
      <c r="DC8" s="106" t="n">
        <v>45</v>
      </c>
      <c r="DD8" s="106" t="n">
        <v>41</v>
      </c>
      <c r="DE8" s="106" t="n">
        <v>39</v>
      </c>
      <c r="DF8" s="106" t="n">
        <v>24</v>
      </c>
      <c r="DG8" s="105" t="n">
        <v>28</v>
      </c>
      <c r="DH8" s="105" t="n">
        <v>51</v>
      </c>
      <c r="DI8" s="106" t="n">
        <v>18</v>
      </c>
      <c r="DJ8" s="106" t="n">
        <v>11</v>
      </c>
      <c r="DK8" s="106" t="n">
        <v>9</v>
      </c>
      <c r="DL8" s="106" t="n">
        <v>7</v>
      </c>
      <c r="DM8" s="106" t="n">
        <v>6</v>
      </c>
      <c r="DN8" s="105" t="n">
        <v>15</v>
      </c>
      <c r="DO8" s="106" t="n">
        <v>2</v>
      </c>
      <c r="DP8" s="106" t="n">
        <v>7</v>
      </c>
      <c r="DQ8" s="106" t="n">
        <v>3</v>
      </c>
      <c r="DR8" s="106" t="n">
        <v>1</v>
      </c>
      <c r="DS8" s="106" t="n">
        <v>2</v>
      </c>
      <c r="DT8" s="105" t="n">
        <v>0</v>
      </c>
    </row>
    <row r="9" s="108" customFormat="true" ht="14.65" hidden="false" customHeight="true" outlineLevel="0" collapsed="false">
      <c r="A9" s="109" t="s">
        <v>35</v>
      </c>
      <c r="B9" s="103" t="s">
        <v>9</v>
      </c>
      <c r="C9" s="104" t="n">
        <v>11623</v>
      </c>
      <c r="D9" s="107" t="n">
        <v>376</v>
      </c>
      <c r="E9" s="110" t="n">
        <v>60</v>
      </c>
      <c r="F9" s="111" t="n">
        <v>62</v>
      </c>
      <c r="G9" s="111" t="n">
        <v>66</v>
      </c>
      <c r="H9" s="111" t="n">
        <v>80</v>
      </c>
      <c r="I9" s="112" t="n">
        <v>108</v>
      </c>
      <c r="J9" s="107" t="n">
        <v>924</v>
      </c>
      <c r="K9" s="110" t="n">
        <v>112</v>
      </c>
      <c r="L9" s="111" t="n">
        <v>116</v>
      </c>
      <c r="M9" s="111" t="n">
        <v>152</v>
      </c>
      <c r="N9" s="111" t="n">
        <v>253</v>
      </c>
      <c r="O9" s="111" t="n">
        <v>291</v>
      </c>
      <c r="P9" s="107" t="n">
        <v>1987</v>
      </c>
      <c r="Q9" s="110" t="n">
        <v>333</v>
      </c>
      <c r="R9" s="111" t="n">
        <v>540</v>
      </c>
      <c r="S9" s="111" t="n">
        <v>497</v>
      </c>
      <c r="T9" s="111" t="n">
        <v>371</v>
      </c>
      <c r="U9" s="112" t="n">
        <v>246</v>
      </c>
      <c r="V9" s="107" t="n">
        <v>734</v>
      </c>
      <c r="W9" s="110" t="n">
        <v>181</v>
      </c>
      <c r="X9" s="111" t="n">
        <v>169</v>
      </c>
      <c r="Y9" s="111" t="n">
        <v>145</v>
      </c>
      <c r="Z9" s="111" t="n">
        <v>136</v>
      </c>
      <c r="AA9" s="111" t="n">
        <v>103</v>
      </c>
      <c r="AB9" s="107" t="n">
        <v>600</v>
      </c>
      <c r="AC9" s="110" t="n">
        <v>115</v>
      </c>
      <c r="AD9" s="111" t="n">
        <v>101</v>
      </c>
      <c r="AE9" s="111" t="n">
        <v>120</v>
      </c>
      <c r="AF9" s="111" t="n">
        <v>146</v>
      </c>
      <c r="AG9" s="112" t="n">
        <v>118</v>
      </c>
      <c r="AH9" s="107" t="n">
        <v>694</v>
      </c>
      <c r="AI9" s="110" t="n">
        <v>137</v>
      </c>
      <c r="AJ9" s="111" t="n">
        <v>136</v>
      </c>
      <c r="AK9" s="111" t="n">
        <v>158</v>
      </c>
      <c r="AL9" s="111" t="n">
        <v>129</v>
      </c>
      <c r="AM9" s="111" t="n">
        <v>134</v>
      </c>
      <c r="AN9" s="107" t="n">
        <v>713</v>
      </c>
      <c r="AO9" s="110" t="n">
        <v>163</v>
      </c>
      <c r="AP9" s="111" t="n">
        <v>124</v>
      </c>
      <c r="AQ9" s="111" t="n">
        <v>156</v>
      </c>
      <c r="AR9" s="111" t="n">
        <v>139</v>
      </c>
      <c r="AS9" s="112" t="n">
        <v>131</v>
      </c>
      <c r="AT9" s="107" t="n">
        <v>650</v>
      </c>
      <c r="AU9" s="110" t="n">
        <v>137</v>
      </c>
      <c r="AV9" s="111" t="n">
        <v>107</v>
      </c>
      <c r="AW9" s="111" t="n">
        <v>132</v>
      </c>
      <c r="AX9" s="111" t="n">
        <v>143</v>
      </c>
      <c r="AY9" s="111" t="n">
        <v>131</v>
      </c>
      <c r="AZ9" s="107" t="n">
        <v>837</v>
      </c>
      <c r="BA9" s="110" t="n">
        <v>171</v>
      </c>
      <c r="BB9" s="111" t="n">
        <v>175</v>
      </c>
      <c r="BC9" s="111" t="n">
        <v>162</v>
      </c>
      <c r="BD9" s="111" t="n">
        <v>162</v>
      </c>
      <c r="BE9" s="112" t="n">
        <v>167</v>
      </c>
      <c r="BF9" s="107" t="n">
        <v>872</v>
      </c>
      <c r="BG9" s="110" t="n">
        <v>179</v>
      </c>
      <c r="BH9" s="111" t="n">
        <v>175</v>
      </c>
      <c r="BI9" s="111" t="n">
        <v>163</v>
      </c>
      <c r="BJ9" s="111" t="n">
        <v>178</v>
      </c>
      <c r="BK9" s="111" t="n">
        <v>177</v>
      </c>
      <c r="BL9" s="107" t="n">
        <v>762</v>
      </c>
      <c r="BM9" s="110" t="n">
        <v>158</v>
      </c>
      <c r="BN9" s="111" t="n">
        <v>139</v>
      </c>
      <c r="BO9" s="111" t="n">
        <v>173</v>
      </c>
      <c r="BP9" s="111" t="n">
        <v>154</v>
      </c>
      <c r="BQ9" s="112" t="n">
        <v>138</v>
      </c>
      <c r="BR9" s="107" t="n">
        <v>790</v>
      </c>
      <c r="BS9" s="110" t="n">
        <v>163</v>
      </c>
      <c r="BT9" s="111" t="n">
        <v>167</v>
      </c>
      <c r="BU9" s="111" t="n">
        <v>139</v>
      </c>
      <c r="BV9" s="111" t="n">
        <v>154</v>
      </c>
      <c r="BW9" s="111" t="n">
        <v>167</v>
      </c>
      <c r="BX9" s="107" t="n">
        <v>484</v>
      </c>
      <c r="BY9" s="110" t="n">
        <v>107</v>
      </c>
      <c r="BZ9" s="111" t="n">
        <v>115</v>
      </c>
      <c r="CA9" s="111" t="n">
        <v>100</v>
      </c>
      <c r="CB9" s="111" t="n">
        <v>71</v>
      </c>
      <c r="CC9" s="112" t="n">
        <v>91</v>
      </c>
      <c r="CD9" s="107" t="n">
        <v>382</v>
      </c>
      <c r="CE9" s="110" t="n">
        <v>80</v>
      </c>
      <c r="CF9" s="111" t="n">
        <v>75</v>
      </c>
      <c r="CG9" s="111" t="n">
        <v>80</v>
      </c>
      <c r="CH9" s="111" t="n">
        <v>69</v>
      </c>
      <c r="CI9" s="111" t="n">
        <v>78</v>
      </c>
      <c r="CJ9" s="107" t="n">
        <v>296</v>
      </c>
      <c r="CK9" s="110" t="n">
        <v>65</v>
      </c>
      <c r="CL9" s="111" t="n">
        <v>68</v>
      </c>
      <c r="CM9" s="111" t="n">
        <v>57</v>
      </c>
      <c r="CN9" s="111" t="n">
        <v>50</v>
      </c>
      <c r="CO9" s="112" t="n">
        <v>56</v>
      </c>
      <c r="CP9" s="107" t="n">
        <v>232</v>
      </c>
      <c r="CQ9" s="110" t="n">
        <v>47</v>
      </c>
      <c r="CR9" s="111" t="n">
        <v>48</v>
      </c>
      <c r="CS9" s="111" t="n">
        <v>44</v>
      </c>
      <c r="CT9" s="111" t="n">
        <v>47</v>
      </c>
      <c r="CU9" s="111" t="n">
        <v>46</v>
      </c>
      <c r="CV9" s="107" t="n">
        <v>186</v>
      </c>
      <c r="CW9" s="110" t="n">
        <v>34</v>
      </c>
      <c r="CX9" s="111" t="n">
        <v>36</v>
      </c>
      <c r="CY9" s="111" t="n">
        <v>49</v>
      </c>
      <c r="CZ9" s="111" t="n">
        <v>42</v>
      </c>
      <c r="DA9" s="112" t="n">
        <v>25</v>
      </c>
      <c r="DB9" s="107" t="n">
        <v>84</v>
      </c>
      <c r="DC9" s="110" t="n">
        <v>21</v>
      </c>
      <c r="DD9" s="111" t="n">
        <v>19</v>
      </c>
      <c r="DE9" s="111" t="n">
        <v>20</v>
      </c>
      <c r="DF9" s="111" t="n">
        <v>10</v>
      </c>
      <c r="DG9" s="111" t="n">
        <v>14</v>
      </c>
      <c r="DH9" s="107" t="n">
        <v>15</v>
      </c>
      <c r="DI9" s="110" t="n">
        <v>3</v>
      </c>
      <c r="DJ9" s="111" t="n">
        <v>4</v>
      </c>
      <c r="DK9" s="111" t="n">
        <v>3</v>
      </c>
      <c r="DL9" s="111" t="n">
        <v>4</v>
      </c>
      <c r="DM9" s="112" t="n">
        <v>1</v>
      </c>
      <c r="DN9" s="107" t="n">
        <v>5</v>
      </c>
      <c r="DO9" s="110" t="n">
        <v>0</v>
      </c>
      <c r="DP9" s="111" t="n">
        <v>3</v>
      </c>
      <c r="DQ9" s="111" t="n">
        <v>0</v>
      </c>
      <c r="DR9" s="111" t="n">
        <v>1</v>
      </c>
      <c r="DS9" s="112" t="n">
        <v>1</v>
      </c>
      <c r="DT9" s="113" t="n">
        <v>0</v>
      </c>
    </row>
    <row r="10" s="108" customFormat="true" ht="14.65" hidden="false" customHeight="true" outlineLevel="0" collapsed="false">
      <c r="A10" s="114"/>
      <c r="B10" s="103" t="s">
        <v>10</v>
      </c>
      <c r="C10" s="104" t="n">
        <v>11935</v>
      </c>
      <c r="D10" s="115" t="n">
        <v>342</v>
      </c>
      <c r="E10" s="116" t="n">
        <v>55</v>
      </c>
      <c r="F10" s="117" t="n">
        <v>60</v>
      </c>
      <c r="G10" s="117" t="n">
        <v>65</v>
      </c>
      <c r="H10" s="117" t="n">
        <v>69</v>
      </c>
      <c r="I10" s="118" t="n">
        <v>93</v>
      </c>
      <c r="J10" s="115" t="n">
        <v>823</v>
      </c>
      <c r="K10" s="116" t="n">
        <v>89</v>
      </c>
      <c r="L10" s="117" t="n">
        <v>124</v>
      </c>
      <c r="M10" s="117" t="n">
        <v>168</v>
      </c>
      <c r="N10" s="117" t="n">
        <v>209</v>
      </c>
      <c r="O10" s="117" t="n">
        <v>233</v>
      </c>
      <c r="P10" s="115" t="n">
        <v>1753</v>
      </c>
      <c r="Q10" s="116" t="n">
        <v>305</v>
      </c>
      <c r="R10" s="117" t="n">
        <v>445</v>
      </c>
      <c r="S10" s="117" t="n">
        <v>431</v>
      </c>
      <c r="T10" s="117" t="n">
        <v>294</v>
      </c>
      <c r="U10" s="118" t="n">
        <v>278</v>
      </c>
      <c r="V10" s="115" t="n">
        <v>725</v>
      </c>
      <c r="W10" s="116" t="n">
        <v>194</v>
      </c>
      <c r="X10" s="117" t="n">
        <v>158</v>
      </c>
      <c r="Y10" s="117" t="n">
        <v>134</v>
      </c>
      <c r="Z10" s="117" t="n">
        <v>131</v>
      </c>
      <c r="AA10" s="117" t="n">
        <v>108</v>
      </c>
      <c r="AB10" s="115" t="n">
        <v>579</v>
      </c>
      <c r="AC10" s="116" t="n">
        <v>133</v>
      </c>
      <c r="AD10" s="117" t="n">
        <v>106</v>
      </c>
      <c r="AE10" s="117" t="n">
        <v>102</v>
      </c>
      <c r="AF10" s="117" t="n">
        <v>116</v>
      </c>
      <c r="AG10" s="118" t="n">
        <v>122</v>
      </c>
      <c r="AH10" s="115" t="n">
        <v>710</v>
      </c>
      <c r="AI10" s="116" t="n">
        <v>138</v>
      </c>
      <c r="AJ10" s="117" t="n">
        <v>127</v>
      </c>
      <c r="AK10" s="117" t="n">
        <v>132</v>
      </c>
      <c r="AL10" s="117" t="n">
        <v>143</v>
      </c>
      <c r="AM10" s="117" t="n">
        <v>170</v>
      </c>
      <c r="AN10" s="115" t="n">
        <v>753</v>
      </c>
      <c r="AO10" s="116" t="n">
        <v>155</v>
      </c>
      <c r="AP10" s="117" t="n">
        <v>138</v>
      </c>
      <c r="AQ10" s="117" t="n">
        <v>161</v>
      </c>
      <c r="AR10" s="117" t="n">
        <v>137</v>
      </c>
      <c r="AS10" s="118" t="n">
        <v>162</v>
      </c>
      <c r="AT10" s="115" t="n">
        <v>1007</v>
      </c>
      <c r="AU10" s="116" t="n">
        <v>158</v>
      </c>
      <c r="AV10" s="117" t="n">
        <v>179</v>
      </c>
      <c r="AW10" s="117" t="n">
        <v>195</v>
      </c>
      <c r="AX10" s="117" t="n">
        <v>244</v>
      </c>
      <c r="AY10" s="117" t="n">
        <v>231</v>
      </c>
      <c r="AZ10" s="115" t="n">
        <v>1169</v>
      </c>
      <c r="BA10" s="116" t="n">
        <v>230</v>
      </c>
      <c r="BB10" s="117" t="n">
        <v>230</v>
      </c>
      <c r="BC10" s="117" t="n">
        <v>248</v>
      </c>
      <c r="BD10" s="117" t="n">
        <v>216</v>
      </c>
      <c r="BE10" s="118" t="n">
        <v>245</v>
      </c>
      <c r="BF10" s="115" t="n">
        <v>919</v>
      </c>
      <c r="BG10" s="116" t="n">
        <v>178</v>
      </c>
      <c r="BH10" s="117" t="n">
        <v>200</v>
      </c>
      <c r="BI10" s="117" t="n">
        <v>193</v>
      </c>
      <c r="BJ10" s="117" t="n">
        <v>171</v>
      </c>
      <c r="BK10" s="117" t="n">
        <v>177</v>
      </c>
      <c r="BL10" s="115" t="n">
        <v>784</v>
      </c>
      <c r="BM10" s="116" t="n">
        <v>153</v>
      </c>
      <c r="BN10" s="117" t="n">
        <v>141</v>
      </c>
      <c r="BO10" s="117" t="n">
        <v>175</v>
      </c>
      <c r="BP10" s="117" t="n">
        <v>165</v>
      </c>
      <c r="BQ10" s="118" t="n">
        <v>150</v>
      </c>
      <c r="BR10" s="115" t="n">
        <v>701</v>
      </c>
      <c r="BS10" s="116" t="n">
        <v>137</v>
      </c>
      <c r="BT10" s="117" t="n">
        <v>143</v>
      </c>
      <c r="BU10" s="117" t="n">
        <v>162</v>
      </c>
      <c r="BV10" s="117" t="n">
        <v>147</v>
      </c>
      <c r="BW10" s="117" t="n">
        <v>112</v>
      </c>
      <c r="BX10" s="115" t="n">
        <v>385</v>
      </c>
      <c r="BY10" s="116" t="n">
        <v>96</v>
      </c>
      <c r="BZ10" s="117" t="n">
        <v>85</v>
      </c>
      <c r="CA10" s="117" t="n">
        <v>78</v>
      </c>
      <c r="CB10" s="117" t="n">
        <v>67</v>
      </c>
      <c r="CC10" s="118" t="n">
        <v>59</v>
      </c>
      <c r="CD10" s="115" t="n">
        <v>381</v>
      </c>
      <c r="CE10" s="116" t="n">
        <v>75</v>
      </c>
      <c r="CF10" s="117" t="n">
        <v>72</v>
      </c>
      <c r="CG10" s="117" t="n">
        <v>83</v>
      </c>
      <c r="CH10" s="117" t="n">
        <v>71</v>
      </c>
      <c r="CI10" s="117" t="n">
        <v>80</v>
      </c>
      <c r="CJ10" s="115" t="n">
        <v>339</v>
      </c>
      <c r="CK10" s="116" t="n">
        <v>70</v>
      </c>
      <c r="CL10" s="117" t="n">
        <v>70</v>
      </c>
      <c r="CM10" s="117" t="n">
        <v>65</v>
      </c>
      <c r="CN10" s="117" t="n">
        <v>78</v>
      </c>
      <c r="CO10" s="118" t="n">
        <v>56</v>
      </c>
      <c r="CP10" s="115" t="n">
        <v>254</v>
      </c>
      <c r="CQ10" s="116" t="n">
        <v>43</v>
      </c>
      <c r="CR10" s="117" t="n">
        <v>59</v>
      </c>
      <c r="CS10" s="117" t="n">
        <v>68</v>
      </c>
      <c r="CT10" s="117" t="n">
        <v>43</v>
      </c>
      <c r="CU10" s="117" t="n">
        <v>41</v>
      </c>
      <c r="CV10" s="115" t="n">
        <v>172</v>
      </c>
      <c r="CW10" s="116" t="n">
        <v>42</v>
      </c>
      <c r="CX10" s="117" t="n">
        <v>40</v>
      </c>
      <c r="CY10" s="117" t="n">
        <v>38</v>
      </c>
      <c r="CZ10" s="117" t="n">
        <v>33</v>
      </c>
      <c r="DA10" s="118" t="n">
        <v>19</v>
      </c>
      <c r="DB10" s="115" t="n">
        <v>93</v>
      </c>
      <c r="DC10" s="116" t="n">
        <v>24</v>
      </c>
      <c r="DD10" s="117" t="n">
        <v>22</v>
      </c>
      <c r="DE10" s="117" t="n">
        <v>19</v>
      </c>
      <c r="DF10" s="117" t="n">
        <v>14</v>
      </c>
      <c r="DG10" s="117" t="n">
        <v>14</v>
      </c>
      <c r="DH10" s="115" t="n">
        <v>36</v>
      </c>
      <c r="DI10" s="116" t="n">
        <v>15</v>
      </c>
      <c r="DJ10" s="117" t="n">
        <v>7</v>
      </c>
      <c r="DK10" s="117" t="n">
        <v>6</v>
      </c>
      <c r="DL10" s="117" t="n">
        <v>3</v>
      </c>
      <c r="DM10" s="118" t="n">
        <v>5</v>
      </c>
      <c r="DN10" s="115" t="n">
        <v>10</v>
      </c>
      <c r="DO10" s="116" t="n">
        <v>2</v>
      </c>
      <c r="DP10" s="117" t="n">
        <v>4</v>
      </c>
      <c r="DQ10" s="117" t="n">
        <v>3</v>
      </c>
      <c r="DR10" s="117" t="n">
        <v>0</v>
      </c>
      <c r="DS10" s="118" t="n">
        <v>1</v>
      </c>
      <c r="DT10" s="119" t="n">
        <v>0</v>
      </c>
    </row>
    <row r="11" s="126" customFormat="true" ht="14.65" hidden="false" customHeight="true" outlineLevel="0" collapsed="false">
      <c r="A11" s="120"/>
      <c r="B11" s="121" t="s">
        <v>272</v>
      </c>
      <c r="C11" s="122" t="n">
        <v>74069</v>
      </c>
      <c r="D11" s="123" t="n">
        <v>3279</v>
      </c>
      <c r="E11" s="124" t="n">
        <v>621</v>
      </c>
      <c r="F11" s="124" t="n">
        <v>713</v>
      </c>
      <c r="G11" s="124" t="n">
        <v>644</v>
      </c>
      <c r="H11" s="124" t="n">
        <v>644</v>
      </c>
      <c r="I11" s="124" t="n">
        <v>657</v>
      </c>
      <c r="J11" s="123" t="n">
        <v>3939</v>
      </c>
      <c r="K11" s="124" t="n">
        <v>679</v>
      </c>
      <c r="L11" s="124" t="n">
        <v>728</v>
      </c>
      <c r="M11" s="124" t="n">
        <v>772</v>
      </c>
      <c r="N11" s="124" t="n">
        <v>928</v>
      </c>
      <c r="O11" s="124" t="n">
        <v>832</v>
      </c>
      <c r="P11" s="123" t="n">
        <v>4269</v>
      </c>
      <c r="Q11" s="124" t="n">
        <v>739</v>
      </c>
      <c r="R11" s="124" t="n">
        <v>812</v>
      </c>
      <c r="S11" s="124" t="n">
        <v>903</v>
      </c>
      <c r="T11" s="124" t="n">
        <v>867</v>
      </c>
      <c r="U11" s="124" t="n">
        <v>948</v>
      </c>
      <c r="V11" s="123" t="n">
        <v>5120</v>
      </c>
      <c r="W11" s="124" t="n">
        <v>1019</v>
      </c>
      <c r="X11" s="124" t="n">
        <v>935</v>
      </c>
      <c r="Y11" s="124" t="n">
        <v>1039</v>
      </c>
      <c r="Z11" s="124" t="n">
        <v>1032</v>
      </c>
      <c r="AA11" s="124" t="n">
        <v>1095</v>
      </c>
      <c r="AB11" s="123" t="n">
        <v>5444</v>
      </c>
      <c r="AC11" s="124" t="n">
        <v>1151</v>
      </c>
      <c r="AD11" s="124" t="n">
        <v>1043</v>
      </c>
      <c r="AE11" s="124" t="n">
        <v>977</v>
      </c>
      <c r="AF11" s="124" t="n">
        <v>1058</v>
      </c>
      <c r="AG11" s="124" t="n">
        <v>1215</v>
      </c>
      <c r="AH11" s="123" t="n">
        <v>6865</v>
      </c>
      <c r="AI11" s="124" t="n">
        <v>1193</v>
      </c>
      <c r="AJ11" s="124" t="n">
        <v>1317</v>
      </c>
      <c r="AK11" s="124" t="n">
        <v>1484</v>
      </c>
      <c r="AL11" s="124" t="n">
        <v>1389</v>
      </c>
      <c r="AM11" s="124" t="n">
        <v>1482</v>
      </c>
      <c r="AN11" s="123" t="n">
        <v>6397</v>
      </c>
      <c r="AO11" s="124" t="n">
        <v>1392</v>
      </c>
      <c r="AP11" s="124" t="n">
        <v>1243</v>
      </c>
      <c r="AQ11" s="124" t="n">
        <v>1412</v>
      </c>
      <c r="AR11" s="124" t="n">
        <v>1228</v>
      </c>
      <c r="AS11" s="124" t="n">
        <v>1122</v>
      </c>
      <c r="AT11" s="123" t="n">
        <v>5652</v>
      </c>
      <c r="AU11" s="124" t="n">
        <v>1120</v>
      </c>
      <c r="AV11" s="124" t="n">
        <v>1102</v>
      </c>
      <c r="AW11" s="124" t="n">
        <v>1114</v>
      </c>
      <c r="AX11" s="124" t="n">
        <v>1189</v>
      </c>
      <c r="AY11" s="124" t="n">
        <v>1127</v>
      </c>
      <c r="AZ11" s="123" t="n">
        <v>5802</v>
      </c>
      <c r="BA11" s="124" t="n">
        <v>1136</v>
      </c>
      <c r="BB11" s="124" t="n">
        <v>1125</v>
      </c>
      <c r="BC11" s="124" t="n">
        <v>1217</v>
      </c>
      <c r="BD11" s="124" t="n">
        <v>1099</v>
      </c>
      <c r="BE11" s="124" t="n">
        <v>1225</v>
      </c>
      <c r="BF11" s="123" t="n">
        <v>6048</v>
      </c>
      <c r="BG11" s="124" t="n">
        <v>1166</v>
      </c>
      <c r="BH11" s="124" t="n">
        <v>1252</v>
      </c>
      <c r="BI11" s="124" t="n">
        <v>1185</v>
      </c>
      <c r="BJ11" s="124" t="n">
        <v>1213</v>
      </c>
      <c r="BK11" s="124" t="n">
        <v>1232</v>
      </c>
      <c r="BL11" s="123" t="n">
        <v>5541</v>
      </c>
      <c r="BM11" s="124" t="n">
        <v>1113</v>
      </c>
      <c r="BN11" s="124" t="n">
        <v>1092</v>
      </c>
      <c r="BO11" s="124" t="n">
        <v>1125</v>
      </c>
      <c r="BP11" s="124" t="n">
        <v>1100</v>
      </c>
      <c r="BQ11" s="124" t="n">
        <v>1111</v>
      </c>
      <c r="BR11" s="123" t="n">
        <v>4815</v>
      </c>
      <c r="BS11" s="124" t="n">
        <v>1069</v>
      </c>
      <c r="BT11" s="124" t="n">
        <v>1015</v>
      </c>
      <c r="BU11" s="124" t="n">
        <v>1006</v>
      </c>
      <c r="BV11" s="124" t="n">
        <v>887</v>
      </c>
      <c r="BW11" s="124" t="n">
        <v>838</v>
      </c>
      <c r="BX11" s="123" t="n">
        <v>2723</v>
      </c>
      <c r="BY11" s="124" t="n">
        <v>685</v>
      </c>
      <c r="BZ11" s="124" t="n">
        <v>658</v>
      </c>
      <c r="CA11" s="124" t="n">
        <v>522</v>
      </c>
      <c r="CB11" s="124" t="n">
        <v>374</v>
      </c>
      <c r="CC11" s="124" t="n">
        <v>484</v>
      </c>
      <c r="CD11" s="123" t="n">
        <v>2512</v>
      </c>
      <c r="CE11" s="124" t="n">
        <v>498</v>
      </c>
      <c r="CF11" s="124" t="n">
        <v>513</v>
      </c>
      <c r="CG11" s="124" t="n">
        <v>493</v>
      </c>
      <c r="CH11" s="124" t="n">
        <v>528</v>
      </c>
      <c r="CI11" s="124" t="n">
        <v>480</v>
      </c>
      <c r="CJ11" s="123" t="n">
        <v>1932</v>
      </c>
      <c r="CK11" s="124" t="n">
        <v>435</v>
      </c>
      <c r="CL11" s="124" t="n">
        <v>408</v>
      </c>
      <c r="CM11" s="124" t="n">
        <v>372</v>
      </c>
      <c r="CN11" s="124" t="n">
        <v>373</v>
      </c>
      <c r="CO11" s="124" t="n">
        <v>344</v>
      </c>
      <c r="CP11" s="123" t="n">
        <v>1764</v>
      </c>
      <c r="CQ11" s="124" t="n">
        <v>337</v>
      </c>
      <c r="CR11" s="124" t="n">
        <v>325</v>
      </c>
      <c r="CS11" s="124" t="n">
        <v>361</v>
      </c>
      <c r="CT11" s="124" t="n">
        <v>365</v>
      </c>
      <c r="CU11" s="124" t="n">
        <v>376</v>
      </c>
      <c r="CV11" s="123" t="n">
        <v>1189</v>
      </c>
      <c r="CW11" s="124" t="n">
        <v>301</v>
      </c>
      <c r="CX11" s="124" t="n">
        <v>257</v>
      </c>
      <c r="CY11" s="124" t="n">
        <v>234</v>
      </c>
      <c r="CZ11" s="124" t="n">
        <v>226</v>
      </c>
      <c r="DA11" s="124" t="n">
        <v>171</v>
      </c>
      <c r="DB11" s="123" t="n">
        <v>574</v>
      </c>
      <c r="DC11" s="124" t="n">
        <v>156</v>
      </c>
      <c r="DD11" s="124" t="n">
        <v>145</v>
      </c>
      <c r="DE11" s="124" t="n">
        <v>144</v>
      </c>
      <c r="DF11" s="124" t="n">
        <v>76</v>
      </c>
      <c r="DG11" s="124" t="n">
        <v>53</v>
      </c>
      <c r="DH11" s="123" t="n">
        <v>155</v>
      </c>
      <c r="DI11" s="124" t="n">
        <v>50</v>
      </c>
      <c r="DJ11" s="124" t="n">
        <v>40</v>
      </c>
      <c r="DK11" s="124" t="n">
        <v>18</v>
      </c>
      <c r="DL11" s="124" t="n">
        <v>29</v>
      </c>
      <c r="DM11" s="124" t="n">
        <v>18</v>
      </c>
      <c r="DN11" s="123" t="n">
        <v>36</v>
      </c>
      <c r="DO11" s="124" t="n">
        <v>11</v>
      </c>
      <c r="DP11" s="124" t="n">
        <v>8</v>
      </c>
      <c r="DQ11" s="124" t="n">
        <v>10</v>
      </c>
      <c r="DR11" s="124" t="n">
        <v>2</v>
      </c>
      <c r="DS11" s="124" t="n">
        <v>5</v>
      </c>
      <c r="DT11" s="123" t="n">
        <v>13</v>
      </c>
      <c r="DU11" s="125"/>
    </row>
    <row r="12" s="126" customFormat="true" ht="14.65" hidden="false" customHeight="true" outlineLevel="0" collapsed="false">
      <c r="A12" s="127" t="s">
        <v>274</v>
      </c>
      <c r="B12" s="121" t="s">
        <v>9</v>
      </c>
      <c r="C12" s="128" t="n">
        <v>37587</v>
      </c>
      <c r="D12" s="129" t="n">
        <v>1709</v>
      </c>
      <c r="E12" s="130" t="n">
        <v>329</v>
      </c>
      <c r="F12" s="131" t="n">
        <v>382</v>
      </c>
      <c r="G12" s="131" t="n">
        <v>329</v>
      </c>
      <c r="H12" s="131" t="n">
        <v>339</v>
      </c>
      <c r="I12" s="132" t="n">
        <v>330</v>
      </c>
      <c r="J12" s="129" t="n">
        <v>2104</v>
      </c>
      <c r="K12" s="130" t="n">
        <v>373</v>
      </c>
      <c r="L12" s="131" t="n">
        <v>372</v>
      </c>
      <c r="M12" s="131" t="n">
        <v>403</v>
      </c>
      <c r="N12" s="131" t="n">
        <v>497</v>
      </c>
      <c r="O12" s="132" t="n">
        <v>459</v>
      </c>
      <c r="P12" s="129" t="n">
        <v>2294</v>
      </c>
      <c r="Q12" s="130" t="n">
        <v>392</v>
      </c>
      <c r="R12" s="131" t="n">
        <v>427</v>
      </c>
      <c r="S12" s="131" t="n">
        <v>469</v>
      </c>
      <c r="T12" s="131" t="n">
        <v>479</v>
      </c>
      <c r="U12" s="132" t="n">
        <v>527</v>
      </c>
      <c r="V12" s="129" t="n">
        <v>2676</v>
      </c>
      <c r="W12" s="130" t="n">
        <v>518</v>
      </c>
      <c r="X12" s="131" t="n">
        <v>477</v>
      </c>
      <c r="Y12" s="131" t="n">
        <v>549</v>
      </c>
      <c r="Z12" s="131" t="n">
        <v>565</v>
      </c>
      <c r="AA12" s="132" t="n">
        <v>567</v>
      </c>
      <c r="AB12" s="129" t="n">
        <v>2818</v>
      </c>
      <c r="AC12" s="130" t="n">
        <v>606</v>
      </c>
      <c r="AD12" s="131" t="n">
        <v>545</v>
      </c>
      <c r="AE12" s="131" t="n">
        <v>519</v>
      </c>
      <c r="AF12" s="131" t="n">
        <v>545</v>
      </c>
      <c r="AG12" s="132" t="n">
        <v>603</v>
      </c>
      <c r="AH12" s="129" t="n">
        <v>3489</v>
      </c>
      <c r="AI12" s="130" t="n">
        <v>624</v>
      </c>
      <c r="AJ12" s="131" t="n">
        <v>666</v>
      </c>
      <c r="AK12" s="131" t="n">
        <v>753</v>
      </c>
      <c r="AL12" s="131" t="n">
        <v>699</v>
      </c>
      <c r="AM12" s="132" t="n">
        <v>747</v>
      </c>
      <c r="AN12" s="129" t="n">
        <v>3252</v>
      </c>
      <c r="AO12" s="130" t="n">
        <v>734</v>
      </c>
      <c r="AP12" s="131" t="n">
        <v>630</v>
      </c>
      <c r="AQ12" s="131" t="n">
        <v>708</v>
      </c>
      <c r="AR12" s="131" t="n">
        <v>611</v>
      </c>
      <c r="AS12" s="132" t="n">
        <v>569</v>
      </c>
      <c r="AT12" s="129" t="n">
        <v>2826</v>
      </c>
      <c r="AU12" s="130" t="n">
        <v>543</v>
      </c>
      <c r="AV12" s="131" t="n">
        <v>531</v>
      </c>
      <c r="AW12" s="131" t="n">
        <v>572</v>
      </c>
      <c r="AX12" s="131" t="n">
        <v>596</v>
      </c>
      <c r="AY12" s="132" t="n">
        <v>584</v>
      </c>
      <c r="AZ12" s="129" t="n">
        <v>2916</v>
      </c>
      <c r="BA12" s="130" t="n">
        <v>592</v>
      </c>
      <c r="BB12" s="131" t="n">
        <v>564</v>
      </c>
      <c r="BC12" s="131" t="n">
        <v>606</v>
      </c>
      <c r="BD12" s="131" t="n">
        <v>549</v>
      </c>
      <c r="BE12" s="132" t="n">
        <v>605</v>
      </c>
      <c r="BF12" s="129" t="n">
        <v>3031</v>
      </c>
      <c r="BG12" s="130" t="n">
        <v>574</v>
      </c>
      <c r="BH12" s="131" t="n">
        <v>646</v>
      </c>
      <c r="BI12" s="131" t="n">
        <v>607</v>
      </c>
      <c r="BJ12" s="131" t="n">
        <v>600</v>
      </c>
      <c r="BK12" s="132" t="n">
        <v>604</v>
      </c>
      <c r="BL12" s="129" t="n">
        <v>2762</v>
      </c>
      <c r="BM12" s="130" t="n">
        <v>536</v>
      </c>
      <c r="BN12" s="131" t="n">
        <v>561</v>
      </c>
      <c r="BO12" s="131" t="n">
        <v>568</v>
      </c>
      <c r="BP12" s="131" t="n">
        <v>556</v>
      </c>
      <c r="BQ12" s="132" t="n">
        <v>541</v>
      </c>
      <c r="BR12" s="129" t="n">
        <v>2401</v>
      </c>
      <c r="BS12" s="130" t="n">
        <v>525</v>
      </c>
      <c r="BT12" s="131" t="n">
        <v>501</v>
      </c>
      <c r="BU12" s="131" t="n">
        <v>518</v>
      </c>
      <c r="BV12" s="131" t="n">
        <v>428</v>
      </c>
      <c r="BW12" s="132" t="n">
        <v>429</v>
      </c>
      <c r="BX12" s="129" t="n">
        <v>1307</v>
      </c>
      <c r="BY12" s="130" t="n">
        <v>331</v>
      </c>
      <c r="BZ12" s="131" t="n">
        <v>314</v>
      </c>
      <c r="CA12" s="131" t="n">
        <v>256</v>
      </c>
      <c r="CB12" s="131" t="n">
        <v>171</v>
      </c>
      <c r="CC12" s="132" t="n">
        <v>235</v>
      </c>
      <c r="CD12" s="129" t="n">
        <v>1137</v>
      </c>
      <c r="CE12" s="130" t="n">
        <v>240</v>
      </c>
      <c r="CF12" s="131" t="n">
        <v>212</v>
      </c>
      <c r="CG12" s="131" t="n">
        <v>218</v>
      </c>
      <c r="CH12" s="131" t="n">
        <v>245</v>
      </c>
      <c r="CI12" s="132" t="n">
        <v>222</v>
      </c>
      <c r="CJ12" s="129" t="n">
        <v>852</v>
      </c>
      <c r="CK12" s="130" t="n">
        <v>185</v>
      </c>
      <c r="CL12" s="131" t="n">
        <v>182</v>
      </c>
      <c r="CM12" s="131" t="n">
        <v>169</v>
      </c>
      <c r="CN12" s="131" t="n">
        <v>165</v>
      </c>
      <c r="CO12" s="132" t="n">
        <v>151</v>
      </c>
      <c r="CP12" s="129" t="n">
        <v>915</v>
      </c>
      <c r="CQ12" s="130" t="n">
        <v>165</v>
      </c>
      <c r="CR12" s="131" t="n">
        <v>152</v>
      </c>
      <c r="CS12" s="131" t="n">
        <v>171</v>
      </c>
      <c r="CT12" s="131" t="n">
        <v>203</v>
      </c>
      <c r="CU12" s="132" t="n">
        <v>224</v>
      </c>
      <c r="CV12" s="129" t="n">
        <v>687</v>
      </c>
      <c r="CW12" s="130" t="n">
        <v>176</v>
      </c>
      <c r="CX12" s="131" t="n">
        <v>149</v>
      </c>
      <c r="CY12" s="131" t="n">
        <v>137</v>
      </c>
      <c r="CZ12" s="131" t="n">
        <v>130</v>
      </c>
      <c r="DA12" s="132" t="n">
        <v>95</v>
      </c>
      <c r="DB12" s="129" t="n">
        <v>305</v>
      </c>
      <c r="DC12" s="130" t="n">
        <v>84</v>
      </c>
      <c r="DD12" s="131" t="n">
        <v>69</v>
      </c>
      <c r="DE12" s="131" t="n">
        <v>79</v>
      </c>
      <c r="DF12" s="131" t="n">
        <v>42</v>
      </c>
      <c r="DG12" s="132" t="n">
        <v>31</v>
      </c>
      <c r="DH12" s="129" t="n">
        <v>78</v>
      </c>
      <c r="DI12" s="130" t="n">
        <v>35</v>
      </c>
      <c r="DJ12" s="131" t="n">
        <v>16</v>
      </c>
      <c r="DK12" s="131" t="n">
        <v>9</v>
      </c>
      <c r="DL12" s="131" t="n">
        <v>12</v>
      </c>
      <c r="DM12" s="132" t="n">
        <v>6</v>
      </c>
      <c r="DN12" s="129" t="n">
        <v>22</v>
      </c>
      <c r="DO12" s="130" t="n">
        <v>10</v>
      </c>
      <c r="DP12" s="131" t="n">
        <v>3</v>
      </c>
      <c r="DQ12" s="131" t="n">
        <v>5</v>
      </c>
      <c r="DR12" s="131" t="n">
        <v>1</v>
      </c>
      <c r="DS12" s="132" t="n">
        <v>3</v>
      </c>
      <c r="DT12" s="129" t="n">
        <v>6</v>
      </c>
    </row>
    <row r="13" s="126" customFormat="true" ht="14.65" hidden="false" customHeight="true" outlineLevel="0" collapsed="false">
      <c r="A13" s="133"/>
      <c r="B13" s="121" t="s">
        <v>10</v>
      </c>
      <c r="C13" s="128" t="n">
        <v>36482</v>
      </c>
      <c r="D13" s="129" t="n">
        <v>1570</v>
      </c>
      <c r="E13" s="134" t="n">
        <v>292</v>
      </c>
      <c r="F13" s="135" t="n">
        <v>331</v>
      </c>
      <c r="G13" s="135" t="n">
        <v>315</v>
      </c>
      <c r="H13" s="135" t="n">
        <v>305</v>
      </c>
      <c r="I13" s="136" t="n">
        <v>327</v>
      </c>
      <c r="J13" s="129" t="n">
        <v>1835</v>
      </c>
      <c r="K13" s="134" t="n">
        <v>306</v>
      </c>
      <c r="L13" s="135" t="n">
        <v>356</v>
      </c>
      <c r="M13" s="135" t="n">
        <v>369</v>
      </c>
      <c r="N13" s="135" t="n">
        <v>431</v>
      </c>
      <c r="O13" s="136" t="n">
        <v>373</v>
      </c>
      <c r="P13" s="129" t="n">
        <v>1975</v>
      </c>
      <c r="Q13" s="134" t="n">
        <v>347</v>
      </c>
      <c r="R13" s="135" t="n">
        <v>385</v>
      </c>
      <c r="S13" s="135" t="n">
        <v>434</v>
      </c>
      <c r="T13" s="135" t="n">
        <v>388</v>
      </c>
      <c r="U13" s="136" t="n">
        <v>421</v>
      </c>
      <c r="V13" s="129" t="n">
        <v>2444</v>
      </c>
      <c r="W13" s="134" t="n">
        <v>501</v>
      </c>
      <c r="X13" s="135" t="n">
        <v>458</v>
      </c>
      <c r="Y13" s="135" t="n">
        <v>490</v>
      </c>
      <c r="Z13" s="135" t="n">
        <v>467</v>
      </c>
      <c r="AA13" s="136" t="n">
        <v>528</v>
      </c>
      <c r="AB13" s="129" t="n">
        <v>2626</v>
      </c>
      <c r="AC13" s="134" t="n">
        <v>545</v>
      </c>
      <c r="AD13" s="135" t="n">
        <v>498</v>
      </c>
      <c r="AE13" s="135" t="n">
        <v>458</v>
      </c>
      <c r="AF13" s="135" t="n">
        <v>513</v>
      </c>
      <c r="AG13" s="136" t="n">
        <v>612</v>
      </c>
      <c r="AH13" s="129" t="n">
        <v>3376</v>
      </c>
      <c r="AI13" s="134" t="n">
        <v>569</v>
      </c>
      <c r="AJ13" s="135" t="n">
        <v>651</v>
      </c>
      <c r="AK13" s="135" t="n">
        <v>731</v>
      </c>
      <c r="AL13" s="135" t="n">
        <v>690</v>
      </c>
      <c r="AM13" s="136" t="n">
        <v>735</v>
      </c>
      <c r="AN13" s="129" t="n">
        <v>3145</v>
      </c>
      <c r="AO13" s="134" t="n">
        <v>658</v>
      </c>
      <c r="AP13" s="135" t="n">
        <v>613</v>
      </c>
      <c r="AQ13" s="135" t="n">
        <v>704</v>
      </c>
      <c r="AR13" s="135" t="n">
        <v>617</v>
      </c>
      <c r="AS13" s="136" t="n">
        <v>553</v>
      </c>
      <c r="AT13" s="129" t="n">
        <v>2826</v>
      </c>
      <c r="AU13" s="134" t="n">
        <v>577</v>
      </c>
      <c r="AV13" s="135" t="n">
        <v>571</v>
      </c>
      <c r="AW13" s="135" t="n">
        <v>542</v>
      </c>
      <c r="AX13" s="135" t="n">
        <v>593</v>
      </c>
      <c r="AY13" s="136" t="n">
        <v>543</v>
      </c>
      <c r="AZ13" s="129" t="n">
        <v>2886</v>
      </c>
      <c r="BA13" s="134" t="n">
        <v>544</v>
      </c>
      <c r="BB13" s="135" t="n">
        <v>561</v>
      </c>
      <c r="BC13" s="135" t="n">
        <v>611</v>
      </c>
      <c r="BD13" s="135" t="n">
        <v>550</v>
      </c>
      <c r="BE13" s="136" t="n">
        <v>620</v>
      </c>
      <c r="BF13" s="129" t="n">
        <v>3017</v>
      </c>
      <c r="BG13" s="134" t="n">
        <v>592</v>
      </c>
      <c r="BH13" s="135" t="n">
        <v>606</v>
      </c>
      <c r="BI13" s="135" t="n">
        <v>578</v>
      </c>
      <c r="BJ13" s="135" t="n">
        <v>613</v>
      </c>
      <c r="BK13" s="136" t="n">
        <v>628</v>
      </c>
      <c r="BL13" s="129" t="n">
        <v>2779</v>
      </c>
      <c r="BM13" s="134" t="n">
        <v>577</v>
      </c>
      <c r="BN13" s="135" t="n">
        <v>531</v>
      </c>
      <c r="BO13" s="135" t="n">
        <v>557</v>
      </c>
      <c r="BP13" s="135" t="n">
        <v>544</v>
      </c>
      <c r="BQ13" s="136" t="n">
        <v>570</v>
      </c>
      <c r="BR13" s="129" t="n">
        <v>2414</v>
      </c>
      <c r="BS13" s="134" t="n">
        <v>544</v>
      </c>
      <c r="BT13" s="135" t="n">
        <v>514</v>
      </c>
      <c r="BU13" s="135" t="n">
        <v>488</v>
      </c>
      <c r="BV13" s="135" t="n">
        <v>459</v>
      </c>
      <c r="BW13" s="136" t="n">
        <v>409</v>
      </c>
      <c r="BX13" s="129" t="n">
        <v>1416</v>
      </c>
      <c r="BY13" s="134" t="n">
        <v>354</v>
      </c>
      <c r="BZ13" s="135" t="n">
        <v>344</v>
      </c>
      <c r="CA13" s="135" t="n">
        <v>266</v>
      </c>
      <c r="CB13" s="135" t="n">
        <v>203</v>
      </c>
      <c r="CC13" s="136" t="n">
        <v>249</v>
      </c>
      <c r="CD13" s="129" t="n">
        <v>1375</v>
      </c>
      <c r="CE13" s="134" t="n">
        <v>258</v>
      </c>
      <c r="CF13" s="135" t="n">
        <v>301</v>
      </c>
      <c r="CG13" s="135" t="n">
        <v>275</v>
      </c>
      <c r="CH13" s="135" t="n">
        <v>283</v>
      </c>
      <c r="CI13" s="136" t="n">
        <v>258</v>
      </c>
      <c r="CJ13" s="129" t="n">
        <v>1080</v>
      </c>
      <c r="CK13" s="134" t="n">
        <v>250</v>
      </c>
      <c r="CL13" s="135" t="n">
        <v>226</v>
      </c>
      <c r="CM13" s="135" t="n">
        <v>203</v>
      </c>
      <c r="CN13" s="135" t="n">
        <v>208</v>
      </c>
      <c r="CO13" s="136" t="n">
        <v>193</v>
      </c>
      <c r="CP13" s="129" t="n">
        <v>849</v>
      </c>
      <c r="CQ13" s="134" t="n">
        <v>172</v>
      </c>
      <c r="CR13" s="135" t="n">
        <v>173</v>
      </c>
      <c r="CS13" s="135" t="n">
        <v>190</v>
      </c>
      <c r="CT13" s="135" t="n">
        <v>162</v>
      </c>
      <c r="CU13" s="136" t="n">
        <v>152</v>
      </c>
      <c r="CV13" s="129" t="n">
        <v>502</v>
      </c>
      <c r="CW13" s="134" t="n">
        <v>125</v>
      </c>
      <c r="CX13" s="135" t="n">
        <v>108</v>
      </c>
      <c r="CY13" s="135" t="n">
        <v>97</v>
      </c>
      <c r="CZ13" s="135" t="n">
        <v>96</v>
      </c>
      <c r="DA13" s="136" t="n">
        <v>76</v>
      </c>
      <c r="DB13" s="129" t="n">
        <v>269</v>
      </c>
      <c r="DC13" s="134" t="n">
        <v>72</v>
      </c>
      <c r="DD13" s="135" t="n">
        <v>76</v>
      </c>
      <c r="DE13" s="135" t="n">
        <v>65</v>
      </c>
      <c r="DF13" s="135" t="n">
        <v>34</v>
      </c>
      <c r="DG13" s="136" t="n">
        <v>22</v>
      </c>
      <c r="DH13" s="129" t="n">
        <v>77</v>
      </c>
      <c r="DI13" s="134" t="n">
        <v>15</v>
      </c>
      <c r="DJ13" s="135" t="n">
        <v>24</v>
      </c>
      <c r="DK13" s="135" t="n">
        <v>9</v>
      </c>
      <c r="DL13" s="135" t="n">
        <v>17</v>
      </c>
      <c r="DM13" s="136" t="n">
        <v>12</v>
      </c>
      <c r="DN13" s="129" t="n">
        <v>14</v>
      </c>
      <c r="DO13" s="134" t="n">
        <v>1</v>
      </c>
      <c r="DP13" s="135" t="n">
        <v>5</v>
      </c>
      <c r="DQ13" s="135" t="n">
        <v>5</v>
      </c>
      <c r="DR13" s="135" t="n">
        <v>1</v>
      </c>
      <c r="DS13" s="136" t="n">
        <v>2</v>
      </c>
      <c r="DT13" s="137" t="n">
        <v>7</v>
      </c>
    </row>
    <row r="14" s="143" customFormat="true" ht="14.65" hidden="false" customHeight="true" outlineLevel="0" collapsed="false">
      <c r="A14" s="138"/>
      <c r="B14" s="139" t="s">
        <v>272</v>
      </c>
      <c r="C14" s="140" t="n">
        <v>117388</v>
      </c>
      <c r="D14" s="141" t="n">
        <v>4693</v>
      </c>
      <c r="E14" s="142" t="n">
        <v>757</v>
      </c>
      <c r="F14" s="142" t="n">
        <v>930</v>
      </c>
      <c r="G14" s="142" t="n">
        <v>962</v>
      </c>
      <c r="H14" s="142" t="n">
        <v>973</v>
      </c>
      <c r="I14" s="142" t="n">
        <v>1071</v>
      </c>
      <c r="J14" s="141" t="n">
        <v>7283</v>
      </c>
      <c r="K14" s="142" t="n">
        <v>1168</v>
      </c>
      <c r="L14" s="142" t="n">
        <v>1329</v>
      </c>
      <c r="M14" s="142" t="n">
        <v>1381</v>
      </c>
      <c r="N14" s="142" t="n">
        <v>1701</v>
      </c>
      <c r="O14" s="142" t="n">
        <v>1704</v>
      </c>
      <c r="P14" s="141" t="n">
        <v>10004</v>
      </c>
      <c r="Q14" s="142" t="n">
        <v>1770</v>
      </c>
      <c r="R14" s="142" t="n">
        <v>2219</v>
      </c>
      <c r="S14" s="142" t="n">
        <v>2251</v>
      </c>
      <c r="T14" s="142" t="n">
        <v>1923</v>
      </c>
      <c r="U14" s="142" t="n">
        <v>1841</v>
      </c>
      <c r="V14" s="141" t="n">
        <v>8181</v>
      </c>
      <c r="W14" s="142" t="n">
        <v>1755</v>
      </c>
      <c r="X14" s="142" t="n">
        <v>1630</v>
      </c>
      <c r="Y14" s="142" t="n">
        <v>1623</v>
      </c>
      <c r="Z14" s="142" t="n">
        <v>1665</v>
      </c>
      <c r="AA14" s="142" t="n">
        <v>1508</v>
      </c>
      <c r="AB14" s="141" t="n">
        <v>7763</v>
      </c>
      <c r="AC14" s="142" t="n">
        <v>1607</v>
      </c>
      <c r="AD14" s="142" t="n">
        <v>1493</v>
      </c>
      <c r="AE14" s="142" t="n">
        <v>1416</v>
      </c>
      <c r="AF14" s="142" t="n">
        <v>1619</v>
      </c>
      <c r="AG14" s="142" t="n">
        <v>1628</v>
      </c>
      <c r="AH14" s="141" t="n">
        <v>9109</v>
      </c>
      <c r="AI14" s="142" t="n">
        <v>1724</v>
      </c>
      <c r="AJ14" s="142" t="n">
        <v>1802</v>
      </c>
      <c r="AK14" s="142" t="n">
        <v>1861</v>
      </c>
      <c r="AL14" s="142" t="n">
        <v>1817</v>
      </c>
      <c r="AM14" s="142" t="n">
        <v>1905</v>
      </c>
      <c r="AN14" s="141" t="n">
        <v>9009</v>
      </c>
      <c r="AO14" s="142" t="n">
        <v>1918</v>
      </c>
      <c r="AP14" s="142" t="n">
        <v>1689</v>
      </c>
      <c r="AQ14" s="142" t="n">
        <v>1992</v>
      </c>
      <c r="AR14" s="142" t="n">
        <v>1697</v>
      </c>
      <c r="AS14" s="142" t="n">
        <v>1713</v>
      </c>
      <c r="AT14" s="141" t="n">
        <v>9590</v>
      </c>
      <c r="AU14" s="142" t="n">
        <v>1825</v>
      </c>
      <c r="AV14" s="142" t="n">
        <v>1770</v>
      </c>
      <c r="AW14" s="142" t="n">
        <v>1909</v>
      </c>
      <c r="AX14" s="142" t="n">
        <v>2040</v>
      </c>
      <c r="AY14" s="142" t="n">
        <v>2046</v>
      </c>
      <c r="AZ14" s="141" t="n">
        <v>10214</v>
      </c>
      <c r="BA14" s="142" t="n">
        <v>2028</v>
      </c>
      <c r="BB14" s="142" t="n">
        <v>2070</v>
      </c>
      <c r="BC14" s="142" t="n">
        <v>2049</v>
      </c>
      <c r="BD14" s="142" t="n">
        <v>1974</v>
      </c>
      <c r="BE14" s="142" t="n">
        <v>2093</v>
      </c>
      <c r="BF14" s="141" t="n">
        <v>9718</v>
      </c>
      <c r="BG14" s="142" t="n">
        <v>2017</v>
      </c>
      <c r="BH14" s="142" t="n">
        <v>2008</v>
      </c>
      <c r="BI14" s="142" t="n">
        <v>1947</v>
      </c>
      <c r="BJ14" s="142" t="n">
        <v>1866</v>
      </c>
      <c r="BK14" s="142" t="n">
        <v>1880</v>
      </c>
      <c r="BL14" s="141" t="n">
        <v>8868</v>
      </c>
      <c r="BM14" s="142" t="n">
        <v>1937</v>
      </c>
      <c r="BN14" s="142" t="n">
        <v>1693</v>
      </c>
      <c r="BO14" s="142" t="n">
        <v>1712</v>
      </c>
      <c r="BP14" s="142" t="n">
        <v>1808</v>
      </c>
      <c r="BQ14" s="142" t="n">
        <v>1718</v>
      </c>
      <c r="BR14" s="141" t="n">
        <v>7465</v>
      </c>
      <c r="BS14" s="142" t="n">
        <v>1619</v>
      </c>
      <c r="BT14" s="142" t="n">
        <v>1518</v>
      </c>
      <c r="BU14" s="142" t="n">
        <v>1583</v>
      </c>
      <c r="BV14" s="142" t="n">
        <v>1454</v>
      </c>
      <c r="BW14" s="142" t="n">
        <v>1291</v>
      </c>
      <c r="BX14" s="141" t="n">
        <v>4432</v>
      </c>
      <c r="BY14" s="142" t="n">
        <v>1141</v>
      </c>
      <c r="BZ14" s="142" t="n">
        <v>1063</v>
      </c>
      <c r="CA14" s="142" t="n">
        <v>839</v>
      </c>
      <c r="CB14" s="142" t="n">
        <v>657</v>
      </c>
      <c r="CC14" s="142" t="n">
        <v>732</v>
      </c>
      <c r="CD14" s="141" t="n">
        <v>3736</v>
      </c>
      <c r="CE14" s="142" t="n">
        <v>764</v>
      </c>
      <c r="CF14" s="142" t="n">
        <v>772</v>
      </c>
      <c r="CG14" s="142" t="n">
        <v>746</v>
      </c>
      <c r="CH14" s="142" t="n">
        <v>777</v>
      </c>
      <c r="CI14" s="142" t="n">
        <v>677</v>
      </c>
      <c r="CJ14" s="141" t="n">
        <v>2867</v>
      </c>
      <c r="CK14" s="142" t="n">
        <v>638</v>
      </c>
      <c r="CL14" s="142" t="n">
        <v>648</v>
      </c>
      <c r="CM14" s="142" t="n">
        <v>597</v>
      </c>
      <c r="CN14" s="142" t="n">
        <v>503</v>
      </c>
      <c r="CO14" s="142" t="n">
        <v>481</v>
      </c>
      <c r="CP14" s="141" t="n">
        <v>2084</v>
      </c>
      <c r="CQ14" s="142" t="n">
        <v>476</v>
      </c>
      <c r="CR14" s="142" t="n">
        <v>436</v>
      </c>
      <c r="CS14" s="142" t="n">
        <v>423</v>
      </c>
      <c r="CT14" s="142" t="n">
        <v>406</v>
      </c>
      <c r="CU14" s="142" t="n">
        <v>343</v>
      </c>
      <c r="CV14" s="141" t="n">
        <v>1433</v>
      </c>
      <c r="CW14" s="142" t="n">
        <v>325</v>
      </c>
      <c r="CX14" s="142" t="n">
        <v>331</v>
      </c>
      <c r="CY14" s="142" t="n">
        <v>287</v>
      </c>
      <c r="CZ14" s="142" t="n">
        <v>266</v>
      </c>
      <c r="DA14" s="142" t="n">
        <v>224</v>
      </c>
      <c r="DB14" s="141" t="n">
        <v>694</v>
      </c>
      <c r="DC14" s="142" t="n">
        <v>184</v>
      </c>
      <c r="DD14" s="142" t="n">
        <v>170</v>
      </c>
      <c r="DE14" s="142" t="n">
        <v>131</v>
      </c>
      <c r="DF14" s="142" t="n">
        <v>124</v>
      </c>
      <c r="DG14" s="142" t="n">
        <v>85</v>
      </c>
      <c r="DH14" s="141" t="n">
        <v>191</v>
      </c>
      <c r="DI14" s="142" t="n">
        <v>59</v>
      </c>
      <c r="DJ14" s="142" t="n">
        <v>51</v>
      </c>
      <c r="DK14" s="142" t="n">
        <v>27</v>
      </c>
      <c r="DL14" s="142" t="n">
        <v>27</v>
      </c>
      <c r="DM14" s="142" t="n">
        <v>27</v>
      </c>
      <c r="DN14" s="141" t="n">
        <v>43</v>
      </c>
      <c r="DO14" s="142" t="n">
        <v>15</v>
      </c>
      <c r="DP14" s="142" t="n">
        <v>14</v>
      </c>
      <c r="DQ14" s="142" t="n">
        <v>7</v>
      </c>
      <c r="DR14" s="142" t="n">
        <v>5</v>
      </c>
      <c r="DS14" s="142" t="n">
        <v>2</v>
      </c>
      <c r="DT14" s="141" t="n">
        <v>11</v>
      </c>
    </row>
    <row r="15" s="143" customFormat="true" ht="14.65" hidden="false" customHeight="true" outlineLevel="0" collapsed="false">
      <c r="A15" s="144" t="s">
        <v>275</v>
      </c>
      <c r="B15" s="139" t="s">
        <v>9</v>
      </c>
      <c r="C15" s="140" t="n">
        <v>56565</v>
      </c>
      <c r="D15" s="145" t="n">
        <v>2417</v>
      </c>
      <c r="E15" s="146" t="n">
        <v>399</v>
      </c>
      <c r="F15" s="147" t="n">
        <v>494</v>
      </c>
      <c r="G15" s="147" t="n">
        <v>489</v>
      </c>
      <c r="H15" s="147" t="n">
        <v>495</v>
      </c>
      <c r="I15" s="148" t="n">
        <v>540</v>
      </c>
      <c r="J15" s="145" t="n">
        <v>3851</v>
      </c>
      <c r="K15" s="146" t="n">
        <v>635</v>
      </c>
      <c r="L15" s="147" t="n">
        <v>691</v>
      </c>
      <c r="M15" s="147" t="n">
        <v>754</v>
      </c>
      <c r="N15" s="147" t="n">
        <v>878</v>
      </c>
      <c r="O15" s="148" t="n">
        <v>893</v>
      </c>
      <c r="P15" s="145" t="n">
        <v>5226</v>
      </c>
      <c r="Q15" s="146" t="n">
        <v>915</v>
      </c>
      <c r="R15" s="147" t="n">
        <v>1160</v>
      </c>
      <c r="S15" s="147" t="n">
        <v>1171</v>
      </c>
      <c r="T15" s="147" t="n">
        <v>1016</v>
      </c>
      <c r="U15" s="148" t="n">
        <v>964</v>
      </c>
      <c r="V15" s="145" t="n">
        <v>4259</v>
      </c>
      <c r="W15" s="146" t="n">
        <v>919</v>
      </c>
      <c r="X15" s="147" t="n">
        <v>847</v>
      </c>
      <c r="Y15" s="147" t="n">
        <v>840</v>
      </c>
      <c r="Z15" s="147" t="n">
        <v>848</v>
      </c>
      <c r="AA15" s="148" t="n">
        <v>805</v>
      </c>
      <c r="AB15" s="145" t="n">
        <v>3903</v>
      </c>
      <c r="AC15" s="146" t="n">
        <v>832</v>
      </c>
      <c r="AD15" s="147" t="n">
        <v>764</v>
      </c>
      <c r="AE15" s="147" t="n">
        <v>726</v>
      </c>
      <c r="AF15" s="147" t="n">
        <v>792</v>
      </c>
      <c r="AG15" s="148" t="n">
        <v>789</v>
      </c>
      <c r="AH15" s="145" t="n">
        <v>4462</v>
      </c>
      <c r="AI15" s="146" t="n">
        <v>851</v>
      </c>
      <c r="AJ15" s="147" t="n">
        <v>891</v>
      </c>
      <c r="AK15" s="147" t="n">
        <v>909</v>
      </c>
      <c r="AL15" s="147" t="n">
        <v>844</v>
      </c>
      <c r="AM15" s="148" t="n">
        <v>967</v>
      </c>
      <c r="AN15" s="145" t="n">
        <v>4200</v>
      </c>
      <c r="AO15" s="146" t="n">
        <v>949</v>
      </c>
      <c r="AP15" s="147" t="n">
        <v>797</v>
      </c>
      <c r="AQ15" s="147" t="n">
        <v>910</v>
      </c>
      <c r="AR15" s="147" t="n">
        <v>749</v>
      </c>
      <c r="AS15" s="148" t="n">
        <v>795</v>
      </c>
      <c r="AT15" s="145" t="n">
        <v>4139</v>
      </c>
      <c r="AU15" s="146" t="n">
        <v>811</v>
      </c>
      <c r="AV15" s="147" t="n">
        <v>756</v>
      </c>
      <c r="AW15" s="147" t="n">
        <v>806</v>
      </c>
      <c r="AX15" s="147" t="n">
        <v>899</v>
      </c>
      <c r="AY15" s="148" t="n">
        <v>867</v>
      </c>
      <c r="AZ15" s="145" t="n">
        <v>4575</v>
      </c>
      <c r="BA15" s="146" t="n">
        <v>890</v>
      </c>
      <c r="BB15" s="147" t="n">
        <v>954</v>
      </c>
      <c r="BC15" s="147" t="n">
        <v>907</v>
      </c>
      <c r="BD15" s="147" t="n">
        <v>892</v>
      </c>
      <c r="BE15" s="148" t="n">
        <v>932</v>
      </c>
      <c r="BF15" s="145" t="n">
        <v>4514</v>
      </c>
      <c r="BG15" s="146" t="n">
        <v>942</v>
      </c>
      <c r="BH15" s="147" t="n">
        <v>936</v>
      </c>
      <c r="BI15" s="147" t="n">
        <v>886</v>
      </c>
      <c r="BJ15" s="147" t="n">
        <v>879</v>
      </c>
      <c r="BK15" s="148" t="n">
        <v>871</v>
      </c>
      <c r="BL15" s="145" t="n">
        <v>4184</v>
      </c>
      <c r="BM15" s="146" t="n">
        <v>882</v>
      </c>
      <c r="BN15" s="147" t="n">
        <v>815</v>
      </c>
      <c r="BO15" s="147" t="n">
        <v>801</v>
      </c>
      <c r="BP15" s="147" t="n">
        <v>856</v>
      </c>
      <c r="BQ15" s="148" t="n">
        <v>830</v>
      </c>
      <c r="BR15" s="145" t="n">
        <v>3583</v>
      </c>
      <c r="BS15" s="146" t="n">
        <v>754</v>
      </c>
      <c r="BT15" s="147" t="n">
        <v>725</v>
      </c>
      <c r="BU15" s="147" t="n">
        <v>742</v>
      </c>
      <c r="BV15" s="147" t="n">
        <v>692</v>
      </c>
      <c r="BW15" s="148" t="n">
        <v>670</v>
      </c>
      <c r="BX15" s="145" t="n">
        <v>2111</v>
      </c>
      <c r="BY15" s="146" t="n">
        <v>544</v>
      </c>
      <c r="BZ15" s="147" t="n">
        <v>517</v>
      </c>
      <c r="CA15" s="147" t="n">
        <v>412</v>
      </c>
      <c r="CB15" s="147" t="n">
        <v>315</v>
      </c>
      <c r="CC15" s="148" t="n">
        <v>323</v>
      </c>
      <c r="CD15" s="145" t="n">
        <v>1755</v>
      </c>
      <c r="CE15" s="146" t="n">
        <v>348</v>
      </c>
      <c r="CF15" s="147" t="n">
        <v>372</v>
      </c>
      <c r="CG15" s="147" t="n">
        <v>364</v>
      </c>
      <c r="CH15" s="147" t="n">
        <v>364</v>
      </c>
      <c r="CI15" s="148" t="n">
        <v>307</v>
      </c>
      <c r="CJ15" s="145" t="n">
        <v>1273</v>
      </c>
      <c r="CK15" s="146" t="n">
        <v>304</v>
      </c>
      <c r="CL15" s="147" t="n">
        <v>288</v>
      </c>
      <c r="CM15" s="147" t="n">
        <v>255</v>
      </c>
      <c r="CN15" s="147" t="n">
        <v>202</v>
      </c>
      <c r="CO15" s="148" t="n">
        <v>224</v>
      </c>
      <c r="CP15" s="145" t="n">
        <v>989</v>
      </c>
      <c r="CQ15" s="146" t="n">
        <v>225</v>
      </c>
      <c r="CR15" s="147" t="n">
        <v>220</v>
      </c>
      <c r="CS15" s="147" t="n">
        <v>184</v>
      </c>
      <c r="CT15" s="147" t="n">
        <v>203</v>
      </c>
      <c r="CU15" s="148" t="n">
        <v>157</v>
      </c>
      <c r="CV15" s="145" t="n">
        <v>692</v>
      </c>
      <c r="CW15" s="146" t="n">
        <v>160</v>
      </c>
      <c r="CX15" s="147" t="n">
        <v>150</v>
      </c>
      <c r="CY15" s="147" t="n">
        <v>141</v>
      </c>
      <c r="CZ15" s="147" t="n">
        <v>119</v>
      </c>
      <c r="DA15" s="148" t="n">
        <v>122</v>
      </c>
      <c r="DB15" s="145" t="n">
        <v>322</v>
      </c>
      <c r="DC15" s="146" t="n">
        <v>91</v>
      </c>
      <c r="DD15" s="147" t="n">
        <v>82</v>
      </c>
      <c r="DE15" s="147" t="n">
        <v>62</v>
      </c>
      <c r="DF15" s="147" t="n">
        <v>54</v>
      </c>
      <c r="DG15" s="148" t="n">
        <v>33</v>
      </c>
      <c r="DH15" s="145" t="n">
        <v>90</v>
      </c>
      <c r="DI15" s="146" t="n">
        <v>31</v>
      </c>
      <c r="DJ15" s="147" t="n">
        <v>24</v>
      </c>
      <c r="DK15" s="147" t="n">
        <v>11</v>
      </c>
      <c r="DL15" s="147" t="n">
        <v>11</v>
      </c>
      <c r="DM15" s="148" t="n">
        <v>13</v>
      </c>
      <c r="DN15" s="145" t="n">
        <v>16</v>
      </c>
      <c r="DO15" s="146" t="n">
        <v>7</v>
      </c>
      <c r="DP15" s="147" t="n">
        <v>3</v>
      </c>
      <c r="DQ15" s="147" t="n">
        <v>2</v>
      </c>
      <c r="DR15" s="147" t="n">
        <v>3</v>
      </c>
      <c r="DS15" s="148" t="n">
        <v>1</v>
      </c>
      <c r="DT15" s="147" t="n">
        <v>4</v>
      </c>
    </row>
    <row r="16" s="143" customFormat="true" ht="14.65" hidden="false" customHeight="true" outlineLevel="0" collapsed="false">
      <c r="A16" s="149"/>
      <c r="B16" s="139" t="s">
        <v>10</v>
      </c>
      <c r="C16" s="140" t="n">
        <v>60823</v>
      </c>
      <c r="D16" s="150" t="n">
        <v>2276</v>
      </c>
      <c r="E16" s="151" t="n">
        <v>358</v>
      </c>
      <c r="F16" s="152" t="n">
        <v>436</v>
      </c>
      <c r="G16" s="152" t="n">
        <v>473</v>
      </c>
      <c r="H16" s="152" t="n">
        <v>478</v>
      </c>
      <c r="I16" s="153" t="n">
        <v>531</v>
      </c>
      <c r="J16" s="150" t="n">
        <v>3432</v>
      </c>
      <c r="K16" s="151" t="n">
        <v>533</v>
      </c>
      <c r="L16" s="152" t="n">
        <v>638</v>
      </c>
      <c r="M16" s="152" t="n">
        <v>627</v>
      </c>
      <c r="N16" s="152" t="n">
        <v>823</v>
      </c>
      <c r="O16" s="153" t="n">
        <v>811</v>
      </c>
      <c r="P16" s="150" t="n">
        <v>4778</v>
      </c>
      <c r="Q16" s="151" t="n">
        <v>855</v>
      </c>
      <c r="R16" s="152" t="n">
        <v>1059</v>
      </c>
      <c r="S16" s="152" t="n">
        <v>1080</v>
      </c>
      <c r="T16" s="152" t="n">
        <v>907</v>
      </c>
      <c r="U16" s="153" t="n">
        <v>877</v>
      </c>
      <c r="V16" s="150" t="n">
        <v>3922</v>
      </c>
      <c r="W16" s="151" t="n">
        <v>836</v>
      </c>
      <c r="X16" s="152" t="n">
        <v>783</v>
      </c>
      <c r="Y16" s="152" t="n">
        <v>783</v>
      </c>
      <c r="Z16" s="152" t="n">
        <v>817</v>
      </c>
      <c r="AA16" s="153" t="n">
        <v>703</v>
      </c>
      <c r="AB16" s="150" t="n">
        <v>3860</v>
      </c>
      <c r="AC16" s="151" t="n">
        <v>775</v>
      </c>
      <c r="AD16" s="152" t="n">
        <v>729</v>
      </c>
      <c r="AE16" s="152" t="n">
        <v>690</v>
      </c>
      <c r="AF16" s="152" t="n">
        <v>827</v>
      </c>
      <c r="AG16" s="153" t="n">
        <v>839</v>
      </c>
      <c r="AH16" s="150" t="n">
        <v>4647</v>
      </c>
      <c r="AI16" s="151" t="n">
        <v>873</v>
      </c>
      <c r="AJ16" s="152" t="n">
        <v>911</v>
      </c>
      <c r="AK16" s="152" t="n">
        <v>952</v>
      </c>
      <c r="AL16" s="152" t="n">
        <v>973</v>
      </c>
      <c r="AM16" s="153" t="n">
        <v>938</v>
      </c>
      <c r="AN16" s="150" t="n">
        <v>4809</v>
      </c>
      <c r="AO16" s="151" t="n">
        <v>969</v>
      </c>
      <c r="AP16" s="152" t="n">
        <v>892</v>
      </c>
      <c r="AQ16" s="152" t="n">
        <v>1082</v>
      </c>
      <c r="AR16" s="152" t="n">
        <v>948</v>
      </c>
      <c r="AS16" s="153" t="n">
        <v>918</v>
      </c>
      <c r="AT16" s="150" t="n">
        <v>5451</v>
      </c>
      <c r="AU16" s="151" t="n">
        <v>1014</v>
      </c>
      <c r="AV16" s="152" t="n">
        <v>1014</v>
      </c>
      <c r="AW16" s="152" t="n">
        <v>1103</v>
      </c>
      <c r="AX16" s="152" t="n">
        <v>1141</v>
      </c>
      <c r="AY16" s="153" t="n">
        <v>1179</v>
      </c>
      <c r="AZ16" s="150" t="n">
        <v>5639</v>
      </c>
      <c r="BA16" s="151" t="n">
        <v>1138</v>
      </c>
      <c r="BB16" s="152" t="n">
        <v>1116</v>
      </c>
      <c r="BC16" s="152" t="n">
        <v>1142</v>
      </c>
      <c r="BD16" s="152" t="n">
        <v>1082</v>
      </c>
      <c r="BE16" s="153" t="n">
        <v>1161</v>
      </c>
      <c r="BF16" s="150" t="n">
        <v>5204</v>
      </c>
      <c r="BG16" s="154" t="n">
        <v>1075</v>
      </c>
      <c r="BH16" s="154" t="n">
        <v>1072</v>
      </c>
      <c r="BI16" s="154" t="n">
        <v>1061</v>
      </c>
      <c r="BJ16" s="154" t="n">
        <v>987</v>
      </c>
      <c r="BK16" s="154" t="n">
        <v>1009</v>
      </c>
      <c r="BL16" s="150" t="n">
        <v>4684</v>
      </c>
      <c r="BM16" s="151" t="n">
        <v>1055</v>
      </c>
      <c r="BN16" s="152" t="n">
        <v>878</v>
      </c>
      <c r="BO16" s="152" t="n">
        <v>911</v>
      </c>
      <c r="BP16" s="152" t="n">
        <v>952</v>
      </c>
      <c r="BQ16" s="153" t="n">
        <v>888</v>
      </c>
      <c r="BR16" s="150" t="n">
        <v>3882</v>
      </c>
      <c r="BS16" s="151" t="n">
        <v>865</v>
      </c>
      <c r="BT16" s="152" t="n">
        <v>793</v>
      </c>
      <c r="BU16" s="152" t="n">
        <v>841</v>
      </c>
      <c r="BV16" s="152" t="n">
        <v>762</v>
      </c>
      <c r="BW16" s="153" t="n">
        <v>621</v>
      </c>
      <c r="BX16" s="150" t="n">
        <v>2321</v>
      </c>
      <c r="BY16" s="151" t="n">
        <v>597</v>
      </c>
      <c r="BZ16" s="152" t="n">
        <v>546</v>
      </c>
      <c r="CA16" s="152" t="n">
        <v>427</v>
      </c>
      <c r="CB16" s="152" t="n">
        <v>342</v>
      </c>
      <c r="CC16" s="153" t="n">
        <v>409</v>
      </c>
      <c r="CD16" s="150" t="n">
        <v>1981</v>
      </c>
      <c r="CE16" s="151" t="n">
        <v>416</v>
      </c>
      <c r="CF16" s="152" t="n">
        <v>400</v>
      </c>
      <c r="CG16" s="152" t="n">
        <v>382</v>
      </c>
      <c r="CH16" s="152" t="n">
        <v>413</v>
      </c>
      <c r="CI16" s="153" t="n">
        <v>370</v>
      </c>
      <c r="CJ16" s="150" t="n">
        <v>1594</v>
      </c>
      <c r="CK16" s="151" t="n">
        <v>334</v>
      </c>
      <c r="CL16" s="152" t="n">
        <v>360</v>
      </c>
      <c r="CM16" s="152" t="n">
        <v>342</v>
      </c>
      <c r="CN16" s="152" t="n">
        <v>301</v>
      </c>
      <c r="CO16" s="153" t="n">
        <v>257</v>
      </c>
      <c r="CP16" s="150" t="n">
        <v>1095</v>
      </c>
      <c r="CQ16" s="151" t="n">
        <v>251</v>
      </c>
      <c r="CR16" s="152" t="n">
        <v>216</v>
      </c>
      <c r="CS16" s="152" t="n">
        <v>239</v>
      </c>
      <c r="CT16" s="152" t="n">
        <v>203</v>
      </c>
      <c r="CU16" s="153" t="n">
        <v>186</v>
      </c>
      <c r="CV16" s="150" t="n">
        <v>741</v>
      </c>
      <c r="CW16" s="151" t="n">
        <v>165</v>
      </c>
      <c r="CX16" s="152" t="n">
        <v>181</v>
      </c>
      <c r="CY16" s="152" t="n">
        <v>146</v>
      </c>
      <c r="CZ16" s="152" t="n">
        <v>147</v>
      </c>
      <c r="DA16" s="153" t="n">
        <v>102</v>
      </c>
      <c r="DB16" s="150" t="n">
        <v>372</v>
      </c>
      <c r="DC16" s="151" t="n">
        <v>93</v>
      </c>
      <c r="DD16" s="152" t="n">
        <v>88</v>
      </c>
      <c r="DE16" s="152" t="n">
        <v>69</v>
      </c>
      <c r="DF16" s="152" t="n">
        <v>70</v>
      </c>
      <c r="DG16" s="153" t="n">
        <v>52</v>
      </c>
      <c r="DH16" s="150" t="n">
        <v>101</v>
      </c>
      <c r="DI16" s="151" t="n">
        <v>28</v>
      </c>
      <c r="DJ16" s="152" t="n">
        <v>27</v>
      </c>
      <c r="DK16" s="152" t="n">
        <v>16</v>
      </c>
      <c r="DL16" s="152" t="n">
        <v>16</v>
      </c>
      <c r="DM16" s="153" t="n">
        <v>14</v>
      </c>
      <c r="DN16" s="150" t="n">
        <v>27</v>
      </c>
      <c r="DO16" s="151" t="n">
        <v>8</v>
      </c>
      <c r="DP16" s="152" t="n">
        <v>11</v>
      </c>
      <c r="DQ16" s="152" t="n">
        <v>5</v>
      </c>
      <c r="DR16" s="152" t="n">
        <v>2</v>
      </c>
      <c r="DS16" s="153" t="n">
        <v>1</v>
      </c>
      <c r="DT16" s="152" t="n">
        <v>7</v>
      </c>
    </row>
    <row r="17" s="126" customFormat="true" ht="14.65" hidden="false" customHeight="true" outlineLevel="0" collapsed="false">
      <c r="A17" s="120"/>
      <c r="B17" s="121" t="s">
        <v>272</v>
      </c>
      <c r="C17" s="122" t="n">
        <v>111990</v>
      </c>
      <c r="D17" s="123" t="n">
        <v>6014</v>
      </c>
      <c r="E17" s="124" t="n">
        <v>1068</v>
      </c>
      <c r="F17" s="124" t="n">
        <v>1211</v>
      </c>
      <c r="G17" s="124" t="n">
        <v>1202</v>
      </c>
      <c r="H17" s="124" t="n">
        <v>1222</v>
      </c>
      <c r="I17" s="124" t="n">
        <v>1311</v>
      </c>
      <c r="J17" s="123" t="n">
        <v>7255</v>
      </c>
      <c r="K17" s="124" t="n">
        <v>1257</v>
      </c>
      <c r="L17" s="124" t="n">
        <v>1401</v>
      </c>
      <c r="M17" s="124" t="n">
        <v>1409</v>
      </c>
      <c r="N17" s="124" t="n">
        <v>1637</v>
      </c>
      <c r="O17" s="124" t="n">
        <v>1551</v>
      </c>
      <c r="P17" s="123" t="n">
        <v>6887</v>
      </c>
      <c r="Q17" s="124" t="n">
        <v>1271</v>
      </c>
      <c r="R17" s="124" t="n">
        <v>1280</v>
      </c>
      <c r="S17" s="124" t="n">
        <v>1276</v>
      </c>
      <c r="T17" s="124" t="n">
        <v>1512</v>
      </c>
      <c r="U17" s="124" t="n">
        <v>1548</v>
      </c>
      <c r="V17" s="123" t="n">
        <v>7676</v>
      </c>
      <c r="W17" s="124" t="n">
        <v>1588</v>
      </c>
      <c r="X17" s="124" t="n">
        <v>1596</v>
      </c>
      <c r="Y17" s="124" t="n">
        <v>1523</v>
      </c>
      <c r="Z17" s="124" t="n">
        <v>1543</v>
      </c>
      <c r="AA17" s="124" t="n">
        <v>1426</v>
      </c>
      <c r="AB17" s="123" t="n">
        <v>7571</v>
      </c>
      <c r="AC17" s="124" t="n">
        <v>1570</v>
      </c>
      <c r="AD17" s="124" t="n">
        <v>1440</v>
      </c>
      <c r="AE17" s="124" t="n">
        <v>1412</v>
      </c>
      <c r="AF17" s="124" t="n">
        <v>1556</v>
      </c>
      <c r="AG17" s="124" t="n">
        <v>1593</v>
      </c>
      <c r="AH17" s="123" t="n">
        <v>9323</v>
      </c>
      <c r="AI17" s="124" t="n">
        <v>1640</v>
      </c>
      <c r="AJ17" s="124" t="n">
        <v>1776</v>
      </c>
      <c r="AK17" s="124" t="n">
        <v>1852</v>
      </c>
      <c r="AL17" s="124" t="n">
        <v>1944</v>
      </c>
      <c r="AM17" s="124" t="n">
        <v>2111</v>
      </c>
      <c r="AN17" s="123" t="n">
        <v>10763</v>
      </c>
      <c r="AO17" s="124" t="n">
        <v>2068</v>
      </c>
      <c r="AP17" s="124" t="n">
        <v>2121</v>
      </c>
      <c r="AQ17" s="124" t="n">
        <v>2264</v>
      </c>
      <c r="AR17" s="124" t="n">
        <v>2141</v>
      </c>
      <c r="AS17" s="124" t="n">
        <v>2169</v>
      </c>
      <c r="AT17" s="123" t="n">
        <v>11130</v>
      </c>
      <c r="AU17" s="124" t="n">
        <v>2096</v>
      </c>
      <c r="AV17" s="124" t="n">
        <v>2219</v>
      </c>
      <c r="AW17" s="124" t="n">
        <v>2256</v>
      </c>
      <c r="AX17" s="124" t="n">
        <v>2279</v>
      </c>
      <c r="AY17" s="124" t="n">
        <v>2280</v>
      </c>
      <c r="AZ17" s="123" t="n">
        <v>10522</v>
      </c>
      <c r="BA17" s="124" t="n">
        <v>2222</v>
      </c>
      <c r="BB17" s="124" t="n">
        <v>2189</v>
      </c>
      <c r="BC17" s="124" t="n">
        <v>2148</v>
      </c>
      <c r="BD17" s="124" t="n">
        <v>1968</v>
      </c>
      <c r="BE17" s="124" t="n">
        <v>1995</v>
      </c>
      <c r="BF17" s="123" t="n">
        <v>9003</v>
      </c>
      <c r="BG17" s="124" t="n">
        <v>1903</v>
      </c>
      <c r="BH17" s="124" t="n">
        <v>1902</v>
      </c>
      <c r="BI17" s="124" t="n">
        <v>1795</v>
      </c>
      <c r="BJ17" s="124" t="n">
        <v>1737</v>
      </c>
      <c r="BK17" s="124" t="n">
        <v>1666</v>
      </c>
      <c r="BL17" s="123" t="n">
        <v>7569</v>
      </c>
      <c r="BM17" s="124" t="n">
        <v>1608</v>
      </c>
      <c r="BN17" s="124" t="n">
        <v>1512</v>
      </c>
      <c r="BO17" s="124" t="n">
        <v>1512</v>
      </c>
      <c r="BP17" s="124" t="n">
        <v>1494</v>
      </c>
      <c r="BQ17" s="124" t="n">
        <v>1443</v>
      </c>
      <c r="BR17" s="123" t="n">
        <v>6182</v>
      </c>
      <c r="BS17" s="124" t="n">
        <v>1330</v>
      </c>
      <c r="BT17" s="124" t="n">
        <v>1319</v>
      </c>
      <c r="BU17" s="124" t="n">
        <v>1308</v>
      </c>
      <c r="BV17" s="124" t="n">
        <v>1195</v>
      </c>
      <c r="BW17" s="124" t="n">
        <v>1030</v>
      </c>
      <c r="BX17" s="123" t="n">
        <v>3526</v>
      </c>
      <c r="BY17" s="124" t="n">
        <v>951</v>
      </c>
      <c r="BZ17" s="124" t="n">
        <v>782</v>
      </c>
      <c r="CA17" s="124" t="n">
        <v>688</v>
      </c>
      <c r="CB17" s="124" t="n">
        <v>514</v>
      </c>
      <c r="CC17" s="124" t="n">
        <v>591</v>
      </c>
      <c r="CD17" s="123" t="n">
        <v>2931</v>
      </c>
      <c r="CE17" s="124" t="n">
        <v>618</v>
      </c>
      <c r="CF17" s="124" t="n">
        <v>577</v>
      </c>
      <c r="CG17" s="124" t="n">
        <v>590</v>
      </c>
      <c r="CH17" s="124" t="n">
        <v>583</v>
      </c>
      <c r="CI17" s="124" t="n">
        <v>563</v>
      </c>
      <c r="CJ17" s="123" t="n">
        <v>2263</v>
      </c>
      <c r="CK17" s="124" t="n">
        <v>511</v>
      </c>
      <c r="CL17" s="124" t="n">
        <v>504</v>
      </c>
      <c r="CM17" s="124" t="n">
        <v>457</v>
      </c>
      <c r="CN17" s="124" t="n">
        <v>415</v>
      </c>
      <c r="CO17" s="124" t="n">
        <v>376</v>
      </c>
      <c r="CP17" s="123" t="n">
        <v>1661</v>
      </c>
      <c r="CQ17" s="124" t="n">
        <v>376</v>
      </c>
      <c r="CR17" s="124" t="n">
        <v>338</v>
      </c>
      <c r="CS17" s="124" t="n">
        <v>345</v>
      </c>
      <c r="CT17" s="124" t="n">
        <v>298</v>
      </c>
      <c r="CU17" s="124" t="n">
        <v>304</v>
      </c>
      <c r="CV17" s="123" t="n">
        <v>1061</v>
      </c>
      <c r="CW17" s="124" t="n">
        <v>281</v>
      </c>
      <c r="CX17" s="124" t="n">
        <v>223</v>
      </c>
      <c r="CY17" s="124" t="n">
        <v>200</v>
      </c>
      <c r="CZ17" s="124" t="n">
        <v>201</v>
      </c>
      <c r="DA17" s="124" t="n">
        <v>156</v>
      </c>
      <c r="DB17" s="123" t="n">
        <v>470</v>
      </c>
      <c r="DC17" s="124" t="n">
        <v>142</v>
      </c>
      <c r="DD17" s="124" t="n">
        <v>110</v>
      </c>
      <c r="DE17" s="124" t="n">
        <v>90</v>
      </c>
      <c r="DF17" s="124" t="n">
        <v>68</v>
      </c>
      <c r="DG17" s="124" t="n">
        <v>60</v>
      </c>
      <c r="DH17" s="123" t="n">
        <v>136</v>
      </c>
      <c r="DI17" s="124" t="n">
        <v>36</v>
      </c>
      <c r="DJ17" s="124" t="n">
        <v>35</v>
      </c>
      <c r="DK17" s="124" t="n">
        <v>24</v>
      </c>
      <c r="DL17" s="124" t="n">
        <v>20</v>
      </c>
      <c r="DM17" s="124" t="n">
        <v>21</v>
      </c>
      <c r="DN17" s="123" t="n">
        <v>37</v>
      </c>
      <c r="DO17" s="124" t="n">
        <v>9</v>
      </c>
      <c r="DP17" s="124" t="n">
        <v>11</v>
      </c>
      <c r="DQ17" s="124" t="n">
        <v>7</v>
      </c>
      <c r="DR17" s="124" t="n">
        <v>6</v>
      </c>
      <c r="DS17" s="124" t="n">
        <v>4</v>
      </c>
      <c r="DT17" s="123" t="n">
        <v>10</v>
      </c>
    </row>
    <row r="18" s="126" customFormat="true" ht="14.65" hidden="false" customHeight="true" outlineLevel="0" collapsed="false">
      <c r="A18" s="127" t="s">
        <v>276</v>
      </c>
      <c r="B18" s="121" t="s">
        <v>9</v>
      </c>
      <c r="C18" s="122" t="n">
        <v>54536</v>
      </c>
      <c r="D18" s="129" t="n">
        <v>3106</v>
      </c>
      <c r="E18" s="155" t="n">
        <v>547</v>
      </c>
      <c r="F18" s="129" t="n">
        <v>627</v>
      </c>
      <c r="G18" s="129" t="n">
        <v>652</v>
      </c>
      <c r="H18" s="129" t="n">
        <v>635</v>
      </c>
      <c r="I18" s="156" t="n">
        <v>645</v>
      </c>
      <c r="J18" s="129" t="n">
        <v>3778</v>
      </c>
      <c r="K18" s="155" t="n">
        <v>602</v>
      </c>
      <c r="L18" s="129" t="n">
        <v>744</v>
      </c>
      <c r="M18" s="129" t="n">
        <v>754</v>
      </c>
      <c r="N18" s="129" t="n">
        <v>873</v>
      </c>
      <c r="O18" s="156" t="n">
        <v>805</v>
      </c>
      <c r="P18" s="129" t="n">
        <v>3598</v>
      </c>
      <c r="Q18" s="155" t="n">
        <v>663</v>
      </c>
      <c r="R18" s="129" t="n">
        <v>696</v>
      </c>
      <c r="S18" s="129" t="n">
        <v>655</v>
      </c>
      <c r="T18" s="129" t="n">
        <v>790</v>
      </c>
      <c r="U18" s="156" t="n">
        <v>794</v>
      </c>
      <c r="V18" s="129" t="n">
        <v>3931</v>
      </c>
      <c r="W18" s="155" t="n">
        <v>805</v>
      </c>
      <c r="X18" s="129" t="n">
        <v>799</v>
      </c>
      <c r="Y18" s="129" t="n">
        <v>800</v>
      </c>
      <c r="Z18" s="129" t="n">
        <v>795</v>
      </c>
      <c r="AA18" s="156" t="n">
        <v>732</v>
      </c>
      <c r="AB18" s="129" t="n">
        <v>3871</v>
      </c>
      <c r="AC18" s="155" t="n">
        <v>810</v>
      </c>
      <c r="AD18" s="129" t="n">
        <v>737</v>
      </c>
      <c r="AE18" s="129" t="n">
        <v>700</v>
      </c>
      <c r="AF18" s="129" t="n">
        <v>823</v>
      </c>
      <c r="AG18" s="156" t="n">
        <v>801</v>
      </c>
      <c r="AH18" s="129" t="n">
        <v>4539</v>
      </c>
      <c r="AI18" s="155" t="n">
        <v>834</v>
      </c>
      <c r="AJ18" s="129" t="n">
        <v>877</v>
      </c>
      <c r="AK18" s="129" t="n">
        <v>896</v>
      </c>
      <c r="AL18" s="129" t="n">
        <v>929</v>
      </c>
      <c r="AM18" s="156" t="n">
        <v>1003</v>
      </c>
      <c r="AN18" s="129" t="n">
        <v>5006</v>
      </c>
      <c r="AO18" s="155" t="n">
        <v>979</v>
      </c>
      <c r="AP18" s="129" t="n">
        <v>982</v>
      </c>
      <c r="AQ18" s="129" t="n">
        <v>1080</v>
      </c>
      <c r="AR18" s="129" t="n">
        <v>985</v>
      </c>
      <c r="AS18" s="156" t="n">
        <v>980</v>
      </c>
      <c r="AT18" s="129" t="n">
        <v>5183</v>
      </c>
      <c r="AU18" s="155" t="n">
        <v>965</v>
      </c>
      <c r="AV18" s="129" t="n">
        <v>987</v>
      </c>
      <c r="AW18" s="129" t="n">
        <v>1086</v>
      </c>
      <c r="AX18" s="129" t="n">
        <v>1034</v>
      </c>
      <c r="AY18" s="156" t="n">
        <v>1111</v>
      </c>
      <c r="AZ18" s="129" t="n">
        <v>5087</v>
      </c>
      <c r="BA18" s="155" t="n">
        <v>1082</v>
      </c>
      <c r="BB18" s="129" t="n">
        <v>1082</v>
      </c>
      <c r="BC18" s="129" t="n">
        <v>1037</v>
      </c>
      <c r="BD18" s="129" t="n">
        <v>923</v>
      </c>
      <c r="BE18" s="156" t="n">
        <v>963</v>
      </c>
      <c r="BF18" s="129" t="n">
        <v>4328</v>
      </c>
      <c r="BG18" s="155" t="n">
        <v>882</v>
      </c>
      <c r="BH18" s="129" t="n">
        <v>957</v>
      </c>
      <c r="BI18" s="129" t="n">
        <v>847</v>
      </c>
      <c r="BJ18" s="129" t="n">
        <v>857</v>
      </c>
      <c r="BK18" s="156" t="n">
        <v>785</v>
      </c>
      <c r="BL18" s="129" t="n">
        <v>3546</v>
      </c>
      <c r="BM18" s="155" t="n">
        <v>740</v>
      </c>
      <c r="BN18" s="129" t="n">
        <v>684</v>
      </c>
      <c r="BO18" s="129" t="n">
        <v>750</v>
      </c>
      <c r="BP18" s="129" t="n">
        <v>707</v>
      </c>
      <c r="BQ18" s="156" t="n">
        <v>665</v>
      </c>
      <c r="BR18" s="129" t="n">
        <v>2901</v>
      </c>
      <c r="BS18" s="155" t="n">
        <v>631</v>
      </c>
      <c r="BT18" s="129" t="n">
        <v>607</v>
      </c>
      <c r="BU18" s="129" t="n">
        <v>612</v>
      </c>
      <c r="BV18" s="129" t="n">
        <v>529</v>
      </c>
      <c r="BW18" s="156" t="n">
        <v>522</v>
      </c>
      <c r="BX18" s="129" t="n">
        <v>1655</v>
      </c>
      <c r="BY18" s="155" t="n">
        <v>467</v>
      </c>
      <c r="BZ18" s="129" t="n">
        <v>376</v>
      </c>
      <c r="CA18" s="129" t="n">
        <v>303</v>
      </c>
      <c r="CB18" s="129" t="n">
        <v>245</v>
      </c>
      <c r="CC18" s="156" t="n">
        <v>264</v>
      </c>
      <c r="CD18" s="129" t="n">
        <v>1357</v>
      </c>
      <c r="CE18" s="155" t="n">
        <v>296</v>
      </c>
      <c r="CF18" s="129" t="n">
        <v>271</v>
      </c>
      <c r="CG18" s="129" t="n">
        <v>276</v>
      </c>
      <c r="CH18" s="129" t="n">
        <v>251</v>
      </c>
      <c r="CI18" s="156" t="n">
        <v>263</v>
      </c>
      <c r="CJ18" s="129" t="n">
        <v>1051</v>
      </c>
      <c r="CK18" s="155" t="n">
        <v>254</v>
      </c>
      <c r="CL18" s="129" t="n">
        <v>235</v>
      </c>
      <c r="CM18" s="129" t="n">
        <v>203</v>
      </c>
      <c r="CN18" s="129" t="n">
        <v>187</v>
      </c>
      <c r="CO18" s="156" t="n">
        <v>172</v>
      </c>
      <c r="CP18" s="129" t="n">
        <v>790</v>
      </c>
      <c r="CQ18" s="155" t="n">
        <v>164</v>
      </c>
      <c r="CR18" s="129" t="n">
        <v>161</v>
      </c>
      <c r="CS18" s="129" t="n">
        <v>163</v>
      </c>
      <c r="CT18" s="129" t="n">
        <v>155</v>
      </c>
      <c r="CU18" s="156" t="n">
        <v>147</v>
      </c>
      <c r="CV18" s="129" t="n">
        <v>530</v>
      </c>
      <c r="CW18" s="155" t="n">
        <v>133</v>
      </c>
      <c r="CX18" s="129" t="n">
        <v>114</v>
      </c>
      <c r="CY18" s="129" t="n">
        <v>107</v>
      </c>
      <c r="CZ18" s="129" t="n">
        <v>102</v>
      </c>
      <c r="DA18" s="156" t="n">
        <v>74</v>
      </c>
      <c r="DB18" s="129" t="n">
        <v>208</v>
      </c>
      <c r="DC18" s="155" t="n">
        <v>63</v>
      </c>
      <c r="DD18" s="129" t="n">
        <v>52</v>
      </c>
      <c r="DE18" s="129" t="n">
        <v>36</v>
      </c>
      <c r="DF18" s="129" t="n">
        <v>33</v>
      </c>
      <c r="DG18" s="156" t="n">
        <v>24</v>
      </c>
      <c r="DH18" s="129" t="n">
        <v>58</v>
      </c>
      <c r="DI18" s="155" t="n">
        <v>14</v>
      </c>
      <c r="DJ18" s="129" t="n">
        <v>19</v>
      </c>
      <c r="DK18" s="129" t="n">
        <v>8</v>
      </c>
      <c r="DL18" s="129" t="n">
        <v>8</v>
      </c>
      <c r="DM18" s="156" t="n">
        <v>9</v>
      </c>
      <c r="DN18" s="129" t="n">
        <v>8</v>
      </c>
      <c r="DO18" s="155" t="n">
        <v>3</v>
      </c>
      <c r="DP18" s="129" t="n">
        <v>3</v>
      </c>
      <c r="DQ18" s="129" t="n">
        <v>1</v>
      </c>
      <c r="DR18" s="129" t="n">
        <v>0</v>
      </c>
      <c r="DS18" s="156" t="n">
        <v>1</v>
      </c>
      <c r="DT18" s="129" t="n">
        <v>5</v>
      </c>
    </row>
    <row r="19" s="126" customFormat="true" ht="14.65" hidden="false" customHeight="true" outlineLevel="0" collapsed="false">
      <c r="A19" s="133"/>
      <c r="B19" s="121" t="s">
        <v>10</v>
      </c>
      <c r="C19" s="122" t="n">
        <v>57454</v>
      </c>
      <c r="D19" s="137" t="n">
        <v>2908</v>
      </c>
      <c r="E19" s="157" t="n">
        <v>521</v>
      </c>
      <c r="F19" s="137" t="n">
        <v>584</v>
      </c>
      <c r="G19" s="137" t="n">
        <v>550</v>
      </c>
      <c r="H19" s="137" t="n">
        <v>587</v>
      </c>
      <c r="I19" s="158" t="n">
        <v>666</v>
      </c>
      <c r="J19" s="137" t="n">
        <v>3477</v>
      </c>
      <c r="K19" s="157" t="n">
        <v>655</v>
      </c>
      <c r="L19" s="137" t="n">
        <v>657</v>
      </c>
      <c r="M19" s="137" t="n">
        <v>655</v>
      </c>
      <c r="N19" s="137" t="n">
        <v>764</v>
      </c>
      <c r="O19" s="158" t="n">
        <v>746</v>
      </c>
      <c r="P19" s="137" t="n">
        <v>3289</v>
      </c>
      <c r="Q19" s="157" t="n">
        <v>608</v>
      </c>
      <c r="R19" s="137" t="n">
        <v>584</v>
      </c>
      <c r="S19" s="137" t="n">
        <v>621</v>
      </c>
      <c r="T19" s="137" t="n">
        <v>722</v>
      </c>
      <c r="U19" s="158" t="n">
        <v>754</v>
      </c>
      <c r="V19" s="137" t="n">
        <v>3745</v>
      </c>
      <c r="W19" s="157" t="n">
        <v>783</v>
      </c>
      <c r="X19" s="137" t="n">
        <v>797</v>
      </c>
      <c r="Y19" s="137" t="n">
        <v>723</v>
      </c>
      <c r="Z19" s="137" t="n">
        <v>748</v>
      </c>
      <c r="AA19" s="158" t="n">
        <v>694</v>
      </c>
      <c r="AB19" s="137" t="n">
        <v>3700</v>
      </c>
      <c r="AC19" s="157" t="n">
        <v>760</v>
      </c>
      <c r="AD19" s="137" t="n">
        <v>703</v>
      </c>
      <c r="AE19" s="137" t="n">
        <v>712</v>
      </c>
      <c r="AF19" s="137" t="n">
        <v>733</v>
      </c>
      <c r="AG19" s="158" t="n">
        <v>792</v>
      </c>
      <c r="AH19" s="137" t="n">
        <v>4784</v>
      </c>
      <c r="AI19" s="157" t="n">
        <v>806</v>
      </c>
      <c r="AJ19" s="137" t="n">
        <v>899</v>
      </c>
      <c r="AK19" s="137" t="n">
        <v>956</v>
      </c>
      <c r="AL19" s="137" t="n">
        <v>1015</v>
      </c>
      <c r="AM19" s="158" t="n">
        <v>1108</v>
      </c>
      <c r="AN19" s="137" t="n">
        <v>5757</v>
      </c>
      <c r="AO19" s="157" t="n">
        <v>1089</v>
      </c>
      <c r="AP19" s="137" t="n">
        <v>1139</v>
      </c>
      <c r="AQ19" s="137" t="n">
        <v>1184</v>
      </c>
      <c r="AR19" s="137" t="n">
        <v>1156</v>
      </c>
      <c r="AS19" s="158" t="n">
        <v>1189</v>
      </c>
      <c r="AT19" s="137" t="n">
        <v>5947</v>
      </c>
      <c r="AU19" s="157" t="n">
        <v>1131</v>
      </c>
      <c r="AV19" s="137" t="n">
        <v>1232</v>
      </c>
      <c r="AW19" s="137" t="n">
        <v>1170</v>
      </c>
      <c r="AX19" s="137" t="n">
        <v>1245</v>
      </c>
      <c r="AY19" s="158" t="n">
        <v>1169</v>
      </c>
      <c r="AZ19" s="137" t="n">
        <v>5435</v>
      </c>
      <c r="BA19" s="157" t="n">
        <v>1140</v>
      </c>
      <c r="BB19" s="137" t="n">
        <v>1107</v>
      </c>
      <c r="BC19" s="137" t="n">
        <v>1111</v>
      </c>
      <c r="BD19" s="137" t="n">
        <v>1045</v>
      </c>
      <c r="BE19" s="158" t="n">
        <v>1032</v>
      </c>
      <c r="BF19" s="137" t="n">
        <v>4675</v>
      </c>
      <c r="BG19" s="157" t="n">
        <v>1021</v>
      </c>
      <c r="BH19" s="137" t="n">
        <v>945</v>
      </c>
      <c r="BI19" s="137" t="n">
        <v>948</v>
      </c>
      <c r="BJ19" s="137" t="n">
        <v>880</v>
      </c>
      <c r="BK19" s="158" t="n">
        <v>881</v>
      </c>
      <c r="BL19" s="137" t="n">
        <v>4023</v>
      </c>
      <c r="BM19" s="157" t="n">
        <v>868</v>
      </c>
      <c r="BN19" s="137" t="n">
        <v>828</v>
      </c>
      <c r="BO19" s="137" t="n">
        <v>762</v>
      </c>
      <c r="BP19" s="137" t="n">
        <v>787</v>
      </c>
      <c r="BQ19" s="158" t="n">
        <v>778</v>
      </c>
      <c r="BR19" s="137" t="n">
        <v>3281</v>
      </c>
      <c r="BS19" s="157" t="n">
        <v>699</v>
      </c>
      <c r="BT19" s="137" t="n">
        <v>712</v>
      </c>
      <c r="BU19" s="137" t="n">
        <v>696</v>
      </c>
      <c r="BV19" s="137" t="n">
        <v>666</v>
      </c>
      <c r="BW19" s="158" t="n">
        <v>508</v>
      </c>
      <c r="BX19" s="137" t="n">
        <v>1871</v>
      </c>
      <c r="BY19" s="157" t="n">
        <v>484</v>
      </c>
      <c r="BZ19" s="137" t="n">
        <v>406</v>
      </c>
      <c r="CA19" s="137" t="n">
        <v>385</v>
      </c>
      <c r="CB19" s="137" t="n">
        <v>269</v>
      </c>
      <c r="CC19" s="158" t="n">
        <v>327</v>
      </c>
      <c r="CD19" s="137" t="n">
        <v>1574</v>
      </c>
      <c r="CE19" s="157" t="n">
        <v>322</v>
      </c>
      <c r="CF19" s="137" t="n">
        <v>306</v>
      </c>
      <c r="CG19" s="137" t="n">
        <v>314</v>
      </c>
      <c r="CH19" s="137" t="n">
        <v>332</v>
      </c>
      <c r="CI19" s="158" t="n">
        <v>300</v>
      </c>
      <c r="CJ19" s="137" t="n">
        <v>1212</v>
      </c>
      <c r="CK19" s="157" t="n">
        <v>257</v>
      </c>
      <c r="CL19" s="137" t="n">
        <v>269</v>
      </c>
      <c r="CM19" s="137" t="n">
        <v>254</v>
      </c>
      <c r="CN19" s="137" t="n">
        <v>228</v>
      </c>
      <c r="CO19" s="158" t="n">
        <v>204</v>
      </c>
      <c r="CP19" s="137" t="n">
        <v>871</v>
      </c>
      <c r="CQ19" s="157" t="n">
        <v>212</v>
      </c>
      <c r="CR19" s="137" t="n">
        <v>177</v>
      </c>
      <c r="CS19" s="137" t="n">
        <v>182</v>
      </c>
      <c r="CT19" s="137" t="n">
        <v>143</v>
      </c>
      <c r="CU19" s="158" t="n">
        <v>157</v>
      </c>
      <c r="CV19" s="137" t="n">
        <v>531</v>
      </c>
      <c r="CW19" s="157" t="n">
        <v>148</v>
      </c>
      <c r="CX19" s="137" t="n">
        <v>109</v>
      </c>
      <c r="CY19" s="137" t="n">
        <v>93</v>
      </c>
      <c r="CZ19" s="137" t="n">
        <v>99</v>
      </c>
      <c r="DA19" s="158" t="n">
        <v>82</v>
      </c>
      <c r="DB19" s="137" t="n">
        <v>262</v>
      </c>
      <c r="DC19" s="157" t="n">
        <v>79</v>
      </c>
      <c r="DD19" s="137" t="n">
        <v>58</v>
      </c>
      <c r="DE19" s="137" t="n">
        <v>54</v>
      </c>
      <c r="DF19" s="137" t="n">
        <v>35</v>
      </c>
      <c r="DG19" s="158" t="n">
        <v>36</v>
      </c>
      <c r="DH19" s="137" t="n">
        <v>78</v>
      </c>
      <c r="DI19" s="157" t="n">
        <v>22</v>
      </c>
      <c r="DJ19" s="137" t="n">
        <v>16</v>
      </c>
      <c r="DK19" s="137" t="n">
        <v>16</v>
      </c>
      <c r="DL19" s="137" t="n">
        <v>12</v>
      </c>
      <c r="DM19" s="158" t="n">
        <v>12</v>
      </c>
      <c r="DN19" s="137" t="n">
        <v>29</v>
      </c>
      <c r="DO19" s="157" t="n">
        <v>6</v>
      </c>
      <c r="DP19" s="137" t="n">
        <v>8</v>
      </c>
      <c r="DQ19" s="137" t="n">
        <v>6</v>
      </c>
      <c r="DR19" s="137" t="n">
        <v>6</v>
      </c>
      <c r="DS19" s="158" t="n">
        <v>3</v>
      </c>
      <c r="DT19" s="137" t="n">
        <v>5</v>
      </c>
    </row>
    <row r="20" s="108" customFormat="true" ht="14.65" hidden="false" customHeight="true" outlineLevel="0" collapsed="false">
      <c r="A20" s="102"/>
      <c r="B20" s="103" t="s">
        <v>272</v>
      </c>
      <c r="C20" s="159" t="n">
        <v>147932</v>
      </c>
      <c r="D20" s="107" t="n">
        <v>5768</v>
      </c>
      <c r="E20" s="106" t="n">
        <v>1029</v>
      </c>
      <c r="F20" s="106" t="n">
        <v>1193</v>
      </c>
      <c r="G20" s="106" t="n">
        <v>1163</v>
      </c>
      <c r="H20" s="106" t="n">
        <v>1151</v>
      </c>
      <c r="I20" s="106" t="n">
        <v>1232</v>
      </c>
      <c r="J20" s="107" t="n">
        <v>7968</v>
      </c>
      <c r="K20" s="106" t="n">
        <v>1279</v>
      </c>
      <c r="L20" s="106" t="n">
        <v>1493</v>
      </c>
      <c r="M20" s="106" t="n">
        <v>1554</v>
      </c>
      <c r="N20" s="106" t="n">
        <v>1846</v>
      </c>
      <c r="O20" s="106" t="n">
        <v>1796</v>
      </c>
      <c r="P20" s="107" t="n">
        <v>10514</v>
      </c>
      <c r="Q20" s="106" t="n">
        <v>1735</v>
      </c>
      <c r="R20" s="106" t="n">
        <v>2143</v>
      </c>
      <c r="S20" s="106" t="n">
        <v>2273</v>
      </c>
      <c r="T20" s="106" t="n">
        <v>2258</v>
      </c>
      <c r="U20" s="106" t="n">
        <v>2105</v>
      </c>
      <c r="V20" s="107" t="n">
        <v>10400</v>
      </c>
      <c r="W20" s="106" t="n">
        <v>2129</v>
      </c>
      <c r="X20" s="106" t="n">
        <v>2050</v>
      </c>
      <c r="Y20" s="106" t="n">
        <v>2024</v>
      </c>
      <c r="Z20" s="106" t="n">
        <v>2171</v>
      </c>
      <c r="AA20" s="106" t="n">
        <v>2026</v>
      </c>
      <c r="AB20" s="107" t="n">
        <v>10498</v>
      </c>
      <c r="AC20" s="106" t="n">
        <v>2198</v>
      </c>
      <c r="AD20" s="106" t="n">
        <v>1989</v>
      </c>
      <c r="AE20" s="106" t="n">
        <v>1881</v>
      </c>
      <c r="AF20" s="106" t="n">
        <v>2134</v>
      </c>
      <c r="AG20" s="106" t="n">
        <v>2296</v>
      </c>
      <c r="AH20" s="107" t="n">
        <v>12509</v>
      </c>
      <c r="AI20" s="106" t="n">
        <v>2307</v>
      </c>
      <c r="AJ20" s="106" t="n">
        <v>2434</v>
      </c>
      <c r="AK20" s="106" t="n">
        <v>2614</v>
      </c>
      <c r="AL20" s="106" t="n">
        <v>2568</v>
      </c>
      <c r="AM20" s="106" t="n">
        <v>2586</v>
      </c>
      <c r="AN20" s="107" t="n">
        <v>11661</v>
      </c>
      <c r="AO20" s="106" t="n">
        <v>2569</v>
      </c>
      <c r="AP20" s="106" t="n">
        <v>2240</v>
      </c>
      <c r="AQ20" s="106" t="n">
        <v>2586</v>
      </c>
      <c r="AR20" s="106" t="n">
        <v>2199</v>
      </c>
      <c r="AS20" s="106" t="n">
        <v>2067</v>
      </c>
      <c r="AT20" s="107" t="n">
        <v>11731</v>
      </c>
      <c r="AU20" s="106" t="n">
        <v>2290</v>
      </c>
      <c r="AV20" s="106" t="n">
        <v>2278</v>
      </c>
      <c r="AW20" s="106" t="n">
        <v>2239</v>
      </c>
      <c r="AX20" s="106" t="n">
        <v>2440</v>
      </c>
      <c r="AY20" s="106" t="n">
        <v>2484</v>
      </c>
      <c r="AZ20" s="107" t="n">
        <v>12416</v>
      </c>
      <c r="BA20" s="106" t="n">
        <v>2446</v>
      </c>
      <c r="BB20" s="106" t="n">
        <v>2476</v>
      </c>
      <c r="BC20" s="106" t="n">
        <v>2419</v>
      </c>
      <c r="BD20" s="106" t="n">
        <v>2428</v>
      </c>
      <c r="BE20" s="106" t="n">
        <v>2647</v>
      </c>
      <c r="BF20" s="107" t="n">
        <v>12710</v>
      </c>
      <c r="BG20" s="106" t="n">
        <v>2568</v>
      </c>
      <c r="BH20" s="106" t="n">
        <v>2597</v>
      </c>
      <c r="BI20" s="106" t="n">
        <v>2505</v>
      </c>
      <c r="BJ20" s="106" t="n">
        <v>2556</v>
      </c>
      <c r="BK20" s="106" t="n">
        <v>2484</v>
      </c>
      <c r="BL20" s="107" t="n">
        <v>11801</v>
      </c>
      <c r="BM20" s="106" t="n">
        <v>2494</v>
      </c>
      <c r="BN20" s="106" t="n">
        <v>2279</v>
      </c>
      <c r="BO20" s="106" t="n">
        <v>2317</v>
      </c>
      <c r="BP20" s="106" t="n">
        <v>2429</v>
      </c>
      <c r="BQ20" s="106" t="n">
        <v>2282</v>
      </c>
      <c r="BR20" s="107" t="n">
        <v>10127</v>
      </c>
      <c r="BS20" s="106" t="n">
        <v>2205</v>
      </c>
      <c r="BT20" s="106" t="n">
        <v>2150</v>
      </c>
      <c r="BU20" s="106" t="n">
        <v>2149</v>
      </c>
      <c r="BV20" s="106" t="n">
        <v>1919</v>
      </c>
      <c r="BW20" s="106" t="n">
        <v>1704</v>
      </c>
      <c r="BX20" s="107" t="n">
        <v>5588</v>
      </c>
      <c r="BY20" s="106" t="n">
        <v>1488</v>
      </c>
      <c r="BZ20" s="106" t="n">
        <v>1287</v>
      </c>
      <c r="CA20" s="106" t="n">
        <v>1055</v>
      </c>
      <c r="CB20" s="106" t="n">
        <v>811</v>
      </c>
      <c r="CC20" s="106" t="n">
        <v>947</v>
      </c>
      <c r="CD20" s="107" t="n">
        <v>4455</v>
      </c>
      <c r="CE20" s="106" t="n">
        <v>944</v>
      </c>
      <c r="CF20" s="106" t="n">
        <v>884</v>
      </c>
      <c r="CG20" s="106" t="n">
        <v>963</v>
      </c>
      <c r="CH20" s="106" t="n">
        <v>861</v>
      </c>
      <c r="CI20" s="106" t="n">
        <v>803</v>
      </c>
      <c r="CJ20" s="107" t="n">
        <v>3397</v>
      </c>
      <c r="CK20" s="106" t="n">
        <v>757</v>
      </c>
      <c r="CL20" s="106" t="n">
        <v>714</v>
      </c>
      <c r="CM20" s="106" t="n">
        <v>685</v>
      </c>
      <c r="CN20" s="106" t="n">
        <v>616</v>
      </c>
      <c r="CO20" s="106" t="n">
        <v>625</v>
      </c>
      <c r="CP20" s="107" t="n">
        <v>2807</v>
      </c>
      <c r="CQ20" s="106" t="n">
        <v>600</v>
      </c>
      <c r="CR20" s="106" t="n">
        <v>570</v>
      </c>
      <c r="CS20" s="106" t="n">
        <v>564</v>
      </c>
      <c r="CT20" s="106" t="n">
        <v>538</v>
      </c>
      <c r="CU20" s="106" t="n">
        <v>535</v>
      </c>
      <c r="CV20" s="107" t="n">
        <v>2102</v>
      </c>
      <c r="CW20" s="106" t="n">
        <v>467</v>
      </c>
      <c r="CX20" s="106" t="n">
        <v>464</v>
      </c>
      <c r="CY20" s="106" t="n">
        <v>453</v>
      </c>
      <c r="CZ20" s="106" t="n">
        <v>383</v>
      </c>
      <c r="DA20" s="106" t="n">
        <v>335</v>
      </c>
      <c r="DB20" s="107" t="n">
        <v>1037</v>
      </c>
      <c r="DC20" s="106" t="n">
        <v>298</v>
      </c>
      <c r="DD20" s="106" t="n">
        <v>231</v>
      </c>
      <c r="DE20" s="106" t="n">
        <v>202</v>
      </c>
      <c r="DF20" s="106" t="n">
        <v>172</v>
      </c>
      <c r="DG20" s="106" t="n">
        <v>134</v>
      </c>
      <c r="DH20" s="107" t="n">
        <v>344</v>
      </c>
      <c r="DI20" s="106" t="n">
        <v>106</v>
      </c>
      <c r="DJ20" s="106" t="n">
        <v>80</v>
      </c>
      <c r="DK20" s="106" t="n">
        <v>74</v>
      </c>
      <c r="DL20" s="106" t="n">
        <v>52</v>
      </c>
      <c r="DM20" s="106" t="n">
        <v>32</v>
      </c>
      <c r="DN20" s="107" t="n">
        <v>80</v>
      </c>
      <c r="DO20" s="106" t="n">
        <v>26</v>
      </c>
      <c r="DP20" s="106" t="n">
        <v>22</v>
      </c>
      <c r="DQ20" s="106" t="n">
        <v>16</v>
      </c>
      <c r="DR20" s="106" t="n">
        <v>11</v>
      </c>
      <c r="DS20" s="106" t="n">
        <v>5</v>
      </c>
      <c r="DT20" s="105" t="n">
        <v>19</v>
      </c>
    </row>
    <row r="21" s="108" customFormat="true" ht="14.65" hidden="false" customHeight="true" outlineLevel="0" collapsed="false">
      <c r="A21" s="109" t="s">
        <v>277</v>
      </c>
      <c r="B21" s="103" t="s">
        <v>9</v>
      </c>
      <c r="C21" s="159" t="n">
        <v>72006</v>
      </c>
      <c r="D21" s="107" t="n">
        <v>3056</v>
      </c>
      <c r="E21" s="160" t="n">
        <v>537</v>
      </c>
      <c r="F21" s="107" t="n">
        <v>637</v>
      </c>
      <c r="G21" s="107" t="n">
        <v>613</v>
      </c>
      <c r="H21" s="107" t="n">
        <v>619</v>
      </c>
      <c r="I21" s="161" t="n">
        <v>650</v>
      </c>
      <c r="J21" s="107" t="n">
        <v>4155</v>
      </c>
      <c r="K21" s="160" t="n">
        <v>684</v>
      </c>
      <c r="L21" s="107" t="n">
        <v>773</v>
      </c>
      <c r="M21" s="107" t="n">
        <v>791</v>
      </c>
      <c r="N21" s="107" t="n">
        <v>966</v>
      </c>
      <c r="O21" s="161" t="n">
        <v>941</v>
      </c>
      <c r="P21" s="107" t="n">
        <v>5446</v>
      </c>
      <c r="Q21" s="160" t="n">
        <v>893</v>
      </c>
      <c r="R21" s="107" t="n">
        <v>1115</v>
      </c>
      <c r="S21" s="107" t="n">
        <v>1168</v>
      </c>
      <c r="T21" s="107" t="n">
        <v>1189</v>
      </c>
      <c r="U21" s="161" t="n">
        <v>1081</v>
      </c>
      <c r="V21" s="107" t="n">
        <v>5353</v>
      </c>
      <c r="W21" s="160" t="n">
        <v>1099</v>
      </c>
      <c r="X21" s="107" t="n">
        <v>1051</v>
      </c>
      <c r="Y21" s="107" t="n">
        <v>1061</v>
      </c>
      <c r="Z21" s="107" t="n">
        <v>1104</v>
      </c>
      <c r="AA21" s="161" t="n">
        <v>1038</v>
      </c>
      <c r="AB21" s="107" t="n">
        <v>5428</v>
      </c>
      <c r="AC21" s="160" t="n">
        <v>1167</v>
      </c>
      <c r="AD21" s="107" t="n">
        <v>1029</v>
      </c>
      <c r="AE21" s="107" t="n">
        <v>968</v>
      </c>
      <c r="AF21" s="107" t="n">
        <v>1101</v>
      </c>
      <c r="AG21" s="161" t="n">
        <v>1163</v>
      </c>
      <c r="AH21" s="107" t="n">
        <v>6236</v>
      </c>
      <c r="AI21" s="160" t="n">
        <v>1184</v>
      </c>
      <c r="AJ21" s="107" t="n">
        <v>1224</v>
      </c>
      <c r="AK21" s="107" t="n">
        <v>1323</v>
      </c>
      <c r="AL21" s="107" t="n">
        <v>1223</v>
      </c>
      <c r="AM21" s="161" t="n">
        <v>1282</v>
      </c>
      <c r="AN21" s="107" t="n">
        <v>5568</v>
      </c>
      <c r="AO21" s="160" t="n">
        <v>1255</v>
      </c>
      <c r="AP21" s="107" t="n">
        <v>1117</v>
      </c>
      <c r="AQ21" s="107" t="n">
        <v>1224</v>
      </c>
      <c r="AR21" s="107" t="n">
        <v>1010</v>
      </c>
      <c r="AS21" s="161" t="n">
        <v>962</v>
      </c>
      <c r="AT21" s="107" t="n">
        <v>5400</v>
      </c>
      <c r="AU21" s="160" t="n">
        <v>1082</v>
      </c>
      <c r="AV21" s="107" t="n">
        <v>1033</v>
      </c>
      <c r="AW21" s="107" t="n">
        <v>1062</v>
      </c>
      <c r="AX21" s="107" t="n">
        <v>1105</v>
      </c>
      <c r="AY21" s="161" t="n">
        <v>1118</v>
      </c>
      <c r="AZ21" s="107" t="n">
        <v>5699</v>
      </c>
      <c r="BA21" s="160" t="n">
        <v>1110</v>
      </c>
      <c r="BB21" s="107" t="n">
        <v>1141</v>
      </c>
      <c r="BC21" s="107" t="n">
        <v>1079</v>
      </c>
      <c r="BD21" s="107" t="n">
        <v>1147</v>
      </c>
      <c r="BE21" s="161" t="n">
        <v>1222</v>
      </c>
      <c r="BF21" s="107" t="n">
        <v>5905</v>
      </c>
      <c r="BG21" s="160" t="n">
        <v>1195</v>
      </c>
      <c r="BH21" s="107" t="n">
        <v>1194</v>
      </c>
      <c r="BI21" s="107" t="n">
        <v>1171</v>
      </c>
      <c r="BJ21" s="107" t="n">
        <v>1182</v>
      </c>
      <c r="BK21" s="161" t="n">
        <v>1163</v>
      </c>
      <c r="BL21" s="107" t="n">
        <v>5613</v>
      </c>
      <c r="BM21" s="160" t="n">
        <v>1161</v>
      </c>
      <c r="BN21" s="107" t="n">
        <v>1050</v>
      </c>
      <c r="BO21" s="107" t="n">
        <v>1118</v>
      </c>
      <c r="BP21" s="107" t="n">
        <v>1190</v>
      </c>
      <c r="BQ21" s="161" t="n">
        <v>1094</v>
      </c>
      <c r="BR21" s="107" t="n">
        <v>4837</v>
      </c>
      <c r="BS21" s="160" t="n">
        <v>1070</v>
      </c>
      <c r="BT21" s="107" t="n">
        <v>1024</v>
      </c>
      <c r="BU21" s="107" t="n">
        <v>1000</v>
      </c>
      <c r="BV21" s="107" t="n">
        <v>932</v>
      </c>
      <c r="BW21" s="161" t="n">
        <v>811</v>
      </c>
      <c r="BX21" s="107" t="n">
        <v>2627</v>
      </c>
      <c r="BY21" s="160" t="n">
        <v>697</v>
      </c>
      <c r="BZ21" s="107" t="n">
        <v>628</v>
      </c>
      <c r="CA21" s="107" t="n">
        <v>490</v>
      </c>
      <c r="CB21" s="107" t="n">
        <v>372</v>
      </c>
      <c r="CC21" s="161" t="n">
        <v>440</v>
      </c>
      <c r="CD21" s="107" t="n">
        <v>2024</v>
      </c>
      <c r="CE21" s="160" t="n">
        <v>452</v>
      </c>
      <c r="CF21" s="107" t="n">
        <v>417</v>
      </c>
      <c r="CG21" s="107" t="n">
        <v>428</v>
      </c>
      <c r="CH21" s="107" t="n">
        <v>379</v>
      </c>
      <c r="CI21" s="161" t="n">
        <v>348</v>
      </c>
      <c r="CJ21" s="107" t="n">
        <v>1466</v>
      </c>
      <c r="CK21" s="160" t="n">
        <v>323</v>
      </c>
      <c r="CL21" s="107" t="n">
        <v>308</v>
      </c>
      <c r="CM21" s="107" t="n">
        <v>298</v>
      </c>
      <c r="CN21" s="107" t="n">
        <v>267</v>
      </c>
      <c r="CO21" s="161" t="n">
        <v>270</v>
      </c>
      <c r="CP21" s="107" t="n">
        <v>1336</v>
      </c>
      <c r="CQ21" s="160" t="n">
        <v>245</v>
      </c>
      <c r="CR21" s="107" t="n">
        <v>270</v>
      </c>
      <c r="CS21" s="107" t="n">
        <v>275</v>
      </c>
      <c r="CT21" s="107" t="n">
        <v>279</v>
      </c>
      <c r="CU21" s="161" t="n">
        <v>267</v>
      </c>
      <c r="CV21" s="107" t="n">
        <v>1113</v>
      </c>
      <c r="CW21" s="160" t="n">
        <v>238</v>
      </c>
      <c r="CX21" s="107" t="n">
        <v>230</v>
      </c>
      <c r="CY21" s="107" t="n">
        <v>253</v>
      </c>
      <c r="CZ21" s="107" t="n">
        <v>217</v>
      </c>
      <c r="DA21" s="161" t="n">
        <v>175</v>
      </c>
      <c r="DB21" s="107" t="n">
        <v>545</v>
      </c>
      <c r="DC21" s="160" t="n">
        <v>154</v>
      </c>
      <c r="DD21" s="107" t="n">
        <v>121</v>
      </c>
      <c r="DE21" s="107" t="n">
        <v>104</v>
      </c>
      <c r="DF21" s="107" t="n">
        <v>96</v>
      </c>
      <c r="DG21" s="161" t="n">
        <v>70</v>
      </c>
      <c r="DH21" s="107" t="n">
        <v>154</v>
      </c>
      <c r="DI21" s="160" t="n">
        <v>47</v>
      </c>
      <c r="DJ21" s="107" t="n">
        <v>36</v>
      </c>
      <c r="DK21" s="107" t="n">
        <v>33</v>
      </c>
      <c r="DL21" s="107" t="n">
        <v>18</v>
      </c>
      <c r="DM21" s="161" t="n">
        <v>20</v>
      </c>
      <c r="DN21" s="107" t="n">
        <v>37</v>
      </c>
      <c r="DO21" s="160" t="n">
        <v>16</v>
      </c>
      <c r="DP21" s="107" t="n">
        <v>10</v>
      </c>
      <c r="DQ21" s="107" t="n">
        <v>4</v>
      </c>
      <c r="DR21" s="107" t="n">
        <v>4</v>
      </c>
      <c r="DS21" s="161" t="n">
        <v>3</v>
      </c>
      <c r="DT21" s="107" t="n">
        <v>8</v>
      </c>
    </row>
    <row r="22" s="108" customFormat="true" ht="14.65" hidden="false" customHeight="true" outlineLevel="0" collapsed="false">
      <c r="A22" s="114"/>
      <c r="B22" s="103" t="s">
        <v>10</v>
      </c>
      <c r="C22" s="159" t="n">
        <v>75926</v>
      </c>
      <c r="D22" s="107" t="n">
        <v>2712</v>
      </c>
      <c r="E22" s="162" t="n">
        <v>492</v>
      </c>
      <c r="F22" s="115" t="n">
        <v>556</v>
      </c>
      <c r="G22" s="115" t="n">
        <v>550</v>
      </c>
      <c r="H22" s="115" t="n">
        <v>532</v>
      </c>
      <c r="I22" s="163" t="n">
        <v>582</v>
      </c>
      <c r="J22" s="107" t="n">
        <v>3813</v>
      </c>
      <c r="K22" s="162" t="n">
        <v>595</v>
      </c>
      <c r="L22" s="115" t="n">
        <v>720</v>
      </c>
      <c r="M22" s="115" t="n">
        <v>763</v>
      </c>
      <c r="N22" s="115" t="n">
        <v>880</v>
      </c>
      <c r="O22" s="163" t="n">
        <v>855</v>
      </c>
      <c r="P22" s="107" t="n">
        <v>5068</v>
      </c>
      <c r="Q22" s="162" t="n">
        <v>842</v>
      </c>
      <c r="R22" s="115" t="n">
        <v>1028</v>
      </c>
      <c r="S22" s="115" t="n">
        <v>1105</v>
      </c>
      <c r="T22" s="115" t="n">
        <v>1069</v>
      </c>
      <c r="U22" s="163" t="n">
        <v>1024</v>
      </c>
      <c r="V22" s="107" t="n">
        <v>5047</v>
      </c>
      <c r="W22" s="162" t="n">
        <v>1030</v>
      </c>
      <c r="X22" s="115" t="n">
        <v>999</v>
      </c>
      <c r="Y22" s="115" t="n">
        <v>963</v>
      </c>
      <c r="Z22" s="115" t="n">
        <v>1067</v>
      </c>
      <c r="AA22" s="163" t="n">
        <v>988</v>
      </c>
      <c r="AB22" s="107" t="n">
        <v>5070</v>
      </c>
      <c r="AC22" s="162" t="n">
        <v>1031</v>
      </c>
      <c r="AD22" s="115" t="n">
        <v>960</v>
      </c>
      <c r="AE22" s="115" t="n">
        <v>913</v>
      </c>
      <c r="AF22" s="115" t="n">
        <v>1033</v>
      </c>
      <c r="AG22" s="163" t="n">
        <v>1133</v>
      </c>
      <c r="AH22" s="107" t="n">
        <v>6273</v>
      </c>
      <c r="AI22" s="162" t="n">
        <v>1123</v>
      </c>
      <c r="AJ22" s="115" t="n">
        <v>1210</v>
      </c>
      <c r="AK22" s="115" t="n">
        <v>1291</v>
      </c>
      <c r="AL22" s="115" t="n">
        <v>1345</v>
      </c>
      <c r="AM22" s="163" t="n">
        <v>1304</v>
      </c>
      <c r="AN22" s="107" t="n">
        <v>6093</v>
      </c>
      <c r="AO22" s="162" t="n">
        <v>1314</v>
      </c>
      <c r="AP22" s="115" t="n">
        <v>1123</v>
      </c>
      <c r="AQ22" s="115" t="n">
        <v>1362</v>
      </c>
      <c r="AR22" s="115" t="n">
        <v>1189</v>
      </c>
      <c r="AS22" s="163" t="n">
        <v>1105</v>
      </c>
      <c r="AT22" s="107" t="n">
        <v>6331</v>
      </c>
      <c r="AU22" s="162" t="n">
        <v>1208</v>
      </c>
      <c r="AV22" s="115" t="n">
        <v>1245</v>
      </c>
      <c r="AW22" s="115" t="n">
        <v>1177</v>
      </c>
      <c r="AX22" s="115" t="n">
        <v>1335</v>
      </c>
      <c r="AY22" s="163" t="n">
        <v>1366</v>
      </c>
      <c r="AZ22" s="107" t="n">
        <v>6717</v>
      </c>
      <c r="BA22" s="162" t="n">
        <v>1336</v>
      </c>
      <c r="BB22" s="115" t="n">
        <v>1335</v>
      </c>
      <c r="BC22" s="115" t="n">
        <v>1340</v>
      </c>
      <c r="BD22" s="115" t="n">
        <v>1281</v>
      </c>
      <c r="BE22" s="163" t="n">
        <v>1425</v>
      </c>
      <c r="BF22" s="107" t="n">
        <v>6805</v>
      </c>
      <c r="BG22" s="162" t="n">
        <v>1373</v>
      </c>
      <c r="BH22" s="115" t="n">
        <v>1403</v>
      </c>
      <c r="BI22" s="115" t="n">
        <v>1334</v>
      </c>
      <c r="BJ22" s="115" t="n">
        <v>1374</v>
      </c>
      <c r="BK22" s="163" t="n">
        <v>1321</v>
      </c>
      <c r="BL22" s="107" t="n">
        <v>6188</v>
      </c>
      <c r="BM22" s="162" t="n">
        <v>1333</v>
      </c>
      <c r="BN22" s="115" t="n">
        <v>1229</v>
      </c>
      <c r="BO22" s="115" t="n">
        <v>1199</v>
      </c>
      <c r="BP22" s="115" t="n">
        <v>1239</v>
      </c>
      <c r="BQ22" s="163" t="n">
        <v>1188</v>
      </c>
      <c r="BR22" s="107" t="n">
        <v>5290</v>
      </c>
      <c r="BS22" s="162" t="n">
        <v>1135</v>
      </c>
      <c r="BT22" s="115" t="n">
        <v>1126</v>
      </c>
      <c r="BU22" s="115" t="n">
        <v>1149</v>
      </c>
      <c r="BV22" s="115" t="n">
        <v>987</v>
      </c>
      <c r="BW22" s="163" t="n">
        <v>893</v>
      </c>
      <c r="BX22" s="107" t="n">
        <v>2961</v>
      </c>
      <c r="BY22" s="162" t="n">
        <v>791</v>
      </c>
      <c r="BZ22" s="115" t="n">
        <v>659</v>
      </c>
      <c r="CA22" s="115" t="n">
        <v>565</v>
      </c>
      <c r="CB22" s="115" t="n">
        <v>439</v>
      </c>
      <c r="CC22" s="163" t="n">
        <v>507</v>
      </c>
      <c r="CD22" s="107" t="n">
        <v>2431</v>
      </c>
      <c r="CE22" s="162" t="n">
        <v>492</v>
      </c>
      <c r="CF22" s="115" t="n">
        <v>467</v>
      </c>
      <c r="CG22" s="115" t="n">
        <v>535</v>
      </c>
      <c r="CH22" s="115" t="n">
        <v>482</v>
      </c>
      <c r="CI22" s="163" t="n">
        <v>455</v>
      </c>
      <c r="CJ22" s="107" t="n">
        <v>1931</v>
      </c>
      <c r="CK22" s="162" t="n">
        <v>434</v>
      </c>
      <c r="CL22" s="115" t="n">
        <v>406</v>
      </c>
      <c r="CM22" s="115" t="n">
        <v>387</v>
      </c>
      <c r="CN22" s="115" t="n">
        <v>349</v>
      </c>
      <c r="CO22" s="163" t="n">
        <v>355</v>
      </c>
      <c r="CP22" s="107" t="n">
        <v>1471</v>
      </c>
      <c r="CQ22" s="162" t="n">
        <v>355</v>
      </c>
      <c r="CR22" s="115" t="n">
        <v>300</v>
      </c>
      <c r="CS22" s="115" t="n">
        <v>289</v>
      </c>
      <c r="CT22" s="115" t="n">
        <v>259</v>
      </c>
      <c r="CU22" s="163" t="n">
        <v>268</v>
      </c>
      <c r="CV22" s="107" t="n">
        <v>989</v>
      </c>
      <c r="CW22" s="162" t="n">
        <v>229</v>
      </c>
      <c r="CX22" s="115" t="n">
        <v>234</v>
      </c>
      <c r="CY22" s="115" t="n">
        <v>200</v>
      </c>
      <c r="CZ22" s="115" t="n">
        <v>166</v>
      </c>
      <c r="DA22" s="163" t="n">
        <v>160</v>
      </c>
      <c r="DB22" s="107" t="n">
        <v>492</v>
      </c>
      <c r="DC22" s="162" t="n">
        <v>144</v>
      </c>
      <c r="DD22" s="115" t="n">
        <v>110</v>
      </c>
      <c r="DE22" s="115" t="n">
        <v>98</v>
      </c>
      <c r="DF22" s="115" t="n">
        <v>76</v>
      </c>
      <c r="DG22" s="163" t="n">
        <v>64</v>
      </c>
      <c r="DH22" s="107" t="n">
        <v>190</v>
      </c>
      <c r="DI22" s="162" t="n">
        <v>59</v>
      </c>
      <c r="DJ22" s="115" t="n">
        <v>44</v>
      </c>
      <c r="DK22" s="115" t="n">
        <v>41</v>
      </c>
      <c r="DL22" s="115" t="n">
        <v>34</v>
      </c>
      <c r="DM22" s="163" t="n">
        <v>12</v>
      </c>
      <c r="DN22" s="107" t="n">
        <v>43</v>
      </c>
      <c r="DO22" s="162" t="n">
        <v>10</v>
      </c>
      <c r="DP22" s="115" t="n">
        <v>12</v>
      </c>
      <c r="DQ22" s="115" t="n">
        <v>12</v>
      </c>
      <c r="DR22" s="115" t="n">
        <v>7</v>
      </c>
      <c r="DS22" s="163" t="n">
        <v>2</v>
      </c>
      <c r="DT22" s="115" t="n">
        <v>11</v>
      </c>
    </row>
    <row r="23" s="126" customFormat="true" ht="14.65" hidden="false" customHeight="true" outlineLevel="0" collapsed="false">
      <c r="A23" s="120"/>
      <c r="B23" s="121" t="s">
        <v>272</v>
      </c>
      <c r="C23" s="122" t="n">
        <v>201899</v>
      </c>
      <c r="D23" s="123" t="n">
        <v>9503</v>
      </c>
      <c r="E23" s="124" t="n">
        <v>1732</v>
      </c>
      <c r="F23" s="124" t="n">
        <v>1910</v>
      </c>
      <c r="G23" s="124" t="n">
        <v>1908</v>
      </c>
      <c r="H23" s="124" t="n">
        <v>1918</v>
      </c>
      <c r="I23" s="124" t="n">
        <v>2035</v>
      </c>
      <c r="J23" s="123" t="n">
        <v>13970</v>
      </c>
      <c r="K23" s="124" t="n">
        <v>2169</v>
      </c>
      <c r="L23" s="124" t="n">
        <v>2561</v>
      </c>
      <c r="M23" s="124" t="n">
        <v>2700</v>
      </c>
      <c r="N23" s="124" t="n">
        <v>3302</v>
      </c>
      <c r="O23" s="124" t="n">
        <v>3238</v>
      </c>
      <c r="P23" s="123" t="n">
        <v>17260</v>
      </c>
      <c r="Q23" s="124" t="n">
        <v>2931</v>
      </c>
      <c r="R23" s="124" t="n">
        <v>3577</v>
      </c>
      <c r="S23" s="124" t="n">
        <v>3796</v>
      </c>
      <c r="T23" s="124" t="n">
        <v>3538</v>
      </c>
      <c r="U23" s="124" t="n">
        <v>3418</v>
      </c>
      <c r="V23" s="123" t="n">
        <v>15782</v>
      </c>
      <c r="W23" s="124" t="n">
        <v>3345</v>
      </c>
      <c r="X23" s="124" t="n">
        <v>3225</v>
      </c>
      <c r="Y23" s="124" t="n">
        <v>3182</v>
      </c>
      <c r="Z23" s="124" t="n">
        <v>3136</v>
      </c>
      <c r="AA23" s="124" t="n">
        <v>2894</v>
      </c>
      <c r="AB23" s="123" t="n">
        <v>13773</v>
      </c>
      <c r="AC23" s="124" t="n">
        <v>3025</v>
      </c>
      <c r="AD23" s="124" t="n">
        <v>2599</v>
      </c>
      <c r="AE23" s="124" t="n">
        <v>2522</v>
      </c>
      <c r="AF23" s="124" t="n">
        <v>2688</v>
      </c>
      <c r="AG23" s="124" t="n">
        <v>2939</v>
      </c>
      <c r="AH23" s="123" t="n">
        <v>15651</v>
      </c>
      <c r="AI23" s="124" t="n">
        <v>2819</v>
      </c>
      <c r="AJ23" s="124" t="n">
        <v>3117</v>
      </c>
      <c r="AK23" s="124" t="n">
        <v>3232</v>
      </c>
      <c r="AL23" s="124" t="n">
        <v>3195</v>
      </c>
      <c r="AM23" s="124" t="n">
        <v>3288</v>
      </c>
      <c r="AN23" s="123" t="n">
        <v>16621</v>
      </c>
      <c r="AO23" s="124" t="n">
        <v>3138</v>
      </c>
      <c r="AP23" s="124" t="n">
        <v>3254</v>
      </c>
      <c r="AQ23" s="124" t="n">
        <v>3655</v>
      </c>
      <c r="AR23" s="124" t="n">
        <v>3301</v>
      </c>
      <c r="AS23" s="124" t="n">
        <v>3273</v>
      </c>
      <c r="AT23" s="123" t="n">
        <v>18662</v>
      </c>
      <c r="AU23" s="124" t="n">
        <v>3423</v>
      </c>
      <c r="AV23" s="124" t="n">
        <v>3545</v>
      </c>
      <c r="AW23" s="124" t="n">
        <v>3709</v>
      </c>
      <c r="AX23" s="124" t="n">
        <v>3875</v>
      </c>
      <c r="AY23" s="124" t="n">
        <v>4110</v>
      </c>
      <c r="AZ23" s="123" t="n">
        <v>19384</v>
      </c>
      <c r="BA23" s="124" t="n">
        <v>4016</v>
      </c>
      <c r="BB23" s="124" t="n">
        <v>3840</v>
      </c>
      <c r="BC23" s="124" t="n">
        <v>3867</v>
      </c>
      <c r="BD23" s="124" t="n">
        <v>3818</v>
      </c>
      <c r="BE23" s="124" t="n">
        <v>3843</v>
      </c>
      <c r="BF23" s="123" t="n">
        <v>17598</v>
      </c>
      <c r="BG23" s="124" t="n">
        <v>3775</v>
      </c>
      <c r="BH23" s="124" t="n">
        <v>3672</v>
      </c>
      <c r="BI23" s="124" t="n">
        <v>3475</v>
      </c>
      <c r="BJ23" s="124" t="n">
        <v>3402</v>
      </c>
      <c r="BK23" s="124" t="n">
        <v>3274</v>
      </c>
      <c r="BL23" s="123" t="n">
        <v>14022</v>
      </c>
      <c r="BM23" s="124" t="n">
        <v>3210</v>
      </c>
      <c r="BN23" s="124" t="n">
        <v>2755</v>
      </c>
      <c r="BO23" s="124" t="n">
        <v>2845</v>
      </c>
      <c r="BP23" s="124" t="n">
        <v>2680</v>
      </c>
      <c r="BQ23" s="124" t="n">
        <v>2532</v>
      </c>
      <c r="BR23" s="123" t="n">
        <v>10202</v>
      </c>
      <c r="BS23" s="124" t="n">
        <v>2309</v>
      </c>
      <c r="BT23" s="124" t="n">
        <v>2175</v>
      </c>
      <c r="BU23" s="124" t="n">
        <v>2118</v>
      </c>
      <c r="BV23" s="124" t="n">
        <v>1877</v>
      </c>
      <c r="BW23" s="124" t="n">
        <v>1723</v>
      </c>
      <c r="BX23" s="123" t="n">
        <v>5570</v>
      </c>
      <c r="BY23" s="124" t="n">
        <v>1525</v>
      </c>
      <c r="BZ23" s="124" t="n">
        <v>1272</v>
      </c>
      <c r="CA23" s="124" t="n">
        <v>1041</v>
      </c>
      <c r="CB23" s="124" t="n">
        <v>811</v>
      </c>
      <c r="CC23" s="124" t="n">
        <v>921</v>
      </c>
      <c r="CD23" s="123" t="n">
        <v>4444</v>
      </c>
      <c r="CE23" s="124" t="n">
        <v>977</v>
      </c>
      <c r="CF23" s="124" t="n">
        <v>885</v>
      </c>
      <c r="CG23" s="124" t="n">
        <v>872</v>
      </c>
      <c r="CH23" s="124" t="n">
        <v>873</v>
      </c>
      <c r="CI23" s="124" t="n">
        <v>837</v>
      </c>
      <c r="CJ23" s="123" t="n">
        <v>3251</v>
      </c>
      <c r="CK23" s="124" t="n">
        <v>770</v>
      </c>
      <c r="CL23" s="124" t="n">
        <v>692</v>
      </c>
      <c r="CM23" s="124" t="n">
        <v>676</v>
      </c>
      <c r="CN23" s="124" t="n">
        <v>559</v>
      </c>
      <c r="CO23" s="124" t="n">
        <v>554</v>
      </c>
      <c r="CP23" s="123" t="n">
        <v>2804</v>
      </c>
      <c r="CQ23" s="124" t="n">
        <v>568</v>
      </c>
      <c r="CR23" s="124" t="n">
        <v>561</v>
      </c>
      <c r="CS23" s="124" t="n">
        <v>535</v>
      </c>
      <c r="CT23" s="124" t="n">
        <v>615</v>
      </c>
      <c r="CU23" s="124" t="n">
        <v>525</v>
      </c>
      <c r="CV23" s="123" t="n">
        <v>2222</v>
      </c>
      <c r="CW23" s="124" t="n">
        <v>529</v>
      </c>
      <c r="CX23" s="124" t="n">
        <v>517</v>
      </c>
      <c r="CY23" s="124" t="n">
        <v>439</v>
      </c>
      <c r="CZ23" s="124" t="n">
        <v>432</v>
      </c>
      <c r="DA23" s="124" t="n">
        <v>305</v>
      </c>
      <c r="DB23" s="123" t="n">
        <v>907</v>
      </c>
      <c r="DC23" s="124" t="n">
        <v>290</v>
      </c>
      <c r="DD23" s="124" t="n">
        <v>219</v>
      </c>
      <c r="DE23" s="124" t="n">
        <v>183</v>
      </c>
      <c r="DF23" s="124" t="n">
        <v>127</v>
      </c>
      <c r="DG23" s="124" t="n">
        <v>88</v>
      </c>
      <c r="DH23" s="123" t="n">
        <v>213</v>
      </c>
      <c r="DI23" s="124" t="n">
        <v>62</v>
      </c>
      <c r="DJ23" s="124" t="n">
        <v>64</v>
      </c>
      <c r="DK23" s="124" t="n">
        <v>35</v>
      </c>
      <c r="DL23" s="124" t="n">
        <v>32</v>
      </c>
      <c r="DM23" s="124" t="n">
        <v>20</v>
      </c>
      <c r="DN23" s="123" t="n">
        <v>52</v>
      </c>
      <c r="DO23" s="124" t="n">
        <v>17</v>
      </c>
      <c r="DP23" s="124" t="n">
        <v>18</v>
      </c>
      <c r="DQ23" s="124" t="n">
        <v>11</v>
      </c>
      <c r="DR23" s="124" t="n">
        <v>2</v>
      </c>
      <c r="DS23" s="124" t="n">
        <v>4</v>
      </c>
      <c r="DT23" s="123" t="n">
        <v>8</v>
      </c>
    </row>
    <row r="24" s="126" customFormat="true" ht="14.65" hidden="false" customHeight="true" outlineLevel="0" collapsed="false">
      <c r="A24" s="127" t="s">
        <v>20</v>
      </c>
      <c r="B24" s="121" t="s">
        <v>9</v>
      </c>
      <c r="C24" s="122" t="n">
        <v>98451</v>
      </c>
      <c r="D24" s="129" t="n">
        <v>5002</v>
      </c>
      <c r="E24" s="155" t="n">
        <v>928</v>
      </c>
      <c r="F24" s="129" t="n">
        <v>1005</v>
      </c>
      <c r="G24" s="129" t="n">
        <v>1032</v>
      </c>
      <c r="H24" s="129" t="n">
        <v>978</v>
      </c>
      <c r="I24" s="156" t="n">
        <v>1059</v>
      </c>
      <c r="J24" s="129" t="n">
        <v>7237</v>
      </c>
      <c r="K24" s="155" t="n">
        <v>1133</v>
      </c>
      <c r="L24" s="129" t="n">
        <v>1321</v>
      </c>
      <c r="M24" s="129" t="n">
        <v>1432</v>
      </c>
      <c r="N24" s="129" t="n">
        <v>1689</v>
      </c>
      <c r="O24" s="156" t="n">
        <v>1662</v>
      </c>
      <c r="P24" s="129" t="n">
        <v>9009</v>
      </c>
      <c r="Q24" s="155" t="n">
        <v>1552</v>
      </c>
      <c r="R24" s="129" t="n">
        <v>1861</v>
      </c>
      <c r="S24" s="129" t="n">
        <v>1954</v>
      </c>
      <c r="T24" s="129" t="n">
        <v>1868</v>
      </c>
      <c r="U24" s="156" t="n">
        <v>1774</v>
      </c>
      <c r="V24" s="129" t="n">
        <v>8197</v>
      </c>
      <c r="W24" s="155" t="n">
        <v>1758</v>
      </c>
      <c r="X24" s="129" t="n">
        <v>1649</v>
      </c>
      <c r="Y24" s="129" t="n">
        <v>1657</v>
      </c>
      <c r="Z24" s="129" t="n">
        <v>1630</v>
      </c>
      <c r="AA24" s="156" t="n">
        <v>1503</v>
      </c>
      <c r="AB24" s="129" t="n">
        <v>7091</v>
      </c>
      <c r="AC24" s="155" t="n">
        <v>1592</v>
      </c>
      <c r="AD24" s="129" t="n">
        <v>1322</v>
      </c>
      <c r="AE24" s="129" t="n">
        <v>1319</v>
      </c>
      <c r="AF24" s="129" t="n">
        <v>1360</v>
      </c>
      <c r="AG24" s="156" t="n">
        <v>1498</v>
      </c>
      <c r="AH24" s="129" t="n">
        <v>7699</v>
      </c>
      <c r="AI24" s="155" t="n">
        <v>1440</v>
      </c>
      <c r="AJ24" s="129" t="n">
        <v>1568</v>
      </c>
      <c r="AK24" s="129" t="n">
        <v>1569</v>
      </c>
      <c r="AL24" s="129" t="n">
        <v>1544</v>
      </c>
      <c r="AM24" s="156" t="n">
        <v>1578</v>
      </c>
      <c r="AN24" s="129" t="n">
        <v>7548</v>
      </c>
      <c r="AO24" s="155" t="n">
        <v>1464</v>
      </c>
      <c r="AP24" s="129" t="n">
        <v>1478</v>
      </c>
      <c r="AQ24" s="129" t="n">
        <v>1663</v>
      </c>
      <c r="AR24" s="129" t="n">
        <v>1482</v>
      </c>
      <c r="AS24" s="156" t="n">
        <v>1461</v>
      </c>
      <c r="AT24" s="129" t="n">
        <v>8357</v>
      </c>
      <c r="AU24" s="155" t="n">
        <v>1550</v>
      </c>
      <c r="AV24" s="129" t="n">
        <v>1596</v>
      </c>
      <c r="AW24" s="129" t="n">
        <v>1665</v>
      </c>
      <c r="AX24" s="129" t="n">
        <v>1706</v>
      </c>
      <c r="AY24" s="156" t="n">
        <v>1840</v>
      </c>
      <c r="AZ24" s="129" t="n">
        <v>8951</v>
      </c>
      <c r="BA24" s="155" t="n">
        <v>1862</v>
      </c>
      <c r="BB24" s="129" t="n">
        <v>1730</v>
      </c>
      <c r="BC24" s="129" t="n">
        <v>1800</v>
      </c>
      <c r="BD24" s="129" t="n">
        <v>1720</v>
      </c>
      <c r="BE24" s="156" t="n">
        <v>1839</v>
      </c>
      <c r="BF24" s="129" t="n">
        <v>8295</v>
      </c>
      <c r="BG24" s="155" t="n">
        <v>1740</v>
      </c>
      <c r="BH24" s="129" t="n">
        <v>1701</v>
      </c>
      <c r="BI24" s="129" t="n">
        <v>1652</v>
      </c>
      <c r="BJ24" s="129" t="n">
        <v>1618</v>
      </c>
      <c r="BK24" s="156" t="n">
        <v>1584</v>
      </c>
      <c r="BL24" s="129" t="n">
        <v>6807</v>
      </c>
      <c r="BM24" s="155" t="n">
        <v>1527</v>
      </c>
      <c r="BN24" s="129" t="n">
        <v>1351</v>
      </c>
      <c r="BO24" s="129" t="n">
        <v>1384</v>
      </c>
      <c r="BP24" s="129" t="n">
        <v>1310</v>
      </c>
      <c r="BQ24" s="156" t="n">
        <v>1235</v>
      </c>
      <c r="BR24" s="129" t="n">
        <v>4901</v>
      </c>
      <c r="BS24" s="155" t="n">
        <v>1167</v>
      </c>
      <c r="BT24" s="129" t="n">
        <v>1009</v>
      </c>
      <c r="BU24" s="129" t="n">
        <v>1018</v>
      </c>
      <c r="BV24" s="129" t="n">
        <v>904</v>
      </c>
      <c r="BW24" s="156" t="n">
        <v>803</v>
      </c>
      <c r="BX24" s="129" t="n">
        <v>2475</v>
      </c>
      <c r="BY24" s="155" t="n">
        <v>668</v>
      </c>
      <c r="BZ24" s="129" t="n">
        <v>600</v>
      </c>
      <c r="CA24" s="129" t="n">
        <v>460</v>
      </c>
      <c r="CB24" s="129" t="n">
        <v>345</v>
      </c>
      <c r="CC24" s="156" t="n">
        <v>402</v>
      </c>
      <c r="CD24" s="129" t="n">
        <v>1921</v>
      </c>
      <c r="CE24" s="155" t="n">
        <v>432</v>
      </c>
      <c r="CF24" s="129" t="n">
        <v>410</v>
      </c>
      <c r="CG24" s="129" t="n">
        <v>361</v>
      </c>
      <c r="CH24" s="129" t="n">
        <v>332</v>
      </c>
      <c r="CI24" s="156" t="n">
        <v>386</v>
      </c>
      <c r="CJ24" s="129" t="n">
        <v>1379</v>
      </c>
      <c r="CK24" s="155" t="n">
        <v>300</v>
      </c>
      <c r="CL24" s="129" t="n">
        <v>309</v>
      </c>
      <c r="CM24" s="129" t="n">
        <v>285</v>
      </c>
      <c r="CN24" s="129" t="n">
        <v>240</v>
      </c>
      <c r="CO24" s="156" t="n">
        <v>245</v>
      </c>
      <c r="CP24" s="129" t="n">
        <v>1511</v>
      </c>
      <c r="CQ24" s="155" t="n">
        <v>258</v>
      </c>
      <c r="CR24" s="129" t="n">
        <v>269</v>
      </c>
      <c r="CS24" s="129" t="n">
        <v>305</v>
      </c>
      <c r="CT24" s="129" t="n">
        <v>368</v>
      </c>
      <c r="CU24" s="156" t="n">
        <v>311</v>
      </c>
      <c r="CV24" s="129" t="n">
        <v>1421</v>
      </c>
      <c r="CW24" s="155" t="n">
        <v>329</v>
      </c>
      <c r="CX24" s="129" t="n">
        <v>307</v>
      </c>
      <c r="CY24" s="129" t="n">
        <v>293</v>
      </c>
      <c r="CZ24" s="129" t="n">
        <v>278</v>
      </c>
      <c r="DA24" s="156" t="n">
        <v>214</v>
      </c>
      <c r="DB24" s="129" t="n">
        <v>510</v>
      </c>
      <c r="DC24" s="155" t="n">
        <v>166</v>
      </c>
      <c r="DD24" s="129" t="n">
        <v>126</v>
      </c>
      <c r="DE24" s="129" t="n">
        <v>99</v>
      </c>
      <c r="DF24" s="129" t="n">
        <v>71</v>
      </c>
      <c r="DG24" s="156" t="n">
        <v>48</v>
      </c>
      <c r="DH24" s="129" t="n">
        <v>113</v>
      </c>
      <c r="DI24" s="155" t="n">
        <v>33</v>
      </c>
      <c r="DJ24" s="129" t="n">
        <v>33</v>
      </c>
      <c r="DK24" s="129" t="n">
        <v>16</v>
      </c>
      <c r="DL24" s="129" t="n">
        <v>22</v>
      </c>
      <c r="DM24" s="156" t="n">
        <v>9</v>
      </c>
      <c r="DN24" s="129" t="n">
        <v>23</v>
      </c>
      <c r="DO24" s="155" t="n">
        <v>6</v>
      </c>
      <c r="DP24" s="129" t="n">
        <v>10</v>
      </c>
      <c r="DQ24" s="129" t="n">
        <v>5</v>
      </c>
      <c r="DR24" s="129" t="n">
        <v>1</v>
      </c>
      <c r="DS24" s="156" t="n">
        <v>1</v>
      </c>
      <c r="DT24" s="129" t="n">
        <v>4</v>
      </c>
    </row>
    <row r="25" s="126" customFormat="true" ht="14.65" hidden="false" customHeight="true" outlineLevel="0" collapsed="false">
      <c r="A25" s="133"/>
      <c r="B25" s="121" t="s">
        <v>10</v>
      </c>
      <c r="C25" s="122" t="n">
        <v>103448</v>
      </c>
      <c r="D25" s="137" t="n">
        <v>4501</v>
      </c>
      <c r="E25" s="157" t="n">
        <v>804</v>
      </c>
      <c r="F25" s="137" t="n">
        <v>905</v>
      </c>
      <c r="G25" s="137" t="n">
        <v>876</v>
      </c>
      <c r="H25" s="137" t="n">
        <v>940</v>
      </c>
      <c r="I25" s="158" t="n">
        <v>976</v>
      </c>
      <c r="J25" s="137" t="n">
        <v>6733</v>
      </c>
      <c r="K25" s="157" t="n">
        <v>1036</v>
      </c>
      <c r="L25" s="137" t="n">
        <v>1240</v>
      </c>
      <c r="M25" s="137" t="n">
        <v>1268</v>
      </c>
      <c r="N25" s="137" t="n">
        <v>1613</v>
      </c>
      <c r="O25" s="158" t="n">
        <v>1576</v>
      </c>
      <c r="P25" s="137" t="n">
        <v>8251</v>
      </c>
      <c r="Q25" s="157" t="n">
        <v>1379</v>
      </c>
      <c r="R25" s="137" t="n">
        <v>1716</v>
      </c>
      <c r="S25" s="137" t="n">
        <v>1842</v>
      </c>
      <c r="T25" s="137" t="n">
        <v>1670</v>
      </c>
      <c r="U25" s="158" t="n">
        <v>1644</v>
      </c>
      <c r="V25" s="137" t="n">
        <v>7585</v>
      </c>
      <c r="W25" s="157" t="n">
        <v>1587</v>
      </c>
      <c r="X25" s="137" t="n">
        <v>1576</v>
      </c>
      <c r="Y25" s="137" t="n">
        <v>1525</v>
      </c>
      <c r="Z25" s="137" t="n">
        <v>1506</v>
      </c>
      <c r="AA25" s="158" t="n">
        <v>1391</v>
      </c>
      <c r="AB25" s="137" t="n">
        <v>6682</v>
      </c>
      <c r="AC25" s="157" t="n">
        <v>1433</v>
      </c>
      <c r="AD25" s="137" t="n">
        <v>1277</v>
      </c>
      <c r="AE25" s="137" t="n">
        <v>1203</v>
      </c>
      <c r="AF25" s="137" t="n">
        <v>1328</v>
      </c>
      <c r="AG25" s="158" t="n">
        <v>1441</v>
      </c>
      <c r="AH25" s="137" t="n">
        <v>7952</v>
      </c>
      <c r="AI25" s="157" t="n">
        <v>1379</v>
      </c>
      <c r="AJ25" s="137" t="n">
        <v>1549</v>
      </c>
      <c r="AK25" s="137" t="n">
        <v>1663</v>
      </c>
      <c r="AL25" s="137" t="n">
        <v>1651</v>
      </c>
      <c r="AM25" s="158" t="n">
        <v>1710</v>
      </c>
      <c r="AN25" s="137" t="n">
        <v>9073</v>
      </c>
      <c r="AO25" s="157" t="n">
        <v>1674</v>
      </c>
      <c r="AP25" s="137" t="n">
        <v>1776</v>
      </c>
      <c r="AQ25" s="137" t="n">
        <v>1992</v>
      </c>
      <c r="AR25" s="137" t="n">
        <v>1819</v>
      </c>
      <c r="AS25" s="158" t="n">
        <v>1812</v>
      </c>
      <c r="AT25" s="137" t="n">
        <v>10305</v>
      </c>
      <c r="AU25" s="157" t="n">
        <v>1873</v>
      </c>
      <c r="AV25" s="137" t="n">
        <v>1949</v>
      </c>
      <c r="AW25" s="137" t="n">
        <v>2044</v>
      </c>
      <c r="AX25" s="137" t="n">
        <v>2169</v>
      </c>
      <c r="AY25" s="158" t="n">
        <v>2270</v>
      </c>
      <c r="AZ25" s="137" t="n">
        <v>10433</v>
      </c>
      <c r="BA25" s="157" t="n">
        <v>2154</v>
      </c>
      <c r="BB25" s="137" t="n">
        <v>2110</v>
      </c>
      <c r="BC25" s="137" t="n">
        <v>2067</v>
      </c>
      <c r="BD25" s="137" t="n">
        <v>2098</v>
      </c>
      <c r="BE25" s="158" t="n">
        <v>2004</v>
      </c>
      <c r="BF25" s="137" t="n">
        <v>9303</v>
      </c>
      <c r="BG25" s="157" t="n">
        <v>2035</v>
      </c>
      <c r="BH25" s="137" t="n">
        <v>1971</v>
      </c>
      <c r="BI25" s="137" t="n">
        <v>1823</v>
      </c>
      <c r="BJ25" s="137" t="n">
        <v>1784</v>
      </c>
      <c r="BK25" s="158" t="n">
        <v>1690</v>
      </c>
      <c r="BL25" s="137" t="n">
        <v>7215</v>
      </c>
      <c r="BM25" s="157" t="n">
        <v>1683</v>
      </c>
      <c r="BN25" s="137" t="n">
        <v>1404</v>
      </c>
      <c r="BO25" s="137" t="n">
        <v>1461</v>
      </c>
      <c r="BP25" s="137" t="n">
        <v>1370</v>
      </c>
      <c r="BQ25" s="158" t="n">
        <v>1297</v>
      </c>
      <c r="BR25" s="137" t="n">
        <v>5301</v>
      </c>
      <c r="BS25" s="157" t="n">
        <v>1142</v>
      </c>
      <c r="BT25" s="137" t="n">
        <v>1166</v>
      </c>
      <c r="BU25" s="137" t="n">
        <v>1100</v>
      </c>
      <c r="BV25" s="137" t="n">
        <v>973</v>
      </c>
      <c r="BW25" s="158" t="n">
        <v>920</v>
      </c>
      <c r="BX25" s="137" t="n">
        <v>3095</v>
      </c>
      <c r="BY25" s="157" t="n">
        <v>857</v>
      </c>
      <c r="BZ25" s="137" t="n">
        <v>672</v>
      </c>
      <c r="CA25" s="137" t="n">
        <v>581</v>
      </c>
      <c r="CB25" s="137" t="n">
        <v>466</v>
      </c>
      <c r="CC25" s="158" t="n">
        <v>519</v>
      </c>
      <c r="CD25" s="137" t="n">
        <v>2523</v>
      </c>
      <c r="CE25" s="157" t="n">
        <v>545</v>
      </c>
      <c r="CF25" s="137" t="n">
        <v>475</v>
      </c>
      <c r="CG25" s="137" t="n">
        <v>511</v>
      </c>
      <c r="CH25" s="137" t="n">
        <v>541</v>
      </c>
      <c r="CI25" s="158" t="n">
        <v>451</v>
      </c>
      <c r="CJ25" s="137" t="n">
        <v>1872</v>
      </c>
      <c r="CK25" s="157" t="n">
        <v>470</v>
      </c>
      <c r="CL25" s="137" t="n">
        <v>383</v>
      </c>
      <c r="CM25" s="137" t="n">
        <v>391</v>
      </c>
      <c r="CN25" s="137" t="n">
        <v>319</v>
      </c>
      <c r="CO25" s="158" t="n">
        <v>309</v>
      </c>
      <c r="CP25" s="137" t="n">
        <v>1293</v>
      </c>
      <c r="CQ25" s="157" t="n">
        <v>310</v>
      </c>
      <c r="CR25" s="137" t="n">
        <v>292</v>
      </c>
      <c r="CS25" s="137" t="n">
        <v>230</v>
      </c>
      <c r="CT25" s="137" t="n">
        <v>247</v>
      </c>
      <c r="CU25" s="158" t="n">
        <v>214</v>
      </c>
      <c r="CV25" s="137" t="n">
        <v>801</v>
      </c>
      <c r="CW25" s="157" t="n">
        <v>200</v>
      </c>
      <c r="CX25" s="137" t="n">
        <v>210</v>
      </c>
      <c r="CY25" s="137" t="n">
        <v>146</v>
      </c>
      <c r="CZ25" s="137" t="n">
        <v>154</v>
      </c>
      <c r="DA25" s="158" t="n">
        <v>91</v>
      </c>
      <c r="DB25" s="137" t="n">
        <v>397</v>
      </c>
      <c r="DC25" s="157" t="n">
        <v>124</v>
      </c>
      <c r="DD25" s="137" t="n">
        <v>93</v>
      </c>
      <c r="DE25" s="137" t="n">
        <v>84</v>
      </c>
      <c r="DF25" s="137" t="n">
        <v>56</v>
      </c>
      <c r="DG25" s="158" t="n">
        <v>40</v>
      </c>
      <c r="DH25" s="137" t="n">
        <v>100</v>
      </c>
      <c r="DI25" s="157" t="n">
        <v>29</v>
      </c>
      <c r="DJ25" s="137" t="n">
        <v>31</v>
      </c>
      <c r="DK25" s="137" t="n">
        <v>19</v>
      </c>
      <c r="DL25" s="137" t="n">
        <v>10</v>
      </c>
      <c r="DM25" s="158" t="n">
        <v>11</v>
      </c>
      <c r="DN25" s="137" t="n">
        <v>29</v>
      </c>
      <c r="DO25" s="157" t="n">
        <v>11</v>
      </c>
      <c r="DP25" s="137" t="n">
        <v>8</v>
      </c>
      <c r="DQ25" s="137" t="n">
        <v>6</v>
      </c>
      <c r="DR25" s="137" t="n">
        <v>1</v>
      </c>
      <c r="DS25" s="158" t="n">
        <v>3</v>
      </c>
      <c r="DT25" s="137" t="n">
        <v>4</v>
      </c>
    </row>
    <row r="26" s="108" customFormat="true" ht="14.65" hidden="false" customHeight="true" outlineLevel="0" collapsed="false">
      <c r="A26" s="102"/>
      <c r="B26" s="103" t="s">
        <v>272</v>
      </c>
      <c r="C26" s="159" t="n">
        <v>149081</v>
      </c>
      <c r="D26" s="107" t="n">
        <v>7945</v>
      </c>
      <c r="E26" s="106" t="n">
        <v>1337</v>
      </c>
      <c r="F26" s="106" t="n">
        <v>1529</v>
      </c>
      <c r="G26" s="106" t="n">
        <v>1534</v>
      </c>
      <c r="H26" s="106" t="n">
        <v>1738</v>
      </c>
      <c r="I26" s="106" t="n">
        <v>1807</v>
      </c>
      <c r="J26" s="107" t="n">
        <v>11950</v>
      </c>
      <c r="K26" s="106" t="n">
        <v>1878</v>
      </c>
      <c r="L26" s="106" t="n">
        <v>2275</v>
      </c>
      <c r="M26" s="106" t="n">
        <v>2264</v>
      </c>
      <c r="N26" s="106" t="n">
        <v>2873</v>
      </c>
      <c r="O26" s="106" t="n">
        <v>2660</v>
      </c>
      <c r="P26" s="107" t="n">
        <v>13211</v>
      </c>
      <c r="Q26" s="106" t="n">
        <v>2419</v>
      </c>
      <c r="R26" s="106" t="n">
        <v>2701</v>
      </c>
      <c r="S26" s="106" t="n">
        <v>2719</v>
      </c>
      <c r="T26" s="106" t="n">
        <v>2788</v>
      </c>
      <c r="U26" s="106" t="n">
        <v>2584</v>
      </c>
      <c r="V26" s="107" t="n">
        <v>11328</v>
      </c>
      <c r="W26" s="106" t="n">
        <v>2520</v>
      </c>
      <c r="X26" s="106" t="n">
        <v>2320</v>
      </c>
      <c r="Y26" s="106" t="n">
        <v>2244</v>
      </c>
      <c r="Z26" s="106" t="n">
        <v>2180</v>
      </c>
      <c r="AA26" s="106" t="n">
        <v>2064</v>
      </c>
      <c r="AB26" s="107" t="n">
        <v>9589</v>
      </c>
      <c r="AC26" s="106" t="n">
        <v>2087</v>
      </c>
      <c r="AD26" s="106" t="n">
        <v>1861</v>
      </c>
      <c r="AE26" s="106" t="n">
        <v>1713</v>
      </c>
      <c r="AF26" s="106" t="n">
        <v>1882</v>
      </c>
      <c r="AG26" s="106" t="n">
        <v>2046</v>
      </c>
      <c r="AH26" s="107" t="n">
        <v>10914</v>
      </c>
      <c r="AI26" s="106" t="n">
        <v>1999</v>
      </c>
      <c r="AJ26" s="106" t="n">
        <v>2107</v>
      </c>
      <c r="AK26" s="106" t="n">
        <v>2260</v>
      </c>
      <c r="AL26" s="106" t="n">
        <v>2144</v>
      </c>
      <c r="AM26" s="106" t="n">
        <v>2404</v>
      </c>
      <c r="AN26" s="107" t="n">
        <v>12317</v>
      </c>
      <c r="AO26" s="106" t="n">
        <v>2416</v>
      </c>
      <c r="AP26" s="106" t="n">
        <v>2283</v>
      </c>
      <c r="AQ26" s="106" t="n">
        <v>2663</v>
      </c>
      <c r="AR26" s="106" t="n">
        <v>2447</v>
      </c>
      <c r="AS26" s="106" t="n">
        <v>2508</v>
      </c>
      <c r="AT26" s="107" t="n">
        <v>14820</v>
      </c>
      <c r="AU26" s="106" t="n">
        <v>2650</v>
      </c>
      <c r="AV26" s="106" t="n">
        <v>2810</v>
      </c>
      <c r="AW26" s="106" t="n">
        <v>3060</v>
      </c>
      <c r="AX26" s="106" t="n">
        <v>3111</v>
      </c>
      <c r="AY26" s="106" t="n">
        <v>3189</v>
      </c>
      <c r="AZ26" s="107" t="n">
        <v>15218</v>
      </c>
      <c r="BA26" s="106" t="n">
        <v>3130</v>
      </c>
      <c r="BB26" s="106" t="n">
        <v>3111</v>
      </c>
      <c r="BC26" s="106" t="n">
        <v>3104</v>
      </c>
      <c r="BD26" s="106" t="n">
        <v>2934</v>
      </c>
      <c r="BE26" s="106" t="n">
        <v>2939</v>
      </c>
      <c r="BF26" s="107" t="n">
        <v>12915</v>
      </c>
      <c r="BG26" s="106" t="n">
        <v>2893</v>
      </c>
      <c r="BH26" s="106" t="n">
        <v>2765</v>
      </c>
      <c r="BI26" s="106" t="n">
        <v>2621</v>
      </c>
      <c r="BJ26" s="106" t="n">
        <v>2315</v>
      </c>
      <c r="BK26" s="106" t="n">
        <v>2321</v>
      </c>
      <c r="BL26" s="107" t="n">
        <v>9413</v>
      </c>
      <c r="BM26" s="106" t="n">
        <v>2213</v>
      </c>
      <c r="BN26" s="106" t="n">
        <v>1845</v>
      </c>
      <c r="BO26" s="106" t="n">
        <v>1849</v>
      </c>
      <c r="BP26" s="106" t="n">
        <v>1811</v>
      </c>
      <c r="BQ26" s="106" t="n">
        <v>1695</v>
      </c>
      <c r="BR26" s="107" t="n">
        <v>7068</v>
      </c>
      <c r="BS26" s="106" t="n">
        <v>1584</v>
      </c>
      <c r="BT26" s="106" t="n">
        <v>1560</v>
      </c>
      <c r="BU26" s="106" t="n">
        <v>1466</v>
      </c>
      <c r="BV26" s="106" t="n">
        <v>1315</v>
      </c>
      <c r="BW26" s="106" t="n">
        <v>1143</v>
      </c>
      <c r="BX26" s="107" t="n">
        <v>3627</v>
      </c>
      <c r="BY26" s="106" t="n">
        <v>964</v>
      </c>
      <c r="BZ26" s="106" t="n">
        <v>837</v>
      </c>
      <c r="CA26" s="106" t="n">
        <v>697</v>
      </c>
      <c r="CB26" s="106" t="n">
        <v>503</v>
      </c>
      <c r="CC26" s="106" t="n">
        <v>626</v>
      </c>
      <c r="CD26" s="107" t="n">
        <v>3014</v>
      </c>
      <c r="CE26" s="106" t="n">
        <v>623</v>
      </c>
      <c r="CF26" s="106" t="n">
        <v>645</v>
      </c>
      <c r="CG26" s="106" t="n">
        <v>581</v>
      </c>
      <c r="CH26" s="106" t="n">
        <v>583</v>
      </c>
      <c r="CI26" s="106" t="n">
        <v>582</v>
      </c>
      <c r="CJ26" s="107" t="n">
        <v>2264</v>
      </c>
      <c r="CK26" s="106" t="n">
        <v>491</v>
      </c>
      <c r="CL26" s="106" t="n">
        <v>482</v>
      </c>
      <c r="CM26" s="106" t="n">
        <v>446</v>
      </c>
      <c r="CN26" s="106" t="n">
        <v>442</v>
      </c>
      <c r="CO26" s="106" t="n">
        <v>403</v>
      </c>
      <c r="CP26" s="107" t="n">
        <v>1681</v>
      </c>
      <c r="CQ26" s="106" t="n">
        <v>355</v>
      </c>
      <c r="CR26" s="106" t="n">
        <v>329</v>
      </c>
      <c r="CS26" s="106" t="n">
        <v>325</v>
      </c>
      <c r="CT26" s="106" t="n">
        <v>344</v>
      </c>
      <c r="CU26" s="106" t="n">
        <v>328</v>
      </c>
      <c r="CV26" s="107" t="n">
        <v>1154</v>
      </c>
      <c r="CW26" s="106" t="n">
        <v>271</v>
      </c>
      <c r="CX26" s="106" t="n">
        <v>254</v>
      </c>
      <c r="CY26" s="106" t="n">
        <v>251</v>
      </c>
      <c r="CZ26" s="106" t="n">
        <v>208</v>
      </c>
      <c r="DA26" s="106" t="n">
        <v>170</v>
      </c>
      <c r="DB26" s="107" t="n">
        <v>490</v>
      </c>
      <c r="DC26" s="106" t="n">
        <v>124</v>
      </c>
      <c r="DD26" s="106" t="n">
        <v>134</v>
      </c>
      <c r="DE26" s="106" t="n">
        <v>96</v>
      </c>
      <c r="DF26" s="106" t="n">
        <v>75</v>
      </c>
      <c r="DG26" s="106" t="n">
        <v>61</v>
      </c>
      <c r="DH26" s="107" t="n">
        <v>132</v>
      </c>
      <c r="DI26" s="106" t="n">
        <v>51</v>
      </c>
      <c r="DJ26" s="106" t="n">
        <v>27</v>
      </c>
      <c r="DK26" s="106" t="n">
        <v>25</v>
      </c>
      <c r="DL26" s="106" t="n">
        <v>18</v>
      </c>
      <c r="DM26" s="106" t="n">
        <v>11</v>
      </c>
      <c r="DN26" s="107" t="n">
        <v>28</v>
      </c>
      <c r="DO26" s="106" t="n">
        <v>13</v>
      </c>
      <c r="DP26" s="106" t="n">
        <v>5</v>
      </c>
      <c r="DQ26" s="106" t="n">
        <v>2</v>
      </c>
      <c r="DR26" s="106" t="n">
        <v>6</v>
      </c>
      <c r="DS26" s="106" t="n">
        <v>2</v>
      </c>
      <c r="DT26" s="105" t="n">
        <v>3</v>
      </c>
    </row>
    <row r="27" s="108" customFormat="true" ht="14.65" hidden="false" customHeight="true" outlineLevel="0" collapsed="false">
      <c r="A27" s="109" t="s">
        <v>21</v>
      </c>
      <c r="B27" s="103" t="s">
        <v>9</v>
      </c>
      <c r="C27" s="159" t="n">
        <v>72050</v>
      </c>
      <c r="D27" s="107" t="n">
        <v>4146</v>
      </c>
      <c r="E27" s="160" t="n">
        <v>678</v>
      </c>
      <c r="F27" s="107" t="n">
        <v>802</v>
      </c>
      <c r="G27" s="107" t="n">
        <v>820</v>
      </c>
      <c r="H27" s="107" t="n">
        <v>913</v>
      </c>
      <c r="I27" s="161" t="n">
        <v>933</v>
      </c>
      <c r="J27" s="107" t="n">
        <v>6308</v>
      </c>
      <c r="K27" s="160" t="n">
        <v>1014</v>
      </c>
      <c r="L27" s="107" t="n">
        <v>1187</v>
      </c>
      <c r="M27" s="107" t="n">
        <v>1193</v>
      </c>
      <c r="N27" s="107" t="n">
        <v>1515</v>
      </c>
      <c r="O27" s="161" t="n">
        <v>1399</v>
      </c>
      <c r="P27" s="107" t="n">
        <v>6787</v>
      </c>
      <c r="Q27" s="160" t="n">
        <v>1245</v>
      </c>
      <c r="R27" s="107" t="n">
        <v>1344</v>
      </c>
      <c r="S27" s="107" t="n">
        <v>1431</v>
      </c>
      <c r="T27" s="107" t="n">
        <v>1438</v>
      </c>
      <c r="U27" s="161" t="n">
        <v>1329</v>
      </c>
      <c r="V27" s="107" t="n">
        <v>5769</v>
      </c>
      <c r="W27" s="160" t="n">
        <v>1280</v>
      </c>
      <c r="X27" s="107" t="n">
        <v>1219</v>
      </c>
      <c r="Y27" s="107" t="n">
        <v>1138</v>
      </c>
      <c r="Z27" s="107" t="n">
        <v>1088</v>
      </c>
      <c r="AA27" s="161" t="n">
        <v>1044</v>
      </c>
      <c r="AB27" s="107" t="n">
        <v>4864</v>
      </c>
      <c r="AC27" s="160" t="n">
        <v>1101</v>
      </c>
      <c r="AD27" s="107" t="n">
        <v>915</v>
      </c>
      <c r="AE27" s="107" t="n">
        <v>893</v>
      </c>
      <c r="AF27" s="107" t="n">
        <v>935</v>
      </c>
      <c r="AG27" s="161" t="n">
        <v>1020</v>
      </c>
      <c r="AH27" s="107" t="n">
        <v>5268</v>
      </c>
      <c r="AI27" s="160" t="n">
        <v>1002</v>
      </c>
      <c r="AJ27" s="107" t="n">
        <v>1022</v>
      </c>
      <c r="AK27" s="107" t="n">
        <v>1090</v>
      </c>
      <c r="AL27" s="107" t="n">
        <v>1031</v>
      </c>
      <c r="AM27" s="161" t="n">
        <v>1123</v>
      </c>
      <c r="AN27" s="107" t="n">
        <v>5403</v>
      </c>
      <c r="AO27" s="160" t="n">
        <v>1066</v>
      </c>
      <c r="AP27" s="107" t="n">
        <v>1041</v>
      </c>
      <c r="AQ27" s="107" t="n">
        <v>1171</v>
      </c>
      <c r="AR27" s="107" t="n">
        <v>1054</v>
      </c>
      <c r="AS27" s="161" t="n">
        <v>1071</v>
      </c>
      <c r="AT27" s="107" t="n">
        <v>6337</v>
      </c>
      <c r="AU27" s="160" t="n">
        <v>1153</v>
      </c>
      <c r="AV27" s="107" t="n">
        <v>1175</v>
      </c>
      <c r="AW27" s="107" t="n">
        <v>1337</v>
      </c>
      <c r="AX27" s="107" t="n">
        <v>1293</v>
      </c>
      <c r="AY27" s="161" t="n">
        <v>1379</v>
      </c>
      <c r="AZ27" s="107" t="n">
        <v>6999</v>
      </c>
      <c r="BA27" s="160" t="n">
        <v>1400</v>
      </c>
      <c r="BB27" s="107" t="n">
        <v>1447</v>
      </c>
      <c r="BC27" s="107" t="n">
        <v>1421</v>
      </c>
      <c r="BD27" s="107" t="n">
        <v>1370</v>
      </c>
      <c r="BE27" s="161" t="n">
        <v>1361</v>
      </c>
      <c r="BF27" s="107" t="n">
        <v>6237</v>
      </c>
      <c r="BG27" s="160" t="n">
        <v>1330</v>
      </c>
      <c r="BH27" s="107" t="n">
        <v>1307</v>
      </c>
      <c r="BI27" s="107" t="n">
        <v>1289</v>
      </c>
      <c r="BJ27" s="107" t="n">
        <v>1166</v>
      </c>
      <c r="BK27" s="161" t="n">
        <v>1145</v>
      </c>
      <c r="BL27" s="107" t="n">
        <v>4524</v>
      </c>
      <c r="BM27" s="160" t="n">
        <v>1077</v>
      </c>
      <c r="BN27" s="107" t="n">
        <v>879</v>
      </c>
      <c r="BO27" s="107" t="n">
        <v>871</v>
      </c>
      <c r="BP27" s="107" t="n">
        <v>877</v>
      </c>
      <c r="BQ27" s="161" t="n">
        <v>820</v>
      </c>
      <c r="BR27" s="107" t="n">
        <v>3458</v>
      </c>
      <c r="BS27" s="160" t="n">
        <v>806</v>
      </c>
      <c r="BT27" s="107" t="n">
        <v>775</v>
      </c>
      <c r="BU27" s="107" t="n">
        <v>681</v>
      </c>
      <c r="BV27" s="107" t="n">
        <v>634</v>
      </c>
      <c r="BW27" s="161" t="n">
        <v>562</v>
      </c>
      <c r="BX27" s="107" t="n">
        <v>1731</v>
      </c>
      <c r="BY27" s="160" t="n">
        <v>458</v>
      </c>
      <c r="BZ27" s="107" t="n">
        <v>391</v>
      </c>
      <c r="CA27" s="107" t="n">
        <v>341</v>
      </c>
      <c r="CB27" s="107" t="n">
        <v>239</v>
      </c>
      <c r="CC27" s="161" t="n">
        <v>302</v>
      </c>
      <c r="CD27" s="107" t="n">
        <v>1355</v>
      </c>
      <c r="CE27" s="160" t="n">
        <v>292</v>
      </c>
      <c r="CF27" s="107" t="n">
        <v>287</v>
      </c>
      <c r="CG27" s="107" t="n">
        <v>259</v>
      </c>
      <c r="CH27" s="107" t="n">
        <v>258</v>
      </c>
      <c r="CI27" s="161" t="n">
        <v>259</v>
      </c>
      <c r="CJ27" s="107" t="n">
        <v>1048</v>
      </c>
      <c r="CK27" s="160" t="n">
        <v>229</v>
      </c>
      <c r="CL27" s="107" t="n">
        <v>229</v>
      </c>
      <c r="CM27" s="107" t="n">
        <v>216</v>
      </c>
      <c r="CN27" s="107" t="n">
        <v>201</v>
      </c>
      <c r="CO27" s="161" t="n">
        <v>173</v>
      </c>
      <c r="CP27" s="107" t="n">
        <v>843</v>
      </c>
      <c r="CQ27" s="160" t="n">
        <v>150</v>
      </c>
      <c r="CR27" s="107" t="n">
        <v>151</v>
      </c>
      <c r="CS27" s="107" t="n">
        <v>159</v>
      </c>
      <c r="CT27" s="107" t="n">
        <v>198</v>
      </c>
      <c r="CU27" s="161" t="n">
        <v>185</v>
      </c>
      <c r="CV27" s="107" t="n">
        <v>671</v>
      </c>
      <c r="CW27" s="160" t="n">
        <v>150</v>
      </c>
      <c r="CX27" s="107" t="n">
        <v>138</v>
      </c>
      <c r="CY27" s="107" t="n">
        <v>160</v>
      </c>
      <c r="CZ27" s="107" t="n">
        <v>124</v>
      </c>
      <c r="DA27" s="161" t="n">
        <v>99</v>
      </c>
      <c r="DB27" s="107" t="n">
        <v>235</v>
      </c>
      <c r="DC27" s="160" t="n">
        <v>65</v>
      </c>
      <c r="DD27" s="107" t="n">
        <v>64</v>
      </c>
      <c r="DE27" s="107" t="n">
        <v>43</v>
      </c>
      <c r="DF27" s="107" t="n">
        <v>40</v>
      </c>
      <c r="DG27" s="161" t="n">
        <v>23</v>
      </c>
      <c r="DH27" s="107" t="n">
        <v>60</v>
      </c>
      <c r="DI27" s="160" t="n">
        <v>27</v>
      </c>
      <c r="DJ27" s="107" t="n">
        <v>8</v>
      </c>
      <c r="DK27" s="107" t="n">
        <v>10</v>
      </c>
      <c r="DL27" s="107" t="n">
        <v>9</v>
      </c>
      <c r="DM27" s="161" t="n">
        <v>6</v>
      </c>
      <c r="DN27" s="107" t="n">
        <v>7</v>
      </c>
      <c r="DO27" s="160" t="n">
        <v>3</v>
      </c>
      <c r="DP27" s="107"/>
      <c r="DQ27" s="107" t="n">
        <v>1</v>
      </c>
      <c r="DR27" s="107" t="n">
        <v>3</v>
      </c>
      <c r="DS27" s="161"/>
      <c r="DT27" s="107"/>
    </row>
    <row r="28" s="108" customFormat="true" ht="15" hidden="false" customHeight="true" outlineLevel="0" collapsed="false">
      <c r="A28" s="114"/>
      <c r="B28" s="103" t="s">
        <v>10</v>
      </c>
      <c r="C28" s="159" t="n">
        <v>77031</v>
      </c>
      <c r="D28" s="107" t="n">
        <v>3799</v>
      </c>
      <c r="E28" s="162" t="n">
        <v>659</v>
      </c>
      <c r="F28" s="115" t="n">
        <v>727</v>
      </c>
      <c r="G28" s="115" t="n">
        <v>714</v>
      </c>
      <c r="H28" s="115" t="n">
        <v>825</v>
      </c>
      <c r="I28" s="163" t="n">
        <v>874</v>
      </c>
      <c r="J28" s="107" t="n">
        <v>5642</v>
      </c>
      <c r="K28" s="162" t="n">
        <v>864</v>
      </c>
      <c r="L28" s="115" t="n">
        <v>1088</v>
      </c>
      <c r="M28" s="115" t="n">
        <v>1071</v>
      </c>
      <c r="N28" s="115" t="n">
        <v>1358</v>
      </c>
      <c r="O28" s="163" t="n">
        <v>1261</v>
      </c>
      <c r="P28" s="107" t="n">
        <v>6424</v>
      </c>
      <c r="Q28" s="162" t="n">
        <v>1174</v>
      </c>
      <c r="R28" s="115" t="n">
        <v>1357</v>
      </c>
      <c r="S28" s="115" t="n">
        <v>1288</v>
      </c>
      <c r="T28" s="115" t="n">
        <v>1350</v>
      </c>
      <c r="U28" s="163" t="n">
        <v>1255</v>
      </c>
      <c r="V28" s="107" t="n">
        <v>5559</v>
      </c>
      <c r="W28" s="162" t="n">
        <v>1240</v>
      </c>
      <c r="X28" s="115" t="n">
        <v>1101</v>
      </c>
      <c r="Y28" s="115" t="n">
        <v>1106</v>
      </c>
      <c r="Z28" s="115" t="n">
        <v>1092</v>
      </c>
      <c r="AA28" s="163" t="n">
        <v>1020</v>
      </c>
      <c r="AB28" s="107" t="n">
        <v>4725</v>
      </c>
      <c r="AC28" s="162" t="n">
        <v>986</v>
      </c>
      <c r="AD28" s="115" t="n">
        <v>946</v>
      </c>
      <c r="AE28" s="115" t="n">
        <v>820</v>
      </c>
      <c r="AF28" s="115" t="n">
        <v>947</v>
      </c>
      <c r="AG28" s="163" t="n">
        <v>1026</v>
      </c>
      <c r="AH28" s="107" t="n">
        <v>5646</v>
      </c>
      <c r="AI28" s="162" t="n">
        <v>997</v>
      </c>
      <c r="AJ28" s="115" t="n">
        <v>1085</v>
      </c>
      <c r="AK28" s="115" t="n">
        <v>1170</v>
      </c>
      <c r="AL28" s="115" t="n">
        <v>1113</v>
      </c>
      <c r="AM28" s="163" t="n">
        <v>1281</v>
      </c>
      <c r="AN28" s="107" t="n">
        <v>6914</v>
      </c>
      <c r="AO28" s="162" t="n">
        <v>1350</v>
      </c>
      <c r="AP28" s="115" t="n">
        <v>1242</v>
      </c>
      <c r="AQ28" s="115" t="n">
        <v>1492</v>
      </c>
      <c r="AR28" s="115" t="n">
        <v>1393</v>
      </c>
      <c r="AS28" s="163" t="n">
        <v>1437</v>
      </c>
      <c r="AT28" s="107" t="n">
        <v>8483</v>
      </c>
      <c r="AU28" s="162" t="n">
        <v>1497</v>
      </c>
      <c r="AV28" s="115" t="n">
        <v>1635</v>
      </c>
      <c r="AW28" s="115" t="n">
        <v>1723</v>
      </c>
      <c r="AX28" s="115" t="n">
        <v>1818</v>
      </c>
      <c r="AY28" s="163" t="n">
        <v>1810</v>
      </c>
      <c r="AZ28" s="107" t="n">
        <v>8219</v>
      </c>
      <c r="BA28" s="162" t="n">
        <v>1730</v>
      </c>
      <c r="BB28" s="115" t="n">
        <v>1664</v>
      </c>
      <c r="BC28" s="115" t="n">
        <v>1683</v>
      </c>
      <c r="BD28" s="115" t="n">
        <v>1564</v>
      </c>
      <c r="BE28" s="163" t="n">
        <v>1578</v>
      </c>
      <c r="BF28" s="107" t="n">
        <v>6678</v>
      </c>
      <c r="BG28" s="162" t="n">
        <v>1563</v>
      </c>
      <c r="BH28" s="115" t="n">
        <v>1458</v>
      </c>
      <c r="BI28" s="115" t="n">
        <v>1332</v>
      </c>
      <c r="BJ28" s="115" t="n">
        <v>1149</v>
      </c>
      <c r="BK28" s="163" t="n">
        <v>1176</v>
      </c>
      <c r="BL28" s="107" t="n">
        <v>4889</v>
      </c>
      <c r="BM28" s="162" t="n">
        <v>1136</v>
      </c>
      <c r="BN28" s="115" t="n">
        <v>966</v>
      </c>
      <c r="BO28" s="115" t="n">
        <v>978</v>
      </c>
      <c r="BP28" s="115" t="n">
        <v>934</v>
      </c>
      <c r="BQ28" s="163" t="n">
        <v>875</v>
      </c>
      <c r="BR28" s="107" t="n">
        <v>3610</v>
      </c>
      <c r="BS28" s="162" t="n">
        <v>778</v>
      </c>
      <c r="BT28" s="115" t="n">
        <v>785</v>
      </c>
      <c r="BU28" s="115" t="n">
        <v>785</v>
      </c>
      <c r="BV28" s="115" t="n">
        <v>681</v>
      </c>
      <c r="BW28" s="163" t="n">
        <v>581</v>
      </c>
      <c r="BX28" s="107" t="n">
        <v>1896</v>
      </c>
      <c r="BY28" s="162" t="n">
        <v>506</v>
      </c>
      <c r="BZ28" s="115" t="n">
        <v>446</v>
      </c>
      <c r="CA28" s="115" t="n">
        <v>356</v>
      </c>
      <c r="CB28" s="115" t="n">
        <v>264</v>
      </c>
      <c r="CC28" s="163" t="n">
        <v>324</v>
      </c>
      <c r="CD28" s="107" t="n">
        <v>1659</v>
      </c>
      <c r="CE28" s="162" t="n">
        <v>331</v>
      </c>
      <c r="CF28" s="115" t="n">
        <v>358</v>
      </c>
      <c r="CG28" s="115" t="n">
        <v>322</v>
      </c>
      <c r="CH28" s="115" t="n">
        <v>325</v>
      </c>
      <c r="CI28" s="163" t="n">
        <v>323</v>
      </c>
      <c r="CJ28" s="107" t="n">
        <v>1216</v>
      </c>
      <c r="CK28" s="162" t="n">
        <v>262</v>
      </c>
      <c r="CL28" s="115" t="n">
        <v>253</v>
      </c>
      <c r="CM28" s="115" t="n">
        <v>230</v>
      </c>
      <c r="CN28" s="115" t="n">
        <v>241</v>
      </c>
      <c r="CO28" s="163" t="n">
        <v>230</v>
      </c>
      <c r="CP28" s="107" t="n">
        <v>838</v>
      </c>
      <c r="CQ28" s="162" t="n">
        <v>205</v>
      </c>
      <c r="CR28" s="115" t="n">
        <v>178</v>
      </c>
      <c r="CS28" s="115" t="n">
        <v>166</v>
      </c>
      <c r="CT28" s="115" t="n">
        <v>146</v>
      </c>
      <c r="CU28" s="163" t="n">
        <v>143</v>
      </c>
      <c r="CV28" s="107" t="n">
        <v>483</v>
      </c>
      <c r="CW28" s="162" t="n">
        <v>121</v>
      </c>
      <c r="CX28" s="115" t="n">
        <v>116</v>
      </c>
      <c r="CY28" s="115" t="n">
        <v>91</v>
      </c>
      <c r="CZ28" s="115" t="n">
        <v>84</v>
      </c>
      <c r="DA28" s="163" t="n">
        <v>71</v>
      </c>
      <c r="DB28" s="107" t="n">
        <v>255</v>
      </c>
      <c r="DC28" s="162" t="n">
        <v>59</v>
      </c>
      <c r="DD28" s="115" t="n">
        <v>70</v>
      </c>
      <c r="DE28" s="115" t="n">
        <v>53</v>
      </c>
      <c r="DF28" s="115" t="n">
        <v>35</v>
      </c>
      <c r="DG28" s="163" t="n">
        <v>38</v>
      </c>
      <c r="DH28" s="107" t="n">
        <v>72</v>
      </c>
      <c r="DI28" s="162" t="n">
        <v>24</v>
      </c>
      <c r="DJ28" s="115" t="n">
        <v>19</v>
      </c>
      <c r="DK28" s="115" t="n">
        <v>15</v>
      </c>
      <c r="DL28" s="115" t="n">
        <v>9</v>
      </c>
      <c r="DM28" s="163" t="n">
        <v>5</v>
      </c>
      <c r="DN28" s="107" t="n">
        <v>21</v>
      </c>
      <c r="DO28" s="162" t="n">
        <v>10</v>
      </c>
      <c r="DP28" s="115" t="n">
        <v>5</v>
      </c>
      <c r="DQ28" s="115" t="n">
        <v>1</v>
      </c>
      <c r="DR28" s="115" t="n">
        <v>3</v>
      </c>
      <c r="DS28" s="163" t="n">
        <v>2</v>
      </c>
      <c r="DT28" s="115" t="n">
        <v>3</v>
      </c>
    </row>
    <row r="29" s="126" customFormat="true" ht="14.65" hidden="false" customHeight="true" outlineLevel="0" collapsed="false">
      <c r="A29" s="120"/>
      <c r="B29" s="121" t="s">
        <v>272</v>
      </c>
      <c r="C29" s="164" t="n">
        <v>242620</v>
      </c>
      <c r="D29" s="123" t="n">
        <v>10861</v>
      </c>
      <c r="E29" s="124" t="n">
        <v>1953</v>
      </c>
      <c r="F29" s="124" t="n">
        <v>2239</v>
      </c>
      <c r="G29" s="124" t="n">
        <v>2162</v>
      </c>
      <c r="H29" s="124" t="n">
        <v>2155</v>
      </c>
      <c r="I29" s="124" t="n">
        <v>2352</v>
      </c>
      <c r="J29" s="123" t="n">
        <v>14989</v>
      </c>
      <c r="K29" s="124" t="n">
        <v>2511</v>
      </c>
      <c r="L29" s="124" t="n">
        <v>2768</v>
      </c>
      <c r="M29" s="124" t="n">
        <v>2877</v>
      </c>
      <c r="N29" s="124" t="n">
        <v>3438</v>
      </c>
      <c r="O29" s="124" t="n">
        <v>3395</v>
      </c>
      <c r="P29" s="123" t="n">
        <v>18815</v>
      </c>
      <c r="Q29" s="124" t="n">
        <v>3154</v>
      </c>
      <c r="R29" s="124" t="n">
        <v>3754</v>
      </c>
      <c r="S29" s="124" t="n">
        <v>3897</v>
      </c>
      <c r="T29" s="124" t="n">
        <v>3974</v>
      </c>
      <c r="U29" s="124" t="n">
        <v>4036</v>
      </c>
      <c r="V29" s="123" t="n">
        <v>18847</v>
      </c>
      <c r="W29" s="124" t="n">
        <v>3812</v>
      </c>
      <c r="X29" s="124" t="n">
        <v>3924</v>
      </c>
      <c r="Y29" s="124" t="n">
        <v>3608</v>
      </c>
      <c r="Z29" s="124" t="n">
        <v>3851</v>
      </c>
      <c r="AA29" s="124" t="n">
        <v>3652</v>
      </c>
      <c r="AB29" s="123" t="n">
        <v>17472</v>
      </c>
      <c r="AC29" s="124" t="n">
        <v>3778</v>
      </c>
      <c r="AD29" s="124" t="n">
        <v>3294</v>
      </c>
      <c r="AE29" s="124" t="n">
        <v>3112</v>
      </c>
      <c r="AF29" s="124" t="n">
        <v>3479</v>
      </c>
      <c r="AG29" s="124" t="n">
        <v>3809</v>
      </c>
      <c r="AH29" s="123" t="n">
        <v>20252</v>
      </c>
      <c r="AI29" s="124" t="n">
        <v>3835</v>
      </c>
      <c r="AJ29" s="124" t="n">
        <v>4068</v>
      </c>
      <c r="AK29" s="124" t="n">
        <v>4115</v>
      </c>
      <c r="AL29" s="124" t="n">
        <v>4076</v>
      </c>
      <c r="AM29" s="124" t="n">
        <v>4158</v>
      </c>
      <c r="AN29" s="123" t="n">
        <v>20387</v>
      </c>
      <c r="AO29" s="124" t="n">
        <v>4262</v>
      </c>
      <c r="AP29" s="124" t="n">
        <v>3919</v>
      </c>
      <c r="AQ29" s="124" t="n">
        <v>4465</v>
      </c>
      <c r="AR29" s="124" t="n">
        <v>4020</v>
      </c>
      <c r="AS29" s="124" t="n">
        <v>3721</v>
      </c>
      <c r="AT29" s="123" t="n">
        <v>20701</v>
      </c>
      <c r="AU29" s="124" t="n">
        <v>3895</v>
      </c>
      <c r="AV29" s="124" t="n">
        <v>3999</v>
      </c>
      <c r="AW29" s="124" t="n">
        <v>4086</v>
      </c>
      <c r="AX29" s="124" t="n">
        <v>4357</v>
      </c>
      <c r="AY29" s="124" t="n">
        <v>4364</v>
      </c>
      <c r="AZ29" s="123" t="n">
        <v>21916</v>
      </c>
      <c r="BA29" s="124" t="n">
        <v>4433</v>
      </c>
      <c r="BB29" s="124" t="n">
        <v>4365</v>
      </c>
      <c r="BC29" s="124" t="n">
        <v>4313</v>
      </c>
      <c r="BD29" s="124" t="n">
        <v>4345</v>
      </c>
      <c r="BE29" s="124" t="n">
        <v>4460</v>
      </c>
      <c r="BF29" s="123" t="n">
        <v>21050</v>
      </c>
      <c r="BG29" s="124" t="n">
        <v>4424</v>
      </c>
      <c r="BH29" s="124" t="n">
        <v>4344</v>
      </c>
      <c r="BI29" s="124" t="n">
        <v>4225</v>
      </c>
      <c r="BJ29" s="124" t="n">
        <v>4041</v>
      </c>
      <c r="BK29" s="124" t="n">
        <v>4016</v>
      </c>
      <c r="BL29" s="123" t="n">
        <v>17919</v>
      </c>
      <c r="BM29" s="124" t="n">
        <v>3983</v>
      </c>
      <c r="BN29" s="124" t="n">
        <v>3489</v>
      </c>
      <c r="BO29" s="124" t="n">
        <v>3687</v>
      </c>
      <c r="BP29" s="124" t="n">
        <v>3392</v>
      </c>
      <c r="BQ29" s="124" t="n">
        <v>3368</v>
      </c>
      <c r="BR29" s="123" t="n">
        <v>13803</v>
      </c>
      <c r="BS29" s="124" t="n">
        <v>3189</v>
      </c>
      <c r="BT29" s="124" t="n">
        <v>3029</v>
      </c>
      <c r="BU29" s="124" t="n">
        <v>2897</v>
      </c>
      <c r="BV29" s="124" t="n">
        <v>2527</v>
      </c>
      <c r="BW29" s="124" t="n">
        <v>2161</v>
      </c>
      <c r="BX29" s="123" t="n">
        <v>7559</v>
      </c>
      <c r="BY29" s="124" t="n">
        <v>1994</v>
      </c>
      <c r="BZ29" s="124" t="n">
        <v>1695</v>
      </c>
      <c r="CA29" s="124" t="n">
        <v>1444</v>
      </c>
      <c r="CB29" s="124" t="n">
        <v>1125</v>
      </c>
      <c r="CC29" s="124" t="n">
        <v>1301</v>
      </c>
      <c r="CD29" s="123" t="n">
        <v>6164</v>
      </c>
      <c r="CE29" s="124" t="n">
        <v>1238</v>
      </c>
      <c r="CF29" s="124" t="n">
        <v>1319</v>
      </c>
      <c r="CG29" s="124" t="n">
        <v>1219</v>
      </c>
      <c r="CH29" s="124" t="n">
        <v>1242</v>
      </c>
      <c r="CI29" s="124" t="n">
        <v>1146</v>
      </c>
      <c r="CJ29" s="123" t="n">
        <v>4275</v>
      </c>
      <c r="CK29" s="124" t="n">
        <v>970</v>
      </c>
      <c r="CL29" s="124" t="n">
        <v>903</v>
      </c>
      <c r="CM29" s="124" t="n">
        <v>842</v>
      </c>
      <c r="CN29" s="124" t="n">
        <v>798</v>
      </c>
      <c r="CO29" s="124" t="n">
        <v>762</v>
      </c>
      <c r="CP29" s="123" t="n">
        <v>3489</v>
      </c>
      <c r="CQ29" s="124" t="n">
        <v>705</v>
      </c>
      <c r="CR29" s="124" t="n">
        <v>706</v>
      </c>
      <c r="CS29" s="124" t="n">
        <v>706</v>
      </c>
      <c r="CT29" s="124" t="n">
        <v>681</v>
      </c>
      <c r="CU29" s="124" t="n">
        <v>691</v>
      </c>
      <c r="CV29" s="123" t="n">
        <v>2644</v>
      </c>
      <c r="CW29" s="124" t="n">
        <v>652</v>
      </c>
      <c r="CX29" s="124" t="n">
        <v>630</v>
      </c>
      <c r="CY29" s="124" t="n">
        <v>554</v>
      </c>
      <c r="CZ29" s="124" t="n">
        <v>427</v>
      </c>
      <c r="DA29" s="124" t="n">
        <v>381</v>
      </c>
      <c r="DB29" s="123" t="n">
        <v>1081</v>
      </c>
      <c r="DC29" s="124" t="n">
        <v>301</v>
      </c>
      <c r="DD29" s="124" t="n">
        <v>254</v>
      </c>
      <c r="DE29" s="124" t="n">
        <v>236</v>
      </c>
      <c r="DF29" s="124" t="n">
        <v>173</v>
      </c>
      <c r="DG29" s="124" t="n">
        <v>117</v>
      </c>
      <c r="DH29" s="123" t="n">
        <v>323</v>
      </c>
      <c r="DI29" s="124" t="n">
        <v>103</v>
      </c>
      <c r="DJ29" s="124" t="n">
        <v>76</v>
      </c>
      <c r="DK29" s="124" t="n">
        <v>55</v>
      </c>
      <c r="DL29" s="124" t="n">
        <v>53</v>
      </c>
      <c r="DM29" s="124" t="n">
        <v>36</v>
      </c>
      <c r="DN29" s="123" t="n">
        <v>61</v>
      </c>
      <c r="DO29" s="124" t="n">
        <v>20</v>
      </c>
      <c r="DP29" s="124" t="n">
        <v>21</v>
      </c>
      <c r="DQ29" s="124" t="n">
        <v>10</v>
      </c>
      <c r="DR29" s="124" t="n">
        <v>8</v>
      </c>
      <c r="DS29" s="124" t="n">
        <v>2</v>
      </c>
      <c r="DT29" s="123" t="n">
        <v>12</v>
      </c>
    </row>
    <row r="30" s="126" customFormat="true" ht="14.65" hidden="false" customHeight="true" outlineLevel="0" collapsed="false">
      <c r="A30" s="127" t="s">
        <v>22</v>
      </c>
      <c r="B30" s="121" t="s">
        <v>9</v>
      </c>
      <c r="C30" s="164" t="n">
        <v>118220</v>
      </c>
      <c r="D30" s="129" t="n">
        <v>5654</v>
      </c>
      <c r="E30" s="130" t="n">
        <v>1031</v>
      </c>
      <c r="F30" s="131" t="n">
        <v>1157</v>
      </c>
      <c r="G30" s="131" t="n">
        <v>1109</v>
      </c>
      <c r="H30" s="131" t="n">
        <v>1121</v>
      </c>
      <c r="I30" s="132" t="n">
        <v>1236</v>
      </c>
      <c r="J30" s="129" t="n">
        <v>7696</v>
      </c>
      <c r="K30" s="130" t="n">
        <v>1315</v>
      </c>
      <c r="L30" s="131" t="n">
        <v>1372</v>
      </c>
      <c r="M30" s="131" t="n">
        <v>1445</v>
      </c>
      <c r="N30" s="131" t="n">
        <v>1755</v>
      </c>
      <c r="O30" s="132" t="n">
        <v>1809</v>
      </c>
      <c r="P30" s="129" t="n">
        <v>9794</v>
      </c>
      <c r="Q30" s="130" t="n">
        <v>1656</v>
      </c>
      <c r="R30" s="131" t="n">
        <v>1983</v>
      </c>
      <c r="S30" s="131" t="n">
        <v>1987</v>
      </c>
      <c r="T30" s="131" t="n">
        <v>2057</v>
      </c>
      <c r="U30" s="132" t="n">
        <v>2111</v>
      </c>
      <c r="V30" s="129" t="n">
        <v>9789</v>
      </c>
      <c r="W30" s="130" t="n">
        <v>1988</v>
      </c>
      <c r="X30" s="131" t="n">
        <v>2032</v>
      </c>
      <c r="Y30" s="131" t="n">
        <v>1856</v>
      </c>
      <c r="Z30" s="131" t="n">
        <v>1987</v>
      </c>
      <c r="AA30" s="132" t="n">
        <v>1926</v>
      </c>
      <c r="AB30" s="129" t="n">
        <v>8918</v>
      </c>
      <c r="AC30" s="130" t="n">
        <v>1960</v>
      </c>
      <c r="AD30" s="131" t="n">
        <v>1686</v>
      </c>
      <c r="AE30" s="131" t="n">
        <v>1619</v>
      </c>
      <c r="AF30" s="131" t="n">
        <v>1710</v>
      </c>
      <c r="AG30" s="132" t="n">
        <v>1943</v>
      </c>
      <c r="AH30" s="129" t="n">
        <v>10060</v>
      </c>
      <c r="AI30" s="130" t="n">
        <v>1966</v>
      </c>
      <c r="AJ30" s="131" t="n">
        <v>2023</v>
      </c>
      <c r="AK30" s="131" t="n">
        <v>2057</v>
      </c>
      <c r="AL30" s="131" t="n">
        <v>1980</v>
      </c>
      <c r="AM30" s="132" t="n">
        <v>2034</v>
      </c>
      <c r="AN30" s="129" t="n">
        <v>9663</v>
      </c>
      <c r="AO30" s="130" t="n">
        <v>2041</v>
      </c>
      <c r="AP30" s="131" t="n">
        <v>1852</v>
      </c>
      <c r="AQ30" s="131" t="n">
        <v>2100</v>
      </c>
      <c r="AR30" s="131" t="n">
        <v>1920</v>
      </c>
      <c r="AS30" s="132" t="n">
        <v>1750</v>
      </c>
      <c r="AT30" s="129" t="n">
        <v>9433</v>
      </c>
      <c r="AU30" s="130" t="n">
        <v>1760</v>
      </c>
      <c r="AV30" s="131" t="n">
        <v>1795</v>
      </c>
      <c r="AW30" s="131" t="n">
        <v>1845</v>
      </c>
      <c r="AX30" s="131" t="n">
        <v>2031</v>
      </c>
      <c r="AY30" s="132" t="n">
        <v>2002</v>
      </c>
      <c r="AZ30" s="129" t="n">
        <v>10100</v>
      </c>
      <c r="BA30" s="130" t="n">
        <v>2058</v>
      </c>
      <c r="BB30" s="131" t="n">
        <v>2013</v>
      </c>
      <c r="BC30" s="131" t="n">
        <v>1978</v>
      </c>
      <c r="BD30" s="131" t="n">
        <v>2009</v>
      </c>
      <c r="BE30" s="132" t="n">
        <v>2042</v>
      </c>
      <c r="BF30" s="129" t="n">
        <v>9796</v>
      </c>
      <c r="BG30" s="130" t="n">
        <v>2058</v>
      </c>
      <c r="BH30" s="131" t="n">
        <v>2041</v>
      </c>
      <c r="BI30" s="131" t="n">
        <v>1996</v>
      </c>
      <c r="BJ30" s="131" t="n">
        <v>1871</v>
      </c>
      <c r="BK30" s="132" t="n">
        <v>1830</v>
      </c>
      <c r="BL30" s="129" t="n">
        <v>8497</v>
      </c>
      <c r="BM30" s="130" t="n">
        <v>1925</v>
      </c>
      <c r="BN30" s="131" t="n">
        <v>1608</v>
      </c>
      <c r="BO30" s="131" t="n">
        <v>1708</v>
      </c>
      <c r="BP30" s="131" t="n">
        <v>1601</v>
      </c>
      <c r="BQ30" s="132" t="n">
        <v>1655</v>
      </c>
      <c r="BR30" s="129" t="n">
        <v>6532</v>
      </c>
      <c r="BS30" s="130" t="n">
        <v>1493</v>
      </c>
      <c r="BT30" s="131" t="n">
        <v>1461</v>
      </c>
      <c r="BU30" s="131" t="n">
        <v>1346</v>
      </c>
      <c r="BV30" s="131" t="n">
        <v>1217</v>
      </c>
      <c r="BW30" s="132" t="n">
        <v>1015</v>
      </c>
      <c r="BX30" s="129" t="n">
        <v>3460</v>
      </c>
      <c r="BY30" s="130" t="n">
        <v>928</v>
      </c>
      <c r="BZ30" s="131" t="n">
        <v>784</v>
      </c>
      <c r="CA30" s="131" t="n">
        <v>651</v>
      </c>
      <c r="CB30" s="131" t="n">
        <v>493</v>
      </c>
      <c r="CC30" s="132" t="n">
        <v>604</v>
      </c>
      <c r="CD30" s="129" t="n">
        <v>2689</v>
      </c>
      <c r="CE30" s="130" t="n">
        <v>535</v>
      </c>
      <c r="CF30" s="131" t="n">
        <v>565</v>
      </c>
      <c r="CG30" s="131" t="n">
        <v>526</v>
      </c>
      <c r="CH30" s="131" t="n">
        <v>560</v>
      </c>
      <c r="CI30" s="132" t="n">
        <v>503</v>
      </c>
      <c r="CJ30" s="129" t="n">
        <v>1932</v>
      </c>
      <c r="CK30" s="130" t="n">
        <v>433</v>
      </c>
      <c r="CL30" s="131" t="n">
        <v>392</v>
      </c>
      <c r="CM30" s="131" t="n">
        <v>369</v>
      </c>
      <c r="CN30" s="131" t="n">
        <v>372</v>
      </c>
      <c r="CO30" s="132" t="n">
        <v>366</v>
      </c>
      <c r="CP30" s="129" t="n">
        <v>1880</v>
      </c>
      <c r="CQ30" s="130" t="n">
        <v>344</v>
      </c>
      <c r="CR30" s="131" t="n">
        <v>378</v>
      </c>
      <c r="CS30" s="131" t="n">
        <v>377</v>
      </c>
      <c r="CT30" s="131" t="n">
        <v>381</v>
      </c>
      <c r="CU30" s="132" t="n">
        <v>400</v>
      </c>
      <c r="CV30" s="129" t="n">
        <v>1568</v>
      </c>
      <c r="CW30" s="130" t="n">
        <v>391</v>
      </c>
      <c r="CX30" s="131" t="n">
        <v>376</v>
      </c>
      <c r="CY30" s="131" t="n">
        <v>316</v>
      </c>
      <c r="CZ30" s="131" t="n">
        <v>256</v>
      </c>
      <c r="DA30" s="132" t="n">
        <v>229</v>
      </c>
      <c r="DB30" s="129" t="n">
        <v>579</v>
      </c>
      <c r="DC30" s="130" t="n">
        <v>176</v>
      </c>
      <c r="DD30" s="131" t="n">
        <v>138</v>
      </c>
      <c r="DE30" s="131" t="n">
        <v>120</v>
      </c>
      <c r="DF30" s="131" t="n">
        <v>90</v>
      </c>
      <c r="DG30" s="132" t="n">
        <v>55</v>
      </c>
      <c r="DH30" s="129" t="n">
        <v>145</v>
      </c>
      <c r="DI30" s="130" t="n">
        <v>48</v>
      </c>
      <c r="DJ30" s="131" t="n">
        <v>35</v>
      </c>
      <c r="DK30" s="131" t="n">
        <v>24</v>
      </c>
      <c r="DL30" s="131" t="n">
        <v>18</v>
      </c>
      <c r="DM30" s="132" t="n">
        <v>20</v>
      </c>
      <c r="DN30" s="129" t="n">
        <v>30</v>
      </c>
      <c r="DO30" s="130" t="n">
        <v>8</v>
      </c>
      <c r="DP30" s="131" t="n">
        <v>12</v>
      </c>
      <c r="DQ30" s="131" t="n">
        <v>6</v>
      </c>
      <c r="DR30" s="131" t="n">
        <v>4</v>
      </c>
      <c r="DS30" s="132" t="n">
        <v>0</v>
      </c>
      <c r="DT30" s="165" t="n">
        <v>5</v>
      </c>
    </row>
    <row r="31" s="126" customFormat="true" ht="14.65" hidden="false" customHeight="true" outlineLevel="0" collapsed="false">
      <c r="A31" s="133"/>
      <c r="B31" s="121" t="s">
        <v>10</v>
      </c>
      <c r="C31" s="164" t="n">
        <v>124400</v>
      </c>
      <c r="D31" s="137" t="n">
        <v>5207</v>
      </c>
      <c r="E31" s="134" t="n">
        <v>922</v>
      </c>
      <c r="F31" s="135" t="n">
        <v>1082</v>
      </c>
      <c r="G31" s="135" t="n">
        <v>1053</v>
      </c>
      <c r="H31" s="135" t="n">
        <v>1034</v>
      </c>
      <c r="I31" s="136" t="n">
        <v>1116</v>
      </c>
      <c r="J31" s="137" t="n">
        <v>7293</v>
      </c>
      <c r="K31" s="134" t="n">
        <v>1196</v>
      </c>
      <c r="L31" s="135" t="n">
        <v>1396</v>
      </c>
      <c r="M31" s="135" t="n">
        <v>1432</v>
      </c>
      <c r="N31" s="135" t="n">
        <v>1683</v>
      </c>
      <c r="O31" s="136" t="n">
        <v>1586</v>
      </c>
      <c r="P31" s="137" t="n">
        <v>9021</v>
      </c>
      <c r="Q31" s="134" t="n">
        <v>1498</v>
      </c>
      <c r="R31" s="135" t="n">
        <v>1771</v>
      </c>
      <c r="S31" s="135" t="n">
        <v>1910</v>
      </c>
      <c r="T31" s="135" t="n">
        <v>1917</v>
      </c>
      <c r="U31" s="136" t="n">
        <v>1925</v>
      </c>
      <c r="V31" s="137" t="n">
        <v>9058</v>
      </c>
      <c r="W31" s="134" t="n">
        <v>1824</v>
      </c>
      <c r="X31" s="135" t="n">
        <v>1892</v>
      </c>
      <c r="Y31" s="135" t="n">
        <v>1752</v>
      </c>
      <c r="Z31" s="135" t="n">
        <v>1864</v>
      </c>
      <c r="AA31" s="136" t="n">
        <v>1726</v>
      </c>
      <c r="AB31" s="137" t="n">
        <v>8554</v>
      </c>
      <c r="AC31" s="134" t="n">
        <v>1818</v>
      </c>
      <c r="AD31" s="135" t="n">
        <v>1608</v>
      </c>
      <c r="AE31" s="135" t="n">
        <v>1493</v>
      </c>
      <c r="AF31" s="135" t="n">
        <v>1769</v>
      </c>
      <c r="AG31" s="136" t="n">
        <v>1866</v>
      </c>
      <c r="AH31" s="137" t="n">
        <v>10192</v>
      </c>
      <c r="AI31" s="134" t="n">
        <v>1869</v>
      </c>
      <c r="AJ31" s="135" t="n">
        <v>2045</v>
      </c>
      <c r="AK31" s="135" t="n">
        <v>2058</v>
      </c>
      <c r="AL31" s="135" t="n">
        <v>2096</v>
      </c>
      <c r="AM31" s="136" t="n">
        <v>2124</v>
      </c>
      <c r="AN31" s="137" t="n">
        <v>10724</v>
      </c>
      <c r="AO31" s="134" t="n">
        <v>2221</v>
      </c>
      <c r="AP31" s="135" t="n">
        <v>2067</v>
      </c>
      <c r="AQ31" s="135" t="n">
        <v>2365</v>
      </c>
      <c r="AR31" s="135" t="n">
        <v>2100</v>
      </c>
      <c r="AS31" s="136" t="n">
        <v>1971</v>
      </c>
      <c r="AT31" s="137" t="n">
        <v>11268</v>
      </c>
      <c r="AU31" s="134" t="n">
        <v>2135</v>
      </c>
      <c r="AV31" s="135" t="n">
        <v>2204</v>
      </c>
      <c r="AW31" s="135" t="n">
        <v>2241</v>
      </c>
      <c r="AX31" s="135" t="n">
        <v>2326</v>
      </c>
      <c r="AY31" s="136" t="n">
        <v>2362</v>
      </c>
      <c r="AZ31" s="137" t="n">
        <v>11816</v>
      </c>
      <c r="BA31" s="134" t="n">
        <v>2375</v>
      </c>
      <c r="BB31" s="135" t="n">
        <v>2352</v>
      </c>
      <c r="BC31" s="135" t="n">
        <v>2335</v>
      </c>
      <c r="BD31" s="135" t="n">
        <v>2336</v>
      </c>
      <c r="BE31" s="136" t="n">
        <v>2418</v>
      </c>
      <c r="BF31" s="137" t="n">
        <v>11254</v>
      </c>
      <c r="BG31" s="134" t="n">
        <v>2366</v>
      </c>
      <c r="BH31" s="135" t="n">
        <v>2303</v>
      </c>
      <c r="BI31" s="135" t="n">
        <v>2229</v>
      </c>
      <c r="BJ31" s="135" t="n">
        <v>2170</v>
      </c>
      <c r="BK31" s="136" t="n">
        <v>2186</v>
      </c>
      <c r="BL31" s="137" t="n">
        <v>9422</v>
      </c>
      <c r="BM31" s="134" t="n">
        <v>2058</v>
      </c>
      <c r="BN31" s="135" t="n">
        <v>1881</v>
      </c>
      <c r="BO31" s="135" t="n">
        <v>1979</v>
      </c>
      <c r="BP31" s="135" t="n">
        <v>1791</v>
      </c>
      <c r="BQ31" s="136" t="n">
        <v>1713</v>
      </c>
      <c r="BR31" s="137" t="n">
        <v>7271</v>
      </c>
      <c r="BS31" s="134" t="n">
        <v>1696</v>
      </c>
      <c r="BT31" s="135" t="n">
        <v>1568</v>
      </c>
      <c r="BU31" s="135" t="n">
        <v>1551</v>
      </c>
      <c r="BV31" s="135" t="n">
        <v>1310</v>
      </c>
      <c r="BW31" s="136" t="n">
        <v>1146</v>
      </c>
      <c r="BX31" s="137" t="n">
        <v>4099</v>
      </c>
      <c r="BY31" s="134" t="n">
        <v>1066</v>
      </c>
      <c r="BZ31" s="135" t="n">
        <v>911</v>
      </c>
      <c r="CA31" s="135" t="n">
        <v>793</v>
      </c>
      <c r="CB31" s="135" t="n">
        <v>632</v>
      </c>
      <c r="CC31" s="136" t="n">
        <v>697</v>
      </c>
      <c r="CD31" s="137" t="n">
        <v>3475</v>
      </c>
      <c r="CE31" s="134" t="n">
        <v>703</v>
      </c>
      <c r="CF31" s="135" t="n">
        <v>754</v>
      </c>
      <c r="CG31" s="135" t="n">
        <v>693</v>
      </c>
      <c r="CH31" s="135" t="n">
        <v>682</v>
      </c>
      <c r="CI31" s="136" t="n">
        <v>643</v>
      </c>
      <c r="CJ31" s="137" t="n">
        <v>2343</v>
      </c>
      <c r="CK31" s="134" t="n">
        <v>537</v>
      </c>
      <c r="CL31" s="135" t="n">
        <v>511</v>
      </c>
      <c r="CM31" s="135" t="n">
        <v>473</v>
      </c>
      <c r="CN31" s="135" t="n">
        <v>426</v>
      </c>
      <c r="CO31" s="136" t="n">
        <v>396</v>
      </c>
      <c r="CP31" s="137" t="n">
        <v>1609</v>
      </c>
      <c r="CQ31" s="134" t="n">
        <v>361</v>
      </c>
      <c r="CR31" s="135" t="n">
        <v>328</v>
      </c>
      <c r="CS31" s="135" t="n">
        <v>329</v>
      </c>
      <c r="CT31" s="135" t="n">
        <v>300</v>
      </c>
      <c r="CU31" s="136" t="n">
        <v>291</v>
      </c>
      <c r="CV31" s="137" t="n">
        <v>1076</v>
      </c>
      <c r="CW31" s="134" t="n">
        <v>261</v>
      </c>
      <c r="CX31" s="135" t="n">
        <v>254</v>
      </c>
      <c r="CY31" s="135" t="n">
        <v>238</v>
      </c>
      <c r="CZ31" s="135" t="n">
        <v>171</v>
      </c>
      <c r="DA31" s="136" t="n">
        <v>152</v>
      </c>
      <c r="DB31" s="137" t="n">
        <v>502</v>
      </c>
      <c r="DC31" s="134" t="n">
        <v>125</v>
      </c>
      <c r="DD31" s="135" t="n">
        <v>116</v>
      </c>
      <c r="DE31" s="135" t="n">
        <v>116</v>
      </c>
      <c r="DF31" s="135" t="n">
        <v>83</v>
      </c>
      <c r="DG31" s="136" t="n">
        <v>62</v>
      </c>
      <c r="DH31" s="137" t="n">
        <v>178</v>
      </c>
      <c r="DI31" s="134" t="n">
        <v>55</v>
      </c>
      <c r="DJ31" s="135" t="n">
        <v>41</v>
      </c>
      <c r="DK31" s="135" t="n">
        <v>31</v>
      </c>
      <c r="DL31" s="135" t="n">
        <v>35</v>
      </c>
      <c r="DM31" s="136" t="n">
        <v>16</v>
      </c>
      <c r="DN31" s="137" t="n">
        <v>31</v>
      </c>
      <c r="DO31" s="134" t="n">
        <v>12</v>
      </c>
      <c r="DP31" s="135" t="n">
        <v>9</v>
      </c>
      <c r="DQ31" s="135" t="n">
        <v>4</v>
      </c>
      <c r="DR31" s="135" t="n">
        <v>4</v>
      </c>
      <c r="DS31" s="136" t="n">
        <v>2</v>
      </c>
      <c r="DT31" s="166" t="n">
        <v>7</v>
      </c>
    </row>
    <row r="32" customFormat="false" ht="18" hidden="false" customHeight="true" outlineLevel="0" collapsed="false">
      <c r="A32" s="167"/>
      <c r="B32" s="168"/>
      <c r="C32" s="169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</row>
    <row r="33" customFormat="false" ht="18" hidden="false" customHeight="true" outlineLevel="0" collapsed="false">
      <c r="A33" s="168"/>
      <c r="B33" s="168"/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</row>
    <row r="34" customFormat="false" ht="18" hidden="false" customHeight="true" outlineLevel="0" collapsed="false">
      <c r="A34" s="167"/>
      <c r="B34" s="168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</row>
    <row r="35" customFormat="false" ht="18" hidden="false" customHeight="true" outlineLevel="0" collapsed="false">
      <c r="A35" s="167"/>
      <c r="B35" s="168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</row>
    <row r="36" customFormat="false" ht="18" hidden="false" customHeight="true" outlineLevel="0" collapsed="false">
      <c r="A36" s="168"/>
      <c r="B36" s="168"/>
      <c r="C36" s="169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</row>
    <row r="37" customFormat="false" ht="18" hidden="false" customHeight="true" outlineLevel="0" collapsed="false">
      <c r="A37" s="167"/>
      <c r="B37" s="168"/>
      <c r="C37" s="169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</row>
    <row r="38" customFormat="false" ht="18" hidden="false" customHeight="true" outlineLevel="0" collapsed="false">
      <c r="A38" s="167"/>
      <c r="B38" s="168"/>
      <c r="C38" s="169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</row>
    <row r="39" customFormat="false" ht="18" hidden="false" customHeight="true" outlineLevel="0" collapsed="false">
      <c r="A39" s="168"/>
      <c r="B39" s="168"/>
      <c r="C39" s="169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</row>
    <row r="40" customFormat="false" ht="18" hidden="false" customHeight="true" outlineLevel="0" collapsed="false">
      <c r="A40" s="167"/>
      <c r="B40" s="168"/>
      <c r="C40" s="169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</row>
    <row r="41" customFormat="false" ht="18" hidden="false" customHeight="true" outlineLevel="0" collapsed="false">
      <c r="A41" s="167"/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</row>
    <row r="42" customFormat="false" ht="18" hidden="false" customHeight="true" outlineLevel="0" collapsed="false">
      <c r="A42" s="168"/>
      <c r="B42" s="168"/>
      <c r="C42" s="169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</row>
    <row r="43" customFormat="false" ht="18" hidden="false" customHeight="true" outlineLevel="0" collapsed="false">
      <c r="A43" s="167"/>
      <c r="B43" s="168"/>
      <c r="C43" s="169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</row>
    <row r="44" customFormat="false" ht="18" hidden="false" customHeight="true" outlineLevel="0" collapsed="false">
      <c r="A44" s="167"/>
      <c r="B44" s="168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</row>
    <row r="45" customFormat="false" ht="18" hidden="false" customHeight="true" outlineLevel="0" collapsed="false">
      <c r="A45" s="168"/>
      <c r="B45" s="168"/>
      <c r="C45" s="169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</row>
    <row r="46" customFormat="false" ht="18" hidden="false" customHeight="true" outlineLevel="0" collapsed="false">
      <c r="A46" s="167"/>
      <c r="B46" s="168"/>
      <c r="C46" s="169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</row>
    <row r="47" customFormat="false" ht="18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</row>
    <row r="48" customFormat="false" ht="18" hidden="false" customHeight="true" outlineLevel="0" collapsed="false">
      <c r="A48" s="168"/>
      <c r="B48" s="168"/>
      <c r="C48" s="169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</row>
    <row r="49" customFormat="false" ht="18" hidden="false" customHeight="true" outlineLevel="0" collapsed="false">
      <c r="A49" s="167"/>
      <c r="B49" s="168"/>
      <c r="C49" s="169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</row>
    <row r="50" customFormat="false" ht="18" hidden="false" customHeight="true" outlineLevel="0" collapsed="false">
      <c r="A50" s="167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</row>
    <row r="51" customFormat="false" ht="18" hidden="false" customHeight="true" outlineLevel="0" collapsed="false">
      <c r="A51" s="168"/>
      <c r="B51" s="168"/>
      <c r="C51" s="169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</row>
    <row r="52" customFormat="false" ht="18" hidden="false" customHeight="true" outlineLevel="0" collapsed="false">
      <c r="A52" s="167"/>
      <c r="B52" s="168"/>
      <c r="C52" s="169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</row>
    <row r="53" customFormat="false" ht="18" hidden="false" customHeight="true" outlineLevel="0" collapsed="false">
      <c r="A53" s="167"/>
      <c r="B53" s="168"/>
      <c r="C53" s="169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</row>
    <row r="54" customFormat="false" ht="18" hidden="false" customHeight="true" outlineLevel="0" collapsed="false">
      <c r="A54" s="168"/>
      <c r="B54" s="168"/>
      <c r="C54" s="169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</row>
    <row r="55" customFormat="false" ht="18" hidden="false" customHeight="true" outlineLevel="0" collapsed="false">
      <c r="A55" s="167"/>
      <c r="B55" s="168"/>
      <c r="C55" s="169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</row>
    <row r="56" customFormat="false" ht="18" hidden="false" customHeight="true" outlineLevel="0" collapsed="false">
      <c r="A56" s="167"/>
      <c r="B56" s="168"/>
      <c r="C56" s="169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</row>
    <row r="57" customFormat="false" ht="18" hidden="false" customHeight="true" outlineLevel="0" collapsed="false">
      <c r="A57" s="168"/>
      <c r="B57" s="168"/>
      <c r="C57" s="169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</row>
    <row r="58" customFormat="false" ht="18" hidden="false" customHeight="true" outlineLevel="0" collapsed="false">
      <c r="A58" s="167"/>
      <c r="B58" s="168"/>
      <c r="C58" s="169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</row>
    <row r="59" customFormat="false" ht="18" hidden="false" customHeight="true" outlineLevel="0" collapsed="false">
      <c r="A59" s="167"/>
      <c r="B59" s="168"/>
      <c r="C59" s="169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</row>
    <row r="60" customFormat="false" ht="18" hidden="false" customHeight="true" outlineLevel="0" collapsed="false">
      <c r="A60" s="168"/>
      <c r="B60" s="168"/>
      <c r="C60" s="169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</row>
    <row r="61" customFormat="false" ht="18" hidden="false" customHeight="true" outlineLevel="0" collapsed="false">
      <c r="A61" s="167"/>
      <c r="B61" s="168"/>
      <c r="C61" s="169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</row>
    <row r="62" customFormat="false" ht="18" hidden="false" customHeight="true" outlineLevel="0" collapsed="false">
      <c r="A62" s="167"/>
      <c r="B62" s="168"/>
      <c r="C62" s="169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</row>
    <row r="63" customFormat="false" ht="18" hidden="false" customHeight="true" outlineLevel="0" collapsed="false">
      <c r="A63" s="168"/>
      <c r="B63" s="168"/>
      <c r="C63" s="169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</row>
    <row r="64" customFormat="false" ht="18" hidden="false" customHeight="true" outlineLevel="0" collapsed="false">
      <c r="A64" s="167"/>
      <c r="B64" s="168"/>
      <c r="C64" s="169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</row>
    <row r="65" customFormat="false" ht="18" hidden="false" customHeight="true" outlineLevel="0" collapsed="false">
      <c r="A65" s="167"/>
      <c r="B65" s="168"/>
      <c r="C65" s="169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</row>
    <row r="66" customFormat="false" ht="18" hidden="false" customHeight="true" outlineLevel="0" collapsed="false">
      <c r="A66" s="168"/>
      <c r="B66" s="168"/>
      <c r="C66" s="169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</row>
    <row r="67" customFormat="false" ht="18" hidden="false" customHeight="true" outlineLevel="0" collapsed="false">
      <c r="A67" s="167"/>
      <c r="B67" s="168"/>
      <c r="C67" s="169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</row>
    <row r="68" customFormat="false" ht="18" hidden="false" customHeight="true" outlineLevel="0" collapsed="false">
      <c r="A68" s="167"/>
      <c r="B68" s="168"/>
      <c r="C68" s="169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</row>
    <row r="69" customFormat="false" ht="18" hidden="false" customHeight="true" outlineLevel="0" collapsed="false">
      <c r="A69" s="168"/>
      <c r="B69" s="168"/>
      <c r="C69" s="169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</row>
    <row r="70" customFormat="false" ht="18" hidden="false" customHeight="true" outlineLevel="0" collapsed="false">
      <c r="A70" s="167"/>
      <c r="B70" s="168"/>
      <c r="C70" s="16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</row>
    <row r="71" customFormat="false" ht="18" hidden="false" customHeight="true" outlineLevel="0" collapsed="false">
      <c r="A71" s="167"/>
      <c r="B71" s="168"/>
      <c r="C71" s="169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</row>
    <row r="72" customFormat="false" ht="18" hidden="false" customHeight="true" outlineLevel="0" collapsed="false">
      <c r="A72" s="168"/>
      <c r="B72" s="168"/>
      <c r="C72" s="169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</row>
    <row r="73" customFormat="false" ht="18" hidden="false" customHeight="true" outlineLevel="0" collapsed="false">
      <c r="A73" s="167"/>
      <c r="B73" s="168"/>
      <c r="C73" s="169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</row>
    <row r="74" customFormat="false" ht="18" hidden="false" customHeight="true" outlineLevel="0" collapsed="false">
      <c r="A74" s="167"/>
      <c r="B74" s="168"/>
      <c r="C74" s="16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</row>
    <row r="75" customFormat="false" ht="18" hidden="false" customHeight="true" outlineLevel="0" collapsed="false">
      <c r="A75" s="168"/>
      <c r="B75" s="168"/>
      <c r="C75" s="169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</row>
    <row r="76" customFormat="false" ht="18" hidden="false" customHeight="true" outlineLevel="0" collapsed="false">
      <c r="A76" s="167"/>
      <c r="B76" s="168"/>
      <c r="C76" s="169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</row>
    <row r="77" customFormat="false" ht="18" hidden="false" customHeight="true" outlineLevel="0" collapsed="false">
      <c r="A77" s="167"/>
      <c r="B77" s="168"/>
      <c r="C77" s="169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</row>
    <row r="78" customFormat="false" ht="18" hidden="false" customHeight="true" outlineLevel="0" collapsed="false">
      <c r="A78" s="168"/>
      <c r="B78" s="168"/>
      <c r="C78" s="169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</row>
    <row r="79" customFormat="false" ht="18" hidden="false" customHeight="true" outlineLevel="0" collapsed="false">
      <c r="A79" s="167"/>
      <c r="B79" s="168"/>
      <c r="C79" s="169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</row>
    <row r="80" customFormat="false" ht="18" hidden="false" customHeight="true" outlineLevel="0" collapsed="false">
      <c r="A80" s="167"/>
      <c r="B80" s="168"/>
      <c r="C80" s="169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</row>
    <row r="81" customFormat="false" ht="18" hidden="false" customHeight="true" outlineLevel="0" collapsed="false">
      <c r="A81" s="168"/>
      <c r="B81" s="168"/>
      <c r="C81" s="169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</row>
    <row r="82" customFormat="false" ht="18" hidden="false" customHeight="true" outlineLevel="0" collapsed="false">
      <c r="A82" s="167"/>
      <c r="B82" s="168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</row>
    <row r="83" customFormat="false" ht="18" hidden="false" customHeight="true" outlineLevel="0" collapsed="false">
      <c r="A83" s="167"/>
      <c r="B83" s="168"/>
      <c r="C83" s="169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</row>
    <row r="84" customFormat="false" ht="18" hidden="false" customHeight="true" outlineLevel="0" collapsed="false">
      <c r="A84" s="168"/>
      <c r="B84" s="168"/>
      <c r="C84" s="169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</row>
    <row r="85" customFormat="false" ht="18" hidden="false" customHeight="true" outlineLevel="0" collapsed="false">
      <c r="A85" s="167"/>
      <c r="B85" s="168"/>
      <c r="C85" s="169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</row>
    <row r="86" customFormat="false" ht="18" hidden="false" customHeight="true" outlineLevel="0" collapsed="false">
      <c r="A86" s="167"/>
      <c r="B86" s="168"/>
      <c r="C86" s="169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</row>
    <row r="87" customFormat="false" ht="18" hidden="false" customHeight="true" outlineLevel="0" collapsed="false">
      <c r="A87" s="168"/>
      <c r="B87" s="168"/>
      <c r="C87" s="169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</row>
    <row r="88" customFormat="false" ht="18" hidden="false" customHeight="true" outlineLevel="0" collapsed="false">
      <c r="A88" s="167"/>
      <c r="B88" s="168"/>
      <c r="C88" s="169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</row>
    <row r="89" customFormat="false" ht="18" hidden="false" customHeight="true" outlineLevel="0" collapsed="false">
      <c r="A89" s="167"/>
      <c r="B89" s="168"/>
      <c r="C89" s="169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</row>
    <row r="90" customFormat="false" ht="18" hidden="false" customHeight="true" outlineLevel="0" collapsed="false">
      <c r="A90" s="168"/>
      <c r="B90" s="168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</row>
    <row r="91" customFormat="false" ht="18" hidden="false" customHeight="true" outlineLevel="0" collapsed="false">
      <c r="A91" s="169"/>
      <c r="B91" s="168"/>
      <c r="C91" s="169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</row>
    <row r="92" customFormat="false" ht="18" hidden="false" customHeight="true" outlineLevel="0" collapsed="false">
      <c r="C92" s="169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</row>
    <row r="93" customFormat="false" ht="18" hidden="false" customHeight="true" outlineLevel="0" collapsed="false">
      <c r="C93" s="169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</row>
    <row r="94" customFormat="false" ht="18" hidden="false" customHeight="true" outlineLevel="0" collapsed="false">
      <c r="C94" s="169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</row>
    <row r="95" customFormat="false" ht="18" hidden="false" customHeight="true" outlineLevel="0" collapsed="false">
      <c r="C95" s="169"/>
    </row>
    <row r="96" customFormat="false" ht="18" hidden="false" customHeight="true" outlineLevel="0" collapsed="false">
      <c r="C96" s="169"/>
    </row>
    <row r="97" customFormat="false" ht="18" hidden="false" customHeight="true" outlineLevel="0" collapsed="false">
      <c r="C97" s="169"/>
    </row>
    <row r="98" customFormat="false" ht="18" hidden="false" customHeight="true" outlineLevel="0" collapsed="false">
      <c r="C98" s="169"/>
    </row>
    <row r="99" customFormat="false" ht="18" hidden="false" customHeight="true" outlineLevel="0" collapsed="false">
      <c r="C99" s="169"/>
    </row>
    <row r="100" customFormat="false" ht="18" hidden="false" customHeight="true" outlineLevel="0" collapsed="false">
      <c r="C100" s="169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8-05-08T09:55:08Z</cp:lastPrinted>
  <dcterms:modified xsi:type="dcterms:W3CDTF">2010-12-31T04:43:14Z</dcterms:modified>
  <cp:revision>0</cp:revision>
  <dc:subject/>
  <dc:title/>
</cp:coreProperties>
</file>