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4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2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1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六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六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7</v>
      </c>
      <c r="D5" s="13" t="n">
        <f aca="false">SUM(D6:D13)</f>
        <v>350957</v>
      </c>
      <c r="E5" s="13" t="n">
        <f aca="false">SUM(E6:E13)</f>
        <v>1038972</v>
      </c>
      <c r="F5" s="13" t="n">
        <f aca="false">SUM(F6:F13)</f>
        <v>509403</v>
      </c>
      <c r="G5" s="13" t="n">
        <f aca="false">SUM(G6:G13)</f>
        <v>529569</v>
      </c>
      <c r="H5" s="13" t="n">
        <f aca="false">SUM(H6:H13)</f>
        <v>6179</v>
      </c>
      <c r="I5" s="13" t="n">
        <f aca="false">SUM(I6:I13)</f>
        <v>2679</v>
      </c>
      <c r="J5" s="13" t="n">
        <f aca="false">SUM(J6:J13)</f>
        <v>3500</v>
      </c>
      <c r="K5" s="14" t="n">
        <f aca="false">SUM(K6:K13)</f>
        <v>746884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16</v>
      </c>
      <c r="E6" s="18" t="n">
        <f aca="false">SUM(F6:G6)</f>
        <v>24023</v>
      </c>
      <c r="F6" s="17" t="n">
        <v>11870</v>
      </c>
      <c r="G6" s="17" t="n">
        <v>12153</v>
      </c>
      <c r="H6" s="18" t="n">
        <f aca="false">SUM(I6:J6)</f>
        <v>83</v>
      </c>
      <c r="I6" s="17" t="n">
        <v>29</v>
      </c>
      <c r="J6" s="17" t="n">
        <v>54</v>
      </c>
      <c r="K6" s="19" t="n">
        <v>16230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171</v>
      </c>
      <c r="E7" s="18" t="n">
        <f aca="false">SUM(F7:G7)</f>
        <v>72572</v>
      </c>
      <c r="F7" s="20" t="n">
        <v>37093</v>
      </c>
      <c r="G7" s="20" t="n">
        <v>35479</v>
      </c>
      <c r="H7" s="18" t="n">
        <f aca="false">SUM(I7:J7)</f>
        <v>455</v>
      </c>
      <c r="I7" s="20" t="n">
        <v>145</v>
      </c>
      <c r="J7" s="20" t="n">
        <v>310</v>
      </c>
      <c r="K7" s="19" t="n">
        <v>55106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18</v>
      </c>
      <c r="E8" s="18" t="n">
        <f aca="false">SUM(F8:G8)</f>
        <v>116613</v>
      </c>
      <c r="F8" s="20" t="n">
        <v>56492</v>
      </c>
      <c r="G8" s="20" t="n">
        <v>60121</v>
      </c>
      <c r="H8" s="18" t="n">
        <f aca="false">SUM(I8:J8)</f>
        <v>307</v>
      </c>
      <c r="I8" s="20" t="n">
        <v>151</v>
      </c>
      <c r="J8" s="20" t="n">
        <v>156</v>
      </c>
      <c r="K8" s="19" t="n">
        <v>84332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981</v>
      </c>
      <c r="E9" s="18" t="n">
        <f aca="false">SUM(F9:G9)</f>
        <v>108184</v>
      </c>
      <c r="F9" s="20" t="n">
        <v>53014</v>
      </c>
      <c r="G9" s="20" t="n">
        <v>55170</v>
      </c>
      <c r="H9" s="18" t="n">
        <f aca="false">SUM(I9:J9)</f>
        <v>581</v>
      </c>
      <c r="I9" s="20" t="n">
        <v>226</v>
      </c>
      <c r="J9" s="20" t="n">
        <v>355</v>
      </c>
      <c r="K9" s="19" t="n">
        <v>79342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581</v>
      </c>
      <c r="E10" s="18" t="n">
        <f aca="false">SUM(F10:G10)</f>
        <v>146926</v>
      </c>
      <c r="F10" s="20" t="n">
        <v>71805</v>
      </c>
      <c r="G10" s="20" t="n">
        <v>75121</v>
      </c>
      <c r="H10" s="18" t="n">
        <f aca="false">SUM(I10:J10)</f>
        <v>779</v>
      </c>
      <c r="I10" s="20" t="n">
        <v>318</v>
      </c>
      <c r="J10" s="20" t="n">
        <v>461</v>
      </c>
      <c r="K10" s="19" t="n">
        <v>110087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4653</v>
      </c>
      <c r="E11" s="18" t="n">
        <f aca="false">SUM(F11:G11)</f>
        <v>194387</v>
      </c>
      <c r="F11" s="20" t="n">
        <v>95232</v>
      </c>
      <c r="G11" s="20" t="n">
        <v>99155</v>
      </c>
      <c r="H11" s="18" t="n">
        <f aca="false">SUM(I11:J11)</f>
        <v>1354</v>
      </c>
      <c r="I11" s="20" t="n">
        <v>654</v>
      </c>
      <c r="J11" s="20" t="n">
        <v>700</v>
      </c>
      <c r="K11" s="19" t="n">
        <v>135923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6591</v>
      </c>
      <c r="E12" s="18" t="n">
        <f aca="false">SUM(F12:G12)</f>
        <v>141487</v>
      </c>
      <c r="F12" s="20" t="n">
        <v>68741</v>
      </c>
      <c r="G12" s="20" t="n">
        <v>72746</v>
      </c>
      <c r="H12" s="18" t="n">
        <f aca="false">SUM(I12:J12)</f>
        <v>787</v>
      </c>
      <c r="I12" s="20" t="n">
        <v>422</v>
      </c>
      <c r="J12" s="20" t="n">
        <v>365</v>
      </c>
      <c r="K12" s="19" t="n">
        <v>97024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5946</v>
      </c>
      <c r="E13" s="18" t="n">
        <f aca="false">SUM(F13:G13)</f>
        <v>234780</v>
      </c>
      <c r="F13" s="20" t="n">
        <v>115156</v>
      </c>
      <c r="G13" s="20" t="n">
        <v>119624</v>
      </c>
      <c r="H13" s="18" t="n">
        <f aca="false">SUM(I13:J13)</f>
        <v>1833</v>
      </c>
      <c r="I13" s="20" t="n">
        <v>734</v>
      </c>
      <c r="J13" s="20" t="n">
        <v>1099</v>
      </c>
      <c r="K13" s="19" t="n">
        <v>168840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7</v>
      </c>
      <c r="E5" s="39" t="n">
        <f aca="false">SUM(E6+E15+E33+E59+E82+E119+E159+E185)</f>
        <v>350957</v>
      </c>
      <c r="F5" s="38" t="n">
        <f aca="false">SUM(F6+F15+F33+F59+F82+F119+F159+F185)</f>
        <v>1038972</v>
      </c>
      <c r="G5" s="38" t="n">
        <f aca="false">SUM(G6+G15+G33+G59+G82+G119+G159+G185)</f>
        <v>509403</v>
      </c>
      <c r="H5" s="38" t="n">
        <f aca="false">SUM(H6+H15+H33+H59+H82+H119+H159+H185)</f>
        <v>529569</v>
      </c>
      <c r="I5" s="38" t="n">
        <f aca="false">SUM(I6+I15+I33+I59+I82+I119+I159+I185)</f>
        <v>6179</v>
      </c>
      <c r="J5" s="38" t="n">
        <f aca="false">SUM(J6+J15+J33+J59+J82+J119+J159+J185)</f>
        <v>2679</v>
      </c>
      <c r="K5" s="40" t="n">
        <f aca="false">SUM(K6+K15+K33+K59+K82+K119+K159+K185)</f>
        <v>3500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416</v>
      </c>
      <c r="F6" s="43" t="n">
        <v>24023</v>
      </c>
      <c r="G6" s="43" t="n">
        <v>11870</v>
      </c>
      <c r="H6" s="43" t="n">
        <v>12153</v>
      </c>
      <c r="I6" s="43" t="n">
        <v>83</v>
      </c>
      <c r="J6" s="43" t="n">
        <v>29</v>
      </c>
      <c r="K6" s="44" t="n">
        <v>54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8</v>
      </c>
      <c r="F7" s="48" t="n">
        <v>2709</v>
      </c>
      <c r="G7" s="46" t="n">
        <v>1420</v>
      </c>
      <c r="H7" s="46" t="n">
        <v>1289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8</v>
      </c>
      <c r="F8" s="48" t="n">
        <v>3890</v>
      </c>
      <c r="G8" s="50" t="n">
        <v>1886</v>
      </c>
      <c r="H8" s="50" t="n">
        <v>2004</v>
      </c>
      <c r="I8" s="48" t="n">
        <v>10</v>
      </c>
      <c r="J8" s="51" t="n">
        <v>2</v>
      </c>
      <c r="K8" s="52" t="n">
        <v>8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78</v>
      </c>
      <c r="F9" s="48" t="n">
        <v>2335</v>
      </c>
      <c r="G9" s="50" t="n">
        <v>1197</v>
      </c>
      <c r="H9" s="50" t="n">
        <v>1138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6</v>
      </c>
      <c r="F10" s="48" t="n">
        <v>2592</v>
      </c>
      <c r="G10" s="50" t="n">
        <v>1270</v>
      </c>
      <c r="H10" s="50" t="n">
        <v>1322</v>
      </c>
      <c r="I10" s="48" t="n"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9</v>
      </c>
      <c r="F11" s="48" t="n">
        <v>3878</v>
      </c>
      <c r="G11" s="50" t="n">
        <v>1848</v>
      </c>
      <c r="H11" s="50" t="n">
        <v>2030</v>
      </c>
      <c r="I11" s="48" t="n">
        <v>18</v>
      </c>
      <c r="J11" s="51" t="n">
        <v>8</v>
      </c>
      <c r="K11" s="52" t="n">
        <v>10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57</v>
      </c>
      <c r="F12" s="48" t="n">
        <v>2982</v>
      </c>
      <c r="G12" s="55" t="n">
        <v>1513</v>
      </c>
      <c r="H12" s="50" t="n">
        <v>1469</v>
      </c>
      <c r="I12" s="48" t="n">
        <v>21</v>
      </c>
      <c r="J12" s="48" t="n">
        <v>9</v>
      </c>
      <c r="K12" s="52" t="n">
        <v>12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0</v>
      </c>
      <c r="F13" s="48" t="n">
        <v>2905</v>
      </c>
      <c r="G13" s="50" t="n">
        <v>1410</v>
      </c>
      <c r="H13" s="50" t="n">
        <v>1495</v>
      </c>
      <c r="I13" s="48" t="n"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40</v>
      </c>
      <c r="F14" s="48" t="n">
        <v>2732</v>
      </c>
      <c r="G14" s="50" t="n">
        <v>1326</v>
      </c>
      <c r="H14" s="50" t="n">
        <v>1406</v>
      </c>
      <c r="I14" s="48" t="n">
        <v>8</v>
      </c>
      <c r="J14" s="51" t="n">
        <v>5</v>
      </c>
      <c r="K14" s="52" t="n">
        <v>3</v>
      </c>
    </row>
    <row r="15" customFormat="false" ht="16.5" hidden="false" customHeight="fals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171</v>
      </c>
      <c r="F15" s="57" t="n">
        <v>72572</v>
      </c>
      <c r="G15" s="57" t="n">
        <v>37093</v>
      </c>
      <c r="H15" s="57" t="n">
        <v>35479</v>
      </c>
      <c r="I15" s="57" t="n">
        <v>455</v>
      </c>
      <c r="J15" s="57" t="n">
        <v>145</v>
      </c>
      <c r="K15" s="58" t="n">
        <v>310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32</v>
      </c>
      <c r="F16" s="48" t="n">
        <v>4121</v>
      </c>
      <c r="G16" s="46" t="n">
        <v>2061</v>
      </c>
      <c r="H16" s="46" t="n">
        <v>2060</v>
      </c>
      <c r="I16" s="48" t="n">
        <v>9</v>
      </c>
      <c r="J16" s="51" t="n">
        <v>6</v>
      </c>
      <c r="K16" s="52" t="n">
        <v>3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67</v>
      </c>
      <c r="F17" s="48" t="n">
        <v>2758</v>
      </c>
      <c r="G17" s="46" t="n">
        <v>1464</v>
      </c>
      <c r="H17" s="46" t="n">
        <v>1294</v>
      </c>
      <c r="I17" s="48" t="n">
        <v>5</v>
      </c>
      <c r="J17" s="51" t="n">
        <v>1</v>
      </c>
      <c r="K17" s="52" t="n">
        <v>4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792</v>
      </c>
      <c r="F18" s="48" t="n">
        <v>4906</v>
      </c>
      <c r="G18" s="46" t="n">
        <v>2568</v>
      </c>
      <c r="H18" s="46" t="n">
        <v>2338</v>
      </c>
      <c r="I18" s="48" t="n">
        <v>50</v>
      </c>
      <c r="J18" s="46" t="n">
        <v>16</v>
      </c>
      <c r="K18" s="49" t="n">
        <v>34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6</v>
      </c>
      <c r="F19" s="48" t="n">
        <v>3042</v>
      </c>
      <c r="G19" s="46" t="n">
        <v>1611</v>
      </c>
      <c r="H19" s="46" t="n">
        <v>1431</v>
      </c>
      <c r="I19" s="48" t="n"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25</v>
      </c>
      <c r="F20" s="48" t="n">
        <v>6887</v>
      </c>
      <c r="G20" s="46" t="n">
        <v>3493</v>
      </c>
      <c r="H20" s="46" t="n">
        <v>3394</v>
      </c>
      <c r="I20" s="48" t="n"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362</v>
      </c>
      <c r="F21" s="48" t="n">
        <v>8062</v>
      </c>
      <c r="G21" s="46" t="n">
        <v>4060</v>
      </c>
      <c r="H21" s="46" t="n">
        <v>4002</v>
      </c>
      <c r="I21" s="48" t="n">
        <v>20</v>
      </c>
      <c r="J21" s="51" t="n">
        <v>7</v>
      </c>
      <c r="K21" s="52" t="n">
        <v>13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49</v>
      </c>
      <c r="F22" s="48" t="n">
        <v>4548</v>
      </c>
      <c r="G22" s="46" t="n">
        <v>2279</v>
      </c>
      <c r="H22" s="46" t="n">
        <v>2269</v>
      </c>
      <c r="I22" s="48" t="n">
        <v>43</v>
      </c>
      <c r="J22" s="51" t="n">
        <v>11</v>
      </c>
      <c r="K22" s="52" t="n">
        <v>32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1967</v>
      </c>
      <c r="F23" s="48" t="n">
        <v>6127</v>
      </c>
      <c r="G23" s="46" t="n">
        <v>3080</v>
      </c>
      <c r="H23" s="46" t="n">
        <v>3047</v>
      </c>
      <c r="I23" s="48" t="n">
        <v>33</v>
      </c>
      <c r="J23" s="51" t="n">
        <v>23</v>
      </c>
      <c r="K23" s="52" t="n">
        <v>10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11</v>
      </c>
      <c r="F24" s="48" t="n">
        <v>3724</v>
      </c>
      <c r="G24" s="46" t="n">
        <v>1939</v>
      </c>
      <c r="H24" s="46" t="n">
        <v>1785</v>
      </c>
      <c r="I24" s="48" t="n">
        <v>87</v>
      </c>
      <c r="J24" s="51" t="n">
        <v>24</v>
      </c>
      <c r="K24" s="52" t="n">
        <v>63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419</v>
      </c>
      <c r="F25" s="48" t="n">
        <v>4622</v>
      </c>
      <c r="G25" s="46" t="n">
        <v>2292</v>
      </c>
      <c r="H25" s="46" t="n">
        <v>2330</v>
      </c>
      <c r="I25" s="48" t="n">
        <v>12</v>
      </c>
      <c r="J25" s="51" t="n">
        <v>6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8</v>
      </c>
      <c r="F26" s="48" t="n">
        <v>3723</v>
      </c>
      <c r="G26" s="46" t="n">
        <v>1865</v>
      </c>
      <c r="H26" s="46" t="n">
        <v>1858</v>
      </c>
      <c r="I26" s="48" t="n">
        <v>17</v>
      </c>
      <c r="J26" s="51" t="n">
        <v>4</v>
      </c>
      <c r="K26" s="52" t="n">
        <v>13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23</v>
      </c>
      <c r="F27" s="48" t="n">
        <v>2105</v>
      </c>
      <c r="G27" s="46" t="n">
        <v>1130</v>
      </c>
      <c r="H27" s="46" t="n">
        <v>975</v>
      </c>
      <c r="I27" s="48" t="n">
        <v>16</v>
      </c>
      <c r="J27" s="51" t="n">
        <v>1</v>
      </c>
      <c r="K27" s="52" t="n">
        <v>15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27</v>
      </c>
      <c r="F28" s="48" t="n">
        <v>4300</v>
      </c>
      <c r="G28" s="46" t="n">
        <v>2210</v>
      </c>
      <c r="H28" s="46" t="n">
        <v>2090</v>
      </c>
      <c r="I28" s="48" t="n">
        <v>24</v>
      </c>
      <c r="J28" s="51" t="n">
        <v>5</v>
      </c>
      <c r="K28" s="52" t="n">
        <v>19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1</v>
      </c>
      <c r="F29" s="48" t="n">
        <v>4267</v>
      </c>
      <c r="G29" s="46" t="n">
        <v>2257</v>
      </c>
      <c r="H29" s="46" t="n">
        <v>2010</v>
      </c>
      <c r="I29" s="48" t="n">
        <v>42</v>
      </c>
      <c r="J29" s="51" t="n">
        <v>18</v>
      </c>
      <c r="K29" s="52" t="n">
        <v>24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6</v>
      </c>
      <c r="F30" s="48" t="n">
        <v>2166</v>
      </c>
      <c r="G30" s="46" t="n">
        <v>1107</v>
      </c>
      <c r="H30" s="46" t="n">
        <v>1059</v>
      </c>
      <c r="I30" s="48" t="n">
        <v>15</v>
      </c>
      <c r="J30" s="51" t="n">
        <v>6</v>
      </c>
      <c r="K30" s="52" t="n">
        <v>9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60</v>
      </c>
      <c r="F31" s="48" t="n">
        <v>4779</v>
      </c>
      <c r="G31" s="46" t="n">
        <v>2438</v>
      </c>
      <c r="H31" s="46" t="n">
        <v>2341</v>
      </c>
      <c r="I31" s="48" t="n">
        <v>10</v>
      </c>
      <c r="J31" s="51" t="n">
        <v>4</v>
      </c>
      <c r="K31" s="52" t="n">
        <v>6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6</v>
      </c>
      <c r="F32" s="48" t="n">
        <v>2435</v>
      </c>
      <c r="G32" s="46" t="n">
        <v>1239</v>
      </c>
      <c r="H32" s="46" t="n">
        <v>1196</v>
      </c>
      <c r="I32" s="48" t="n">
        <v>27</v>
      </c>
      <c r="J32" s="51"/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18</v>
      </c>
      <c r="F33" s="60" t="n">
        <v>116613</v>
      </c>
      <c r="G33" s="60" t="n">
        <v>56492</v>
      </c>
      <c r="H33" s="60" t="n">
        <v>60121</v>
      </c>
      <c r="I33" s="60" t="n">
        <v>307</v>
      </c>
      <c r="J33" s="60" t="n">
        <v>151</v>
      </c>
      <c r="K33" s="61" t="n">
        <v>156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430</v>
      </c>
      <c r="F34" s="48" t="n">
        <v>4089</v>
      </c>
      <c r="G34" s="46" t="n">
        <v>1989</v>
      </c>
      <c r="H34" s="46" t="n">
        <v>2100</v>
      </c>
      <c r="I34" s="48" t="n">
        <v>7</v>
      </c>
      <c r="J34" s="46" t="n">
        <v>5</v>
      </c>
      <c r="K34" s="49" t="n">
        <v>2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66</v>
      </c>
      <c r="F35" s="48" t="n">
        <v>6207</v>
      </c>
      <c r="G35" s="46" t="n">
        <v>3058</v>
      </c>
      <c r="H35" s="46" t="n">
        <v>3149</v>
      </c>
      <c r="I35" s="48" t="n">
        <v>12</v>
      </c>
      <c r="J35" s="46" t="n">
        <v>6</v>
      </c>
      <c r="K35" s="49" t="n">
        <v>6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9</v>
      </c>
      <c r="F36" s="48" t="n">
        <v>4126</v>
      </c>
      <c r="G36" s="50" t="n">
        <v>1965</v>
      </c>
      <c r="H36" s="50" t="n">
        <v>2161</v>
      </c>
      <c r="I36" s="48" t="n">
        <v>8</v>
      </c>
      <c r="J36" s="51" t="n">
        <v>6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0</v>
      </c>
      <c r="F37" s="48" t="n">
        <v>4596</v>
      </c>
      <c r="G37" s="50" t="n">
        <v>2138</v>
      </c>
      <c r="H37" s="50" t="n">
        <v>2458</v>
      </c>
      <c r="I37" s="48" t="n">
        <v>11</v>
      </c>
      <c r="J37" s="51" t="n">
        <v>3</v>
      </c>
      <c r="K37" s="52" t="n">
        <v>8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17</v>
      </c>
      <c r="F38" s="48" t="n">
        <v>5244</v>
      </c>
      <c r="G38" s="50" t="n">
        <v>2526</v>
      </c>
      <c r="H38" s="50" t="n">
        <v>2718</v>
      </c>
      <c r="I38" s="48" t="n">
        <v>16</v>
      </c>
      <c r="J38" s="51" t="n">
        <v>4</v>
      </c>
      <c r="K38" s="52" t="n">
        <v>12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0</v>
      </c>
      <c r="F39" s="48" t="n">
        <v>6993</v>
      </c>
      <c r="G39" s="50" t="n">
        <v>3218</v>
      </c>
      <c r="H39" s="50" t="n">
        <v>3775</v>
      </c>
      <c r="I39" s="48" t="n">
        <v>9</v>
      </c>
      <c r="J39" s="51" t="n">
        <v>9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9</v>
      </c>
      <c r="F40" s="48" t="n">
        <v>5651</v>
      </c>
      <c r="G40" s="50" t="n">
        <v>2723</v>
      </c>
      <c r="H40" s="50" t="n">
        <v>2928</v>
      </c>
      <c r="I40" s="48" t="n">
        <v>14</v>
      </c>
      <c r="J40" s="51" t="n">
        <v>9</v>
      </c>
      <c r="K40" s="52" t="n">
        <v>5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4</v>
      </c>
      <c r="F41" s="48" t="n">
        <v>3696</v>
      </c>
      <c r="G41" s="50" t="n">
        <v>1796</v>
      </c>
      <c r="H41" s="50" t="n">
        <v>1900</v>
      </c>
      <c r="I41" s="48" t="n">
        <v>7</v>
      </c>
      <c r="J41" s="51" t="n">
        <v>2</v>
      </c>
      <c r="K41" s="52" t="n">
        <v>5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5</v>
      </c>
      <c r="F42" s="48" t="n">
        <v>4838</v>
      </c>
      <c r="G42" s="50" t="n">
        <v>2307</v>
      </c>
      <c r="H42" s="50" t="n">
        <v>2531</v>
      </c>
      <c r="I42" s="48" t="n">
        <v>13</v>
      </c>
      <c r="J42" s="51" t="n">
        <v>5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01</v>
      </c>
      <c r="F43" s="48" t="n">
        <v>6313</v>
      </c>
      <c r="G43" s="50" t="n">
        <v>3081</v>
      </c>
      <c r="H43" s="50" t="n">
        <v>3232</v>
      </c>
      <c r="I43" s="48" t="n">
        <v>22</v>
      </c>
      <c r="J43" s="51" t="n">
        <v>11</v>
      </c>
      <c r="K43" s="52" t="n">
        <v>11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56</v>
      </c>
      <c r="F44" s="48" t="n">
        <v>2540</v>
      </c>
      <c r="G44" s="50" t="n">
        <v>1238</v>
      </c>
      <c r="H44" s="50" t="n">
        <v>1302</v>
      </c>
      <c r="I44" s="48" t="n">
        <v>8</v>
      </c>
      <c r="J44" s="51" t="n">
        <v>6</v>
      </c>
      <c r="K44" s="52" t="n">
        <v>2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5</v>
      </c>
      <c r="F45" s="48" t="n">
        <v>3594</v>
      </c>
      <c r="G45" s="50" t="n">
        <v>1717</v>
      </c>
      <c r="H45" s="50" t="n">
        <v>1877</v>
      </c>
      <c r="I45" s="48" t="n">
        <v>7</v>
      </c>
      <c r="J45" s="51" t="n">
        <v>3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60</v>
      </c>
      <c r="F46" s="48" t="n">
        <v>3380</v>
      </c>
      <c r="G46" s="50" t="n">
        <v>1704</v>
      </c>
      <c r="H46" s="50" t="n">
        <v>1676</v>
      </c>
      <c r="I46" s="48" t="n">
        <v>6</v>
      </c>
      <c r="J46" s="51" t="n">
        <v>1</v>
      </c>
      <c r="K46" s="52" t="n">
        <v>5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31</v>
      </c>
      <c r="F47" s="48" t="n">
        <v>7611</v>
      </c>
      <c r="G47" s="50" t="n">
        <v>3712</v>
      </c>
      <c r="H47" s="50" t="n">
        <v>3899</v>
      </c>
      <c r="I47" s="48" t="n">
        <v>25</v>
      </c>
      <c r="J47" s="51" t="n">
        <v>11</v>
      </c>
      <c r="K47" s="52" t="n">
        <v>14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02</v>
      </c>
      <c r="F48" s="48" t="n">
        <v>3218</v>
      </c>
      <c r="G48" s="50" t="n">
        <v>1617</v>
      </c>
      <c r="H48" s="50" t="n">
        <v>1601</v>
      </c>
      <c r="I48" s="48" t="n">
        <v>2</v>
      </c>
      <c r="J48" s="51" t="n">
        <v>1</v>
      </c>
      <c r="K48" s="52" t="n">
        <v>1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100</v>
      </c>
      <c r="F49" s="48" t="n">
        <v>3475</v>
      </c>
      <c r="G49" s="50" t="n">
        <v>1639</v>
      </c>
      <c r="H49" s="50" t="n">
        <v>1836</v>
      </c>
      <c r="I49" s="48" t="n">
        <v>8</v>
      </c>
      <c r="J49" s="51" t="n">
        <v>4</v>
      </c>
      <c r="K49" s="52" t="n">
        <v>4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84</v>
      </c>
      <c r="F50" s="48" t="n">
        <v>2679</v>
      </c>
      <c r="G50" s="50" t="n">
        <v>1369</v>
      </c>
      <c r="H50" s="50" t="n">
        <v>1310</v>
      </c>
      <c r="I50" s="48" t="n">
        <v>8</v>
      </c>
      <c r="J50" s="51" t="n">
        <v>5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00</v>
      </c>
      <c r="F51" s="48" t="n">
        <v>6069</v>
      </c>
      <c r="G51" s="50" t="n">
        <v>3010</v>
      </c>
      <c r="H51" s="50" t="n">
        <v>3059</v>
      </c>
      <c r="I51" s="48" t="n">
        <v>10</v>
      </c>
      <c r="J51" s="51" t="n">
        <v>5</v>
      </c>
      <c r="K51" s="52" t="n">
        <v>5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383</v>
      </c>
      <c r="F52" s="48" t="n">
        <v>6856</v>
      </c>
      <c r="G52" s="50" t="n">
        <v>3346</v>
      </c>
      <c r="H52" s="50" t="n">
        <v>3510</v>
      </c>
      <c r="I52" s="48" t="n">
        <v>27</v>
      </c>
      <c r="J52" s="51" t="n">
        <v>10</v>
      </c>
      <c r="K52" s="52" t="n">
        <v>17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1</v>
      </c>
      <c r="F53" s="48" t="n">
        <v>6916</v>
      </c>
      <c r="G53" s="50" t="n">
        <v>3329</v>
      </c>
      <c r="H53" s="50" t="n">
        <v>3587</v>
      </c>
      <c r="I53" s="48" t="n">
        <v>25</v>
      </c>
      <c r="J53" s="51" t="n">
        <v>14</v>
      </c>
      <c r="K53" s="52" t="n">
        <v>11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02</v>
      </c>
      <c r="F54" s="48" t="n">
        <v>3363</v>
      </c>
      <c r="G54" s="50" t="n">
        <v>1600</v>
      </c>
      <c r="H54" s="50" t="n">
        <v>1763</v>
      </c>
      <c r="I54" s="48" t="n">
        <v>10</v>
      </c>
      <c r="J54" s="51" t="n">
        <v>5</v>
      </c>
      <c r="K54" s="52" t="n">
        <v>5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23</v>
      </c>
      <c r="F55" s="48" t="n">
        <v>4087</v>
      </c>
      <c r="G55" s="50" t="n">
        <v>2012</v>
      </c>
      <c r="H55" s="50" t="n">
        <v>2075</v>
      </c>
      <c r="I55" s="48" t="n">
        <v>14</v>
      </c>
      <c r="J55" s="51" t="n">
        <v>8</v>
      </c>
      <c r="K55" s="52" t="n">
        <v>6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91</v>
      </c>
      <c r="F56" s="48" t="n">
        <v>2774</v>
      </c>
      <c r="G56" s="46" t="n">
        <v>1388</v>
      </c>
      <c r="H56" s="46" t="n">
        <v>1386</v>
      </c>
      <c r="I56" s="48" t="n">
        <v>18</v>
      </c>
      <c r="J56" s="46" t="n">
        <v>4</v>
      </c>
      <c r="K56" s="49" t="n">
        <v>14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1</v>
      </c>
      <c r="F57" s="48" t="n">
        <v>4658</v>
      </c>
      <c r="G57" s="46" t="n">
        <v>2259</v>
      </c>
      <c r="H57" s="46" t="n">
        <v>2399</v>
      </c>
      <c r="I57" s="48" t="n">
        <v>12</v>
      </c>
      <c r="J57" s="46" t="n">
        <v>8</v>
      </c>
      <c r="K57" s="49" t="n">
        <v>4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68</v>
      </c>
      <c r="F58" s="48" t="n">
        <v>3640</v>
      </c>
      <c r="G58" s="46" t="n">
        <v>1751</v>
      </c>
      <c r="H58" s="46" t="n">
        <v>1889</v>
      </c>
      <c r="I58" s="48" t="n">
        <v>8</v>
      </c>
      <c r="J58" s="46" t="n">
        <v>6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7981</v>
      </c>
      <c r="F59" s="63" t="n">
        <v>108184</v>
      </c>
      <c r="G59" s="63" t="n">
        <v>53014</v>
      </c>
      <c r="H59" s="63" t="n">
        <v>55170</v>
      </c>
      <c r="I59" s="63" t="n">
        <v>581</v>
      </c>
      <c r="J59" s="63" t="n">
        <v>226</v>
      </c>
      <c r="K59" s="64" t="n">
        <v>355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21</v>
      </c>
      <c r="F60" s="48" t="n">
        <v>5435</v>
      </c>
      <c r="G60" s="50" t="n">
        <v>2600</v>
      </c>
      <c r="H60" s="50" t="n">
        <v>2835</v>
      </c>
      <c r="I60" s="48" t="n">
        <v>15</v>
      </c>
      <c r="J60" s="51" t="n">
        <v>7</v>
      </c>
      <c r="K60" s="52" t="n">
        <v>8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12</v>
      </c>
      <c r="F61" s="48" t="n">
        <v>4198</v>
      </c>
      <c r="G61" s="50" t="n">
        <v>2123</v>
      </c>
      <c r="H61" s="50" t="n">
        <v>2075</v>
      </c>
      <c r="I61" s="48" t="n">
        <v>22</v>
      </c>
      <c r="J61" s="51" t="n">
        <v>3</v>
      </c>
      <c r="K61" s="52" t="n">
        <v>19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11</v>
      </c>
      <c r="F62" s="48" t="n">
        <v>4228</v>
      </c>
      <c r="G62" s="50" t="n">
        <v>2075</v>
      </c>
      <c r="H62" s="50" t="n">
        <v>2153</v>
      </c>
      <c r="I62" s="48" t="n">
        <v>29</v>
      </c>
      <c r="J62" s="51" t="n">
        <v>17</v>
      </c>
      <c r="K62" s="52" t="n">
        <v>12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59</v>
      </c>
      <c r="F63" s="48" t="n">
        <v>6959</v>
      </c>
      <c r="G63" s="50" t="n">
        <v>3391</v>
      </c>
      <c r="H63" s="50" t="n">
        <v>3568</v>
      </c>
      <c r="I63" s="48" t="n">
        <v>51</v>
      </c>
      <c r="J63" s="51" t="n">
        <v>28</v>
      </c>
      <c r="K63" s="52" t="n">
        <v>23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5</v>
      </c>
      <c r="F64" s="48" t="n">
        <v>2951</v>
      </c>
      <c r="G64" s="50" t="n">
        <v>1479</v>
      </c>
      <c r="H64" s="50" t="n">
        <v>1472</v>
      </c>
      <c r="I64" s="48" t="n">
        <v>20</v>
      </c>
      <c r="J64" s="51" t="n">
        <v>5</v>
      </c>
      <c r="K64" s="52" t="n">
        <v>15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60</v>
      </c>
      <c r="F65" s="48" t="n">
        <v>4845</v>
      </c>
      <c r="G65" s="50" t="n">
        <v>2343</v>
      </c>
      <c r="H65" s="50" t="n">
        <v>2502</v>
      </c>
      <c r="I65" s="48" t="n">
        <v>12</v>
      </c>
      <c r="J65" s="51" t="n">
        <v>5</v>
      </c>
      <c r="K65" s="52" t="n">
        <v>7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84</v>
      </c>
      <c r="F66" s="48" t="n">
        <v>3323</v>
      </c>
      <c r="G66" s="50" t="n">
        <v>1640</v>
      </c>
      <c r="H66" s="50" t="n">
        <v>1683</v>
      </c>
      <c r="I66" s="48" t="n">
        <v>17</v>
      </c>
      <c r="J66" s="51" t="n">
        <v>7</v>
      </c>
      <c r="K66" s="52" t="n">
        <v>10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96</v>
      </c>
      <c r="F67" s="48" t="n">
        <v>2946</v>
      </c>
      <c r="G67" s="50" t="n">
        <v>1440</v>
      </c>
      <c r="H67" s="50" t="n">
        <v>1506</v>
      </c>
      <c r="I67" s="48" t="n"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38</v>
      </c>
      <c r="F68" s="48" t="n">
        <v>4089</v>
      </c>
      <c r="G68" s="50" t="n">
        <v>2024</v>
      </c>
      <c r="H68" s="50" t="n">
        <v>2065</v>
      </c>
      <c r="I68" s="48" t="n">
        <v>24</v>
      </c>
      <c r="J68" s="51" t="n">
        <v>12</v>
      </c>
      <c r="K68" s="52" t="n">
        <v>12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45</v>
      </c>
      <c r="F69" s="48" t="n">
        <v>3499</v>
      </c>
      <c r="G69" s="50" t="n">
        <v>1705</v>
      </c>
      <c r="H69" s="50" t="n">
        <v>1794</v>
      </c>
      <c r="I69" s="48" t="n">
        <v>12</v>
      </c>
      <c r="J69" s="51" t="n">
        <v>7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3</v>
      </c>
      <c r="F70" s="48" t="n">
        <v>4240</v>
      </c>
      <c r="G70" s="50" t="n">
        <v>2123</v>
      </c>
      <c r="H70" s="50" t="n">
        <v>2117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4</v>
      </c>
      <c r="F71" s="48" t="n">
        <v>4680</v>
      </c>
      <c r="G71" s="50" t="n">
        <v>2291</v>
      </c>
      <c r="H71" s="50" t="n">
        <v>2389</v>
      </c>
      <c r="I71" s="48" t="n">
        <v>13</v>
      </c>
      <c r="J71" s="51" t="n">
        <v>5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41</v>
      </c>
      <c r="F72" s="48" t="n">
        <v>6209</v>
      </c>
      <c r="G72" s="50" t="n">
        <v>3102</v>
      </c>
      <c r="H72" s="50" t="n">
        <v>3107</v>
      </c>
      <c r="I72" s="48" t="n">
        <v>46</v>
      </c>
      <c r="J72" s="51" t="n">
        <v>14</v>
      </c>
      <c r="K72" s="52" t="n">
        <v>32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725</v>
      </c>
      <c r="F73" s="48" t="n">
        <v>5076</v>
      </c>
      <c r="G73" s="50" t="n">
        <v>2539</v>
      </c>
      <c r="H73" s="50" t="n">
        <v>2537</v>
      </c>
      <c r="I73" s="48" t="n">
        <v>28</v>
      </c>
      <c r="J73" s="51" t="n">
        <v>11</v>
      </c>
      <c r="K73" s="52" t="n">
        <v>17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24</v>
      </c>
      <c r="F74" s="48" t="n">
        <v>4638</v>
      </c>
      <c r="G74" s="50" t="n">
        <v>2146</v>
      </c>
      <c r="H74" s="50" t="n">
        <v>2492</v>
      </c>
      <c r="I74" s="48" t="n">
        <v>50</v>
      </c>
      <c r="J74" s="51" t="n">
        <v>16</v>
      </c>
      <c r="K74" s="52" t="n">
        <v>34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74</v>
      </c>
      <c r="F75" s="48" t="n">
        <v>4902</v>
      </c>
      <c r="G75" s="50" t="n">
        <v>2381</v>
      </c>
      <c r="H75" s="50" t="n">
        <v>2521</v>
      </c>
      <c r="I75" s="48" t="n">
        <v>50</v>
      </c>
      <c r="J75" s="51" t="n">
        <v>12</v>
      </c>
      <c r="K75" s="52" t="n">
        <v>38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13</v>
      </c>
      <c r="F76" s="48" t="n">
        <v>6005</v>
      </c>
      <c r="G76" s="50" t="n">
        <v>2940</v>
      </c>
      <c r="H76" s="50" t="n">
        <v>3065</v>
      </c>
      <c r="I76" s="48" t="n">
        <v>23</v>
      </c>
      <c r="J76" s="51" t="n">
        <v>7</v>
      </c>
      <c r="K76" s="52" t="n">
        <v>16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506</v>
      </c>
      <c r="F77" s="48" t="n">
        <v>4611</v>
      </c>
      <c r="G77" s="50" t="n">
        <v>2301</v>
      </c>
      <c r="H77" s="50" t="n">
        <v>2310</v>
      </c>
      <c r="I77" s="48" t="n">
        <v>7</v>
      </c>
      <c r="J77" s="51" t="n">
        <v>2</v>
      </c>
      <c r="K77" s="52" t="n">
        <v>5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79</v>
      </c>
      <c r="F78" s="48" t="n">
        <v>3298</v>
      </c>
      <c r="G78" s="50" t="n">
        <v>1613</v>
      </c>
      <c r="H78" s="50" t="n">
        <v>1685</v>
      </c>
      <c r="I78" s="48" t="n">
        <v>18</v>
      </c>
      <c r="J78" s="51" t="n">
        <v>5</v>
      </c>
      <c r="K78" s="52" t="n">
        <v>13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62</v>
      </c>
      <c r="F79" s="48" t="n">
        <v>10754</v>
      </c>
      <c r="G79" s="50" t="n">
        <v>5228</v>
      </c>
      <c r="H79" s="50" t="n">
        <v>5526</v>
      </c>
      <c r="I79" s="48" t="n">
        <v>48</v>
      </c>
      <c r="J79" s="51" t="n">
        <v>20</v>
      </c>
      <c r="K79" s="52" t="n">
        <v>28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30</v>
      </c>
      <c r="F80" s="48" t="n">
        <v>7953</v>
      </c>
      <c r="G80" s="50" t="n">
        <v>3869</v>
      </c>
      <c r="H80" s="50" t="n">
        <v>4084</v>
      </c>
      <c r="I80" s="48" t="n">
        <v>66</v>
      </c>
      <c r="J80" s="51" t="n">
        <v>25</v>
      </c>
      <c r="K80" s="52" t="n">
        <v>41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9</v>
      </c>
      <c r="F81" s="48" t="n">
        <v>3345</v>
      </c>
      <c r="G81" s="50" t="n">
        <v>1661</v>
      </c>
      <c r="H81" s="50" t="n">
        <v>1684</v>
      </c>
      <c r="I81" s="48" t="n">
        <v>16</v>
      </c>
      <c r="J81" s="51" t="n">
        <v>13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581</v>
      </c>
      <c r="F82" s="66" t="n">
        <v>146926</v>
      </c>
      <c r="G82" s="66" t="n">
        <v>71805</v>
      </c>
      <c r="H82" s="66" t="n">
        <v>75121</v>
      </c>
      <c r="I82" s="66" t="n">
        <v>779</v>
      </c>
      <c r="J82" s="66" t="n">
        <v>318</v>
      </c>
      <c r="K82" s="67" t="n">
        <v>461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5</v>
      </c>
      <c r="F83" s="48" t="n">
        <v>2973</v>
      </c>
      <c r="G83" s="50" t="n">
        <v>1512</v>
      </c>
      <c r="H83" s="50" t="n">
        <v>1461</v>
      </c>
      <c r="I83" s="48" t="n">
        <v>5</v>
      </c>
      <c r="J83" s="51" t="n">
        <v>1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74</v>
      </c>
      <c r="F84" s="48" t="n">
        <v>2241</v>
      </c>
      <c r="G84" s="50" t="n">
        <v>1079</v>
      </c>
      <c r="H84" s="50" t="n">
        <v>1162</v>
      </c>
      <c r="I84" s="48" t="n">
        <v>6</v>
      </c>
      <c r="J84" s="51" t="n">
        <v>3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33</v>
      </c>
      <c r="F85" s="48" t="n">
        <v>3344</v>
      </c>
      <c r="G85" s="50" t="n">
        <v>1693</v>
      </c>
      <c r="H85" s="50" t="n">
        <v>1651</v>
      </c>
      <c r="I85" s="48" t="n">
        <v>16</v>
      </c>
      <c r="J85" s="51" t="n">
        <v>11</v>
      </c>
      <c r="K85" s="52" t="n">
        <v>5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5</v>
      </c>
      <c r="F86" s="48" t="n">
        <v>1707</v>
      </c>
      <c r="G86" s="50" t="n">
        <v>852</v>
      </c>
      <c r="H86" s="50" t="n">
        <v>855</v>
      </c>
      <c r="I86" s="48" t="n">
        <v>9</v>
      </c>
      <c r="J86" s="51" t="n">
        <v>8</v>
      </c>
      <c r="K86" s="52" t="n">
        <v>1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797</v>
      </c>
      <c r="F87" s="48" t="n">
        <v>2033</v>
      </c>
      <c r="G87" s="50" t="n">
        <v>1041</v>
      </c>
      <c r="H87" s="50" t="n">
        <v>992</v>
      </c>
      <c r="I87" s="48" t="n"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9</v>
      </c>
      <c r="F88" s="48" t="n">
        <v>4236</v>
      </c>
      <c r="G88" s="50" t="n">
        <v>2098</v>
      </c>
      <c r="H88" s="50" t="n">
        <v>2138</v>
      </c>
      <c r="I88" s="48" t="n">
        <v>15</v>
      </c>
      <c r="J88" s="51" t="n">
        <v>9</v>
      </c>
      <c r="K88" s="52" t="n">
        <v>6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98</v>
      </c>
      <c r="F89" s="48" t="n">
        <v>4578</v>
      </c>
      <c r="G89" s="50" t="n">
        <v>2141</v>
      </c>
      <c r="H89" s="50" t="n">
        <v>2437</v>
      </c>
      <c r="I89" s="48" t="n">
        <v>34</v>
      </c>
      <c r="J89" s="51" t="n">
        <v>17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5</v>
      </c>
      <c r="F90" s="48" t="n">
        <v>2412</v>
      </c>
      <c r="G90" s="50" t="n">
        <v>1256</v>
      </c>
      <c r="H90" s="50" t="n">
        <v>1156</v>
      </c>
      <c r="I90" s="48" t="n"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30</v>
      </c>
      <c r="F91" s="48" t="n">
        <v>4013</v>
      </c>
      <c r="G91" s="50" t="n">
        <v>1931</v>
      </c>
      <c r="H91" s="50" t="n">
        <v>2082</v>
      </c>
      <c r="I91" s="48" t="n">
        <v>24</v>
      </c>
      <c r="J91" s="51" t="n">
        <v>14</v>
      </c>
      <c r="K91" s="52" t="n">
        <v>10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4</v>
      </c>
      <c r="F92" s="48" t="n">
        <v>3476</v>
      </c>
      <c r="G92" s="50" t="n">
        <v>1675</v>
      </c>
      <c r="H92" s="50" t="n">
        <v>1801</v>
      </c>
      <c r="I92" s="48" t="n">
        <v>15</v>
      </c>
      <c r="J92" s="51" t="n">
        <v>7</v>
      </c>
      <c r="K92" s="52" t="n">
        <v>8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1999</v>
      </c>
      <c r="F93" s="48" t="n">
        <v>6011</v>
      </c>
      <c r="G93" s="50" t="n">
        <v>2883</v>
      </c>
      <c r="H93" s="50" t="n">
        <v>3128</v>
      </c>
      <c r="I93" s="48" t="n">
        <v>32</v>
      </c>
      <c r="J93" s="51" t="n">
        <v>5</v>
      </c>
      <c r="K93" s="52" t="n">
        <v>27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6</v>
      </c>
      <c r="F94" s="48" t="n">
        <v>2282</v>
      </c>
      <c r="G94" s="50" t="n">
        <v>1105</v>
      </c>
      <c r="H94" s="50" t="n">
        <v>1177</v>
      </c>
      <c r="I94" s="48" t="n"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19</v>
      </c>
      <c r="F95" s="48" t="n">
        <v>2475</v>
      </c>
      <c r="G95" s="50" t="n">
        <v>1249</v>
      </c>
      <c r="H95" s="50" t="n">
        <v>1226</v>
      </c>
      <c r="I95" s="48" t="n">
        <v>12</v>
      </c>
      <c r="J95" s="51" t="n">
        <v>7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96</v>
      </c>
      <c r="F96" s="48" t="n">
        <v>5344</v>
      </c>
      <c r="G96" s="50" t="n">
        <v>2664</v>
      </c>
      <c r="H96" s="50" t="n">
        <v>2680</v>
      </c>
      <c r="I96" s="48" t="n">
        <v>50</v>
      </c>
      <c r="J96" s="51" t="n">
        <v>15</v>
      </c>
      <c r="K96" s="52" t="n">
        <v>35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74</v>
      </c>
      <c r="F97" s="48" t="n">
        <v>7231</v>
      </c>
      <c r="G97" s="50" t="n">
        <v>3405</v>
      </c>
      <c r="H97" s="50" t="n">
        <v>3826</v>
      </c>
      <c r="I97" s="48" t="n">
        <v>25</v>
      </c>
      <c r="J97" s="51" t="n">
        <v>7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25</v>
      </c>
      <c r="F98" s="48" t="n">
        <v>5656</v>
      </c>
      <c r="G98" s="50" t="n">
        <v>2839</v>
      </c>
      <c r="H98" s="50" t="n">
        <v>2817</v>
      </c>
      <c r="I98" s="48" t="n">
        <v>54</v>
      </c>
      <c r="J98" s="51" t="n">
        <v>21</v>
      </c>
      <c r="K98" s="52" t="n">
        <v>33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7</v>
      </c>
      <c r="F99" s="48" t="n">
        <v>4169</v>
      </c>
      <c r="G99" s="50" t="n">
        <v>2061</v>
      </c>
      <c r="H99" s="50" t="n">
        <v>2108</v>
      </c>
      <c r="I99" s="48" t="n">
        <v>15</v>
      </c>
      <c r="J99" s="51" t="n">
        <v>7</v>
      </c>
      <c r="K99" s="52" t="n">
        <v>8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22</v>
      </c>
      <c r="F100" s="48" t="n">
        <v>7105</v>
      </c>
      <c r="G100" s="50" t="n">
        <v>3378</v>
      </c>
      <c r="H100" s="50" t="n">
        <v>3727</v>
      </c>
      <c r="I100" s="48" t="n">
        <v>50</v>
      </c>
      <c r="J100" s="51" t="n">
        <v>6</v>
      </c>
      <c r="K100" s="52" t="n">
        <v>44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80</v>
      </c>
      <c r="F101" s="48" t="n">
        <v>7450</v>
      </c>
      <c r="G101" s="50" t="n">
        <v>3702</v>
      </c>
      <c r="H101" s="50" t="n">
        <v>3748</v>
      </c>
      <c r="I101" s="48" t="n">
        <v>16</v>
      </c>
      <c r="J101" s="51" t="n">
        <v>6</v>
      </c>
      <c r="K101" s="52" t="n">
        <v>10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37</v>
      </c>
      <c r="F102" s="48" t="n">
        <v>3391</v>
      </c>
      <c r="G102" s="50" t="n">
        <v>1676</v>
      </c>
      <c r="H102" s="50" t="n">
        <v>1715</v>
      </c>
      <c r="I102" s="48" t="n">
        <v>16</v>
      </c>
      <c r="J102" s="51" t="n">
        <v>8</v>
      </c>
      <c r="K102" s="52" t="n">
        <v>8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72</v>
      </c>
      <c r="F103" s="48" t="n">
        <v>3584</v>
      </c>
      <c r="G103" s="50" t="n">
        <v>1674</v>
      </c>
      <c r="H103" s="50" t="n">
        <v>1910</v>
      </c>
      <c r="I103" s="48" t="n">
        <v>14</v>
      </c>
      <c r="J103" s="51" t="n">
        <v>4</v>
      </c>
      <c r="K103" s="52" t="n">
        <v>10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05</v>
      </c>
      <c r="F104" s="48" t="n">
        <v>5272</v>
      </c>
      <c r="G104" s="50" t="n">
        <v>2577</v>
      </c>
      <c r="H104" s="50" t="n">
        <v>2695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20</v>
      </c>
      <c r="F105" s="48" t="n">
        <v>4747</v>
      </c>
      <c r="G105" s="50" t="n">
        <v>2296</v>
      </c>
      <c r="H105" s="50" t="n">
        <v>2451</v>
      </c>
      <c r="I105" s="48" t="n">
        <v>12</v>
      </c>
      <c r="J105" s="51" t="n">
        <v>2</v>
      </c>
      <c r="K105" s="52" t="n">
        <v>10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0</v>
      </c>
      <c r="F106" s="48" t="n">
        <v>2539</v>
      </c>
      <c r="G106" s="50" t="n">
        <v>1234</v>
      </c>
      <c r="H106" s="50" t="n">
        <v>1305</v>
      </c>
      <c r="I106" s="48" t="n">
        <v>7</v>
      </c>
      <c r="J106" s="51" t="n">
        <v>3</v>
      </c>
      <c r="K106" s="52" t="n">
        <v>4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1</v>
      </c>
      <c r="F107" s="48" t="n">
        <v>2232</v>
      </c>
      <c r="G107" s="50" t="n">
        <v>1159</v>
      </c>
      <c r="H107" s="50" t="n">
        <v>1073</v>
      </c>
      <c r="I107" s="48" t="n">
        <v>2</v>
      </c>
      <c r="J107" s="51" t="n">
        <v>2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38</v>
      </c>
      <c r="F108" s="48" t="n">
        <v>3564</v>
      </c>
      <c r="G108" s="50" t="n">
        <v>1787</v>
      </c>
      <c r="H108" s="50" t="n">
        <v>1777</v>
      </c>
      <c r="I108" s="48" t="n">
        <v>27</v>
      </c>
      <c r="J108" s="51" t="n">
        <v>12</v>
      </c>
      <c r="K108" s="52" t="n">
        <v>15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67</v>
      </c>
      <c r="F109" s="48" t="n">
        <v>5262</v>
      </c>
      <c r="G109" s="50" t="n">
        <v>2570</v>
      </c>
      <c r="H109" s="50" t="n">
        <v>2692</v>
      </c>
      <c r="I109" s="48" t="n">
        <v>24</v>
      </c>
      <c r="J109" s="51" t="n">
        <v>10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911</v>
      </c>
      <c r="F110" s="48" t="n">
        <v>5354</v>
      </c>
      <c r="G110" s="50" t="n">
        <v>2566</v>
      </c>
      <c r="H110" s="50" t="n">
        <v>2788</v>
      </c>
      <c r="I110" s="48" t="n">
        <v>28</v>
      </c>
      <c r="J110" s="51" t="n">
        <v>16</v>
      </c>
      <c r="K110" s="52" t="n">
        <v>12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4</v>
      </c>
      <c r="F111" s="48" t="n">
        <v>4742</v>
      </c>
      <c r="G111" s="50" t="n">
        <v>2189</v>
      </c>
      <c r="H111" s="50" t="n">
        <v>2553</v>
      </c>
      <c r="I111" s="48" t="n">
        <v>26</v>
      </c>
      <c r="J111" s="51" t="n">
        <v>13</v>
      </c>
      <c r="K111" s="52" t="n">
        <v>13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432</v>
      </c>
      <c r="F112" s="48" t="n">
        <v>5723</v>
      </c>
      <c r="G112" s="50" t="n">
        <v>2904</v>
      </c>
      <c r="H112" s="50" t="n">
        <v>2819</v>
      </c>
      <c r="I112" s="48" t="n">
        <v>53</v>
      </c>
      <c r="J112" s="51" t="n">
        <v>39</v>
      </c>
      <c r="K112" s="52" t="n">
        <v>14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14</v>
      </c>
      <c r="F113" s="48" t="n">
        <v>3813</v>
      </c>
      <c r="G113" s="50" t="n">
        <v>1795</v>
      </c>
      <c r="H113" s="50" t="n">
        <v>2018</v>
      </c>
      <c r="I113" s="48" t="n">
        <v>20</v>
      </c>
      <c r="J113" s="51" t="n">
        <v>6</v>
      </c>
      <c r="K113" s="52" t="n">
        <v>14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5</v>
      </c>
      <c r="F114" s="48" t="n">
        <v>4518</v>
      </c>
      <c r="G114" s="50" t="n">
        <v>2137</v>
      </c>
      <c r="H114" s="50" t="n">
        <v>2381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7</v>
      </c>
      <c r="F115" s="48" t="n">
        <v>2381</v>
      </c>
      <c r="G115" s="50" t="n">
        <v>1202</v>
      </c>
      <c r="H115" s="50" t="n">
        <v>1179</v>
      </c>
      <c r="I115" s="48" t="n">
        <v>27</v>
      </c>
      <c r="J115" s="51" t="n">
        <v>7</v>
      </c>
      <c r="K115" s="52" t="n">
        <v>20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92</v>
      </c>
      <c r="F116" s="48" t="n">
        <v>3872</v>
      </c>
      <c r="G116" s="50" t="n">
        <v>1910</v>
      </c>
      <c r="H116" s="50" t="n">
        <v>1962</v>
      </c>
      <c r="I116" s="48" t="n">
        <v>19</v>
      </c>
      <c r="J116" s="51" t="n">
        <v>9</v>
      </c>
      <c r="K116" s="52" t="n">
        <v>10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248</v>
      </c>
      <c r="F117" s="48" t="n">
        <v>3386</v>
      </c>
      <c r="G117" s="50" t="n">
        <v>1690</v>
      </c>
      <c r="H117" s="50" t="n">
        <v>1696</v>
      </c>
      <c r="I117" s="48" t="n">
        <v>25</v>
      </c>
      <c r="J117" s="51" t="n">
        <v>20</v>
      </c>
      <c r="K117" s="52" t="n">
        <v>5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10</v>
      </c>
      <c r="F118" s="48" t="n">
        <v>3810</v>
      </c>
      <c r="G118" s="50" t="n">
        <v>1875</v>
      </c>
      <c r="H118" s="50" t="n">
        <v>1935</v>
      </c>
      <c r="I118" s="48" t="n">
        <v>54</v>
      </c>
      <c r="J118" s="51" t="n">
        <v>11</v>
      </c>
      <c r="K118" s="52" t="n">
        <v>43</v>
      </c>
    </row>
    <row r="119" customFormat="false" ht="16.5" hidden="false" customHeight="false" outlineLevel="0" collapsed="false">
      <c r="A119" s="70" t="s">
        <v>20</v>
      </c>
      <c r="B119" s="71"/>
      <c r="C119" s="71" t="n">
        <v>39</v>
      </c>
      <c r="D119" s="71" t="n">
        <v>946</v>
      </c>
      <c r="E119" s="71" t="n">
        <v>64653</v>
      </c>
      <c r="F119" s="71" t="n">
        <v>194387</v>
      </c>
      <c r="G119" s="71" t="n">
        <v>95232</v>
      </c>
      <c r="H119" s="71" t="n">
        <v>99155</v>
      </c>
      <c r="I119" s="71" t="n">
        <v>1354</v>
      </c>
      <c r="J119" s="71" t="n">
        <v>654</v>
      </c>
      <c r="K119" s="72" t="n">
        <v>700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03</v>
      </c>
      <c r="F120" s="48" t="n">
        <v>4747</v>
      </c>
      <c r="G120" s="50" t="n">
        <v>2220</v>
      </c>
      <c r="H120" s="50" t="n">
        <v>2527</v>
      </c>
      <c r="I120" s="48" t="n">
        <v>31</v>
      </c>
      <c r="J120" s="51" t="n">
        <v>17</v>
      </c>
      <c r="K120" s="52" t="n">
        <v>14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12</v>
      </c>
      <c r="F121" s="48" t="n">
        <v>4845</v>
      </c>
      <c r="G121" s="50" t="n">
        <v>2302</v>
      </c>
      <c r="H121" s="50" t="n">
        <v>2543</v>
      </c>
      <c r="I121" s="48" t="n">
        <v>35</v>
      </c>
      <c r="J121" s="51" t="n">
        <v>12</v>
      </c>
      <c r="K121" s="52" t="n">
        <v>23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5</v>
      </c>
      <c r="F122" s="48" t="n">
        <v>5113</v>
      </c>
      <c r="G122" s="50" t="n">
        <v>2468</v>
      </c>
      <c r="H122" s="50" t="n">
        <v>2645</v>
      </c>
      <c r="I122" s="48" t="n">
        <v>10</v>
      </c>
      <c r="J122" s="51" t="n">
        <v>5</v>
      </c>
      <c r="K122" s="52" t="n">
        <v>5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7</v>
      </c>
      <c r="F123" s="48" t="n">
        <v>1113</v>
      </c>
      <c r="G123" s="50" t="n">
        <v>608</v>
      </c>
      <c r="H123" s="50" t="n">
        <v>505</v>
      </c>
      <c r="I123" s="48" t="n">
        <v>31</v>
      </c>
      <c r="J123" s="51" t="n">
        <v>7</v>
      </c>
      <c r="K123" s="52" t="n">
        <v>24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94</v>
      </c>
      <c r="F124" s="48" t="n">
        <v>4577</v>
      </c>
      <c r="G124" s="50" t="n">
        <v>2295</v>
      </c>
      <c r="H124" s="50" t="n">
        <v>2282</v>
      </c>
      <c r="I124" s="48" t="n">
        <v>12</v>
      </c>
      <c r="J124" s="51" t="n">
        <v>8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97</v>
      </c>
      <c r="F125" s="48" t="n">
        <v>3755</v>
      </c>
      <c r="G125" s="50" t="n">
        <v>1880</v>
      </c>
      <c r="H125" s="50" t="n">
        <v>1875</v>
      </c>
      <c r="I125" s="48" t="n">
        <v>27</v>
      </c>
      <c r="J125" s="51" t="n">
        <v>15</v>
      </c>
      <c r="K125" s="52" t="n">
        <v>12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08</v>
      </c>
      <c r="F126" s="48" t="n">
        <v>5399</v>
      </c>
      <c r="G126" s="50" t="n">
        <v>2650</v>
      </c>
      <c r="H126" s="50" t="n">
        <v>2749</v>
      </c>
      <c r="I126" s="48" t="n">
        <v>62</v>
      </c>
      <c r="J126" s="51" t="n">
        <v>26</v>
      </c>
      <c r="K126" s="52" t="n">
        <v>36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680</v>
      </c>
      <c r="F127" s="48" t="n">
        <v>11220</v>
      </c>
      <c r="G127" s="50" t="n">
        <v>5590</v>
      </c>
      <c r="H127" s="50" t="n">
        <v>5630</v>
      </c>
      <c r="I127" s="48" t="n">
        <v>196</v>
      </c>
      <c r="J127" s="51" t="n">
        <v>108</v>
      </c>
      <c r="K127" s="52" t="n">
        <v>88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1</v>
      </c>
      <c r="F128" s="48" t="n">
        <v>4719</v>
      </c>
      <c r="G128" s="50" t="n">
        <v>2235</v>
      </c>
      <c r="H128" s="50" t="n">
        <v>2484</v>
      </c>
      <c r="I128" s="48" t="n">
        <v>28</v>
      </c>
      <c r="J128" s="51" t="n">
        <v>21</v>
      </c>
      <c r="K128" s="52" t="n">
        <v>7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90</v>
      </c>
      <c r="F129" s="48" t="n">
        <v>7286</v>
      </c>
      <c r="G129" s="50" t="n">
        <v>3602</v>
      </c>
      <c r="H129" s="50" t="n">
        <v>3684</v>
      </c>
      <c r="I129" s="48" t="n">
        <v>40</v>
      </c>
      <c r="J129" s="51" t="n">
        <v>22</v>
      </c>
      <c r="K129" s="52" t="n">
        <v>18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94</v>
      </c>
      <c r="F130" s="48" t="n">
        <v>5984</v>
      </c>
      <c r="G130" s="50" t="n">
        <v>2906</v>
      </c>
      <c r="H130" s="50" t="n">
        <v>3078</v>
      </c>
      <c r="I130" s="48" t="n">
        <v>32</v>
      </c>
      <c r="J130" s="51" t="n">
        <v>20</v>
      </c>
      <c r="K130" s="52" t="n">
        <v>12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28</v>
      </c>
      <c r="F131" s="48" t="n">
        <v>5190</v>
      </c>
      <c r="G131" s="50" t="n">
        <v>2576</v>
      </c>
      <c r="H131" s="50" t="n">
        <v>2614</v>
      </c>
      <c r="I131" s="48" t="n">
        <v>39</v>
      </c>
      <c r="J131" s="51" t="n">
        <v>18</v>
      </c>
      <c r="K131" s="52" t="n">
        <v>21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9</v>
      </c>
      <c r="F132" s="48" t="n">
        <v>6905</v>
      </c>
      <c r="G132" s="50" t="n">
        <v>3339</v>
      </c>
      <c r="H132" s="50" t="n">
        <v>3566</v>
      </c>
      <c r="I132" s="48" t="n">
        <v>28</v>
      </c>
      <c r="J132" s="51" t="n">
        <v>16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85</v>
      </c>
      <c r="F133" s="48" t="n">
        <v>6323</v>
      </c>
      <c r="G133" s="50" t="n">
        <v>3176</v>
      </c>
      <c r="H133" s="50" t="n">
        <v>3147</v>
      </c>
      <c r="I133" s="48" t="n">
        <v>45</v>
      </c>
      <c r="J133" s="51" t="n">
        <v>14</v>
      </c>
      <c r="K133" s="52" t="n">
        <v>31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49</v>
      </c>
      <c r="F134" s="48" t="n">
        <v>7876</v>
      </c>
      <c r="G134" s="50" t="n">
        <v>3738</v>
      </c>
      <c r="H134" s="50" t="n">
        <v>4138</v>
      </c>
      <c r="I134" s="48" t="n">
        <v>40</v>
      </c>
      <c r="J134" s="51" t="n">
        <v>15</v>
      </c>
      <c r="K134" s="52" t="n">
        <v>25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11</v>
      </c>
      <c r="F135" s="48" t="n">
        <v>4242</v>
      </c>
      <c r="G135" s="50" t="n">
        <v>2028</v>
      </c>
      <c r="H135" s="50" t="n">
        <v>2214</v>
      </c>
      <c r="I135" s="48" t="n">
        <v>27</v>
      </c>
      <c r="J135" s="51" t="n">
        <v>4</v>
      </c>
      <c r="K135" s="52" t="n">
        <v>23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6</v>
      </c>
      <c r="F136" s="48" t="n">
        <v>5027</v>
      </c>
      <c r="G136" s="50" t="n">
        <v>2396</v>
      </c>
      <c r="H136" s="50" t="n">
        <v>2631</v>
      </c>
      <c r="I136" s="48" t="n">
        <v>15</v>
      </c>
      <c r="J136" s="51" t="n">
        <v>11</v>
      </c>
      <c r="K136" s="52" t="n">
        <v>4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03</v>
      </c>
      <c r="F137" s="48" t="n">
        <v>3756</v>
      </c>
      <c r="G137" s="50" t="n">
        <v>1785</v>
      </c>
      <c r="H137" s="50" t="n">
        <v>1971</v>
      </c>
      <c r="I137" s="48" t="n">
        <v>2</v>
      </c>
      <c r="J137" s="51" t="n">
        <v>1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39</v>
      </c>
      <c r="F138" s="48" t="n">
        <v>7414</v>
      </c>
      <c r="G138" s="50" t="n">
        <v>3607</v>
      </c>
      <c r="H138" s="50" t="n">
        <v>3807</v>
      </c>
      <c r="I138" s="48" t="n">
        <v>27</v>
      </c>
      <c r="J138" s="51" t="n">
        <v>14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78</v>
      </c>
      <c r="F139" s="48" t="n">
        <v>5073</v>
      </c>
      <c r="G139" s="50" t="n">
        <v>2471</v>
      </c>
      <c r="H139" s="50" t="n">
        <v>2602</v>
      </c>
      <c r="I139" s="48" t="n">
        <v>9</v>
      </c>
      <c r="J139" s="51" t="n">
        <v>3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20</v>
      </c>
      <c r="F140" s="48" t="n">
        <v>4134</v>
      </c>
      <c r="G140" s="50" t="n">
        <v>1982</v>
      </c>
      <c r="H140" s="50" t="n">
        <v>2152</v>
      </c>
      <c r="I140" s="48" t="n">
        <v>32</v>
      </c>
      <c r="J140" s="51" t="n">
        <v>7</v>
      </c>
      <c r="K140" s="52" t="n">
        <v>25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03</v>
      </c>
      <c r="F141" s="48" t="n">
        <v>5292</v>
      </c>
      <c r="G141" s="50" t="n">
        <v>2717</v>
      </c>
      <c r="H141" s="50" t="n">
        <v>2575</v>
      </c>
      <c r="I141" s="48" t="n">
        <v>62</v>
      </c>
      <c r="J141" s="51" t="n">
        <v>28</v>
      </c>
      <c r="K141" s="52" t="n">
        <v>34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33</v>
      </c>
      <c r="F142" s="48" t="n">
        <v>3930</v>
      </c>
      <c r="G142" s="50" t="n">
        <v>1959</v>
      </c>
      <c r="H142" s="50" t="n">
        <v>1971</v>
      </c>
      <c r="I142" s="48" t="n">
        <v>16</v>
      </c>
      <c r="J142" s="51" t="n">
        <v>6</v>
      </c>
      <c r="K142" s="52" t="n">
        <v>10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0</v>
      </c>
      <c r="F143" s="48" t="n">
        <v>5311</v>
      </c>
      <c r="G143" s="50" t="n">
        <v>2579</v>
      </c>
      <c r="H143" s="50" t="n">
        <v>2732</v>
      </c>
      <c r="I143" s="48" t="n">
        <v>31</v>
      </c>
      <c r="J143" s="51" t="n">
        <v>9</v>
      </c>
      <c r="K143" s="52" t="n">
        <v>22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7</v>
      </c>
      <c r="F144" s="48" t="n">
        <v>5941</v>
      </c>
      <c r="G144" s="50" t="n">
        <v>2932</v>
      </c>
      <c r="H144" s="50" t="n">
        <v>3009</v>
      </c>
      <c r="I144" s="48" t="n">
        <v>14</v>
      </c>
      <c r="J144" s="51" t="n">
        <v>10</v>
      </c>
      <c r="K144" s="52" t="n">
        <v>4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21</v>
      </c>
      <c r="F145" s="48" t="n">
        <v>7891</v>
      </c>
      <c r="G145" s="50" t="n">
        <v>3770</v>
      </c>
      <c r="H145" s="50" t="n">
        <v>4121</v>
      </c>
      <c r="I145" s="48" t="n">
        <v>30</v>
      </c>
      <c r="J145" s="51" t="n">
        <v>7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38</v>
      </c>
      <c r="F146" s="48" t="n">
        <v>6185</v>
      </c>
      <c r="G146" s="50" t="n">
        <v>3193</v>
      </c>
      <c r="H146" s="50" t="n">
        <v>2992</v>
      </c>
      <c r="I146" s="48" t="n">
        <v>38</v>
      </c>
      <c r="J146" s="51" t="n">
        <v>19</v>
      </c>
      <c r="K146" s="52" t="n">
        <v>19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30</v>
      </c>
      <c r="F147" s="48" t="n">
        <v>3617</v>
      </c>
      <c r="G147" s="50" t="n">
        <v>1761</v>
      </c>
      <c r="H147" s="50" t="n">
        <v>1856</v>
      </c>
      <c r="I147" s="48" t="n">
        <v>35</v>
      </c>
      <c r="J147" s="51" t="n">
        <v>16</v>
      </c>
      <c r="K147" s="52" t="n">
        <v>19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8</v>
      </c>
      <c r="F148" s="48" t="n">
        <v>3114</v>
      </c>
      <c r="G148" s="50" t="n">
        <v>1502</v>
      </c>
      <c r="H148" s="50" t="n">
        <v>1612</v>
      </c>
      <c r="I148" s="48" t="n">
        <v>22</v>
      </c>
      <c r="J148" s="51" t="n">
        <v>4</v>
      </c>
      <c r="K148" s="52" t="n">
        <v>18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6</v>
      </c>
      <c r="F149" s="48" t="n">
        <v>4885</v>
      </c>
      <c r="G149" s="50" t="n">
        <v>2463</v>
      </c>
      <c r="H149" s="50" t="n">
        <v>2422</v>
      </c>
      <c r="I149" s="48" t="n">
        <v>15</v>
      </c>
      <c r="J149" s="51" t="n">
        <v>5</v>
      </c>
      <c r="K149" s="52" t="n">
        <v>10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098</v>
      </c>
      <c r="F150" s="48" t="n">
        <v>6121</v>
      </c>
      <c r="G150" s="50" t="n">
        <v>2962</v>
      </c>
      <c r="H150" s="50" t="n">
        <v>3159</v>
      </c>
      <c r="I150" s="48" t="n">
        <v>29</v>
      </c>
      <c r="J150" s="51" t="n">
        <v>26</v>
      </c>
      <c r="K150" s="52" t="n">
        <v>3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23</v>
      </c>
      <c r="F151" s="48" t="n">
        <v>4647</v>
      </c>
      <c r="G151" s="50" t="n">
        <v>2285</v>
      </c>
      <c r="H151" s="50" t="n">
        <v>2362</v>
      </c>
      <c r="I151" s="48" t="n">
        <v>24</v>
      </c>
      <c r="J151" s="51" t="n">
        <v>12</v>
      </c>
      <c r="K151" s="52" t="n">
        <v>12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5</v>
      </c>
      <c r="F152" s="48" t="n">
        <v>5801</v>
      </c>
      <c r="G152" s="50" t="n">
        <v>2771</v>
      </c>
      <c r="H152" s="50" t="n">
        <v>3030</v>
      </c>
      <c r="I152" s="48" t="n">
        <v>84</v>
      </c>
      <c r="J152" s="51" t="n">
        <v>52</v>
      </c>
      <c r="K152" s="52" t="n">
        <v>32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16</v>
      </c>
      <c r="F153" s="48" t="n">
        <v>3380</v>
      </c>
      <c r="G153" s="50" t="n">
        <v>1626</v>
      </c>
      <c r="H153" s="50" t="n">
        <v>1754</v>
      </c>
      <c r="I153" s="48" t="n">
        <v>53</v>
      </c>
      <c r="J153" s="51" t="n">
        <v>26</v>
      </c>
      <c r="K153" s="52" t="n">
        <v>27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51</v>
      </c>
      <c r="F154" s="48" t="n">
        <v>2748</v>
      </c>
      <c r="G154" s="50" t="n">
        <v>1342</v>
      </c>
      <c r="H154" s="50" t="n">
        <v>1406</v>
      </c>
      <c r="I154" s="48" t="n">
        <v>71</v>
      </c>
      <c r="J154" s="51" t="n">
        <v>45</v>
      </c>
      <c r="K154" s="52" t="n">
        <v>26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800</v>
      </c>
      <c r="F155" s="48" t="n">
        <v>3209</v>
      </c>
      <c r="G155" s="50" t="n">
        <v>1600</v>
      </c>
      <c r="H155" s="50" t="n">
        <v>1609</v>
      </c>
      <c r="I155" s="48" t="n">
        <v>23</v>
      </c>
      <c r="J155" s="51" t="n">
        <v>13</v>
      </c>
      <c r="K155" s="52" t="n">
        <v>10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30</v>
      </c>
      <c r="F156" s="48" t="n">
        <v>3537</v>
      </c>
      <c r="G156" s="50" t="n">
        <v>1772</v>
      </c>
      <c r="H156" s="50" t="n">
        <v>1765</v>
      </c>
      <c r="I156" s="48" t="n"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7</v>
      </c>
      <c r="F157" s="48" t="n">
        <v>1262</v>
      </c>
      <c r="G157" s="50" t="n">
        <v>668</v>
      </c>
      <c r="H157" s="50" t="n">
        <v>594</v>
      </c>
      <c r="I157" s="48" t="n">
        <v>13</v>
      </c>
      <c r="J157" s="51" t="n">
        <v>0</v>
      </c>
      <c r="K157" s="52" t="n">
        <v>13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068</v>
      </c>
      <c r="F158" s="48" t="n">
        <v>2818</v>
      </c>
      <c r="G158" s="50" t="n">
        <v>1476</v>
      </c>
      <c r="H158" s="50" t="n">
        <v>1342</v>
      </c>
      <c r="I158" s="48" t="n">
        <v>22</v>
      </c>
      <c r="J158" s="51" t="n">
        <v>11</v>
      </c>
      <c r="K158" s="52" t="n">
        <v>11</v>
      </c>
    </row>
    <row r="159" customFormat="false" ht="14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6591</v>
      </c>
      <c r="F159" s="74" t="n">
        <v>141487</v>
      </c>
      <c r="G159" s="74" t="n">
        <v>68741</v>
      </c>
      <c r="H159" s="74" t="n">
        <v>72746</v>
      </c>
      <c r="I159" s="74" t="n">
        <v>787</v>
      </c>
      <c r="J159" s="74" t="n">
        <v>422</v>
      </c>
      <c r="K159" s="75" t="n">
        <v>365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110</v>
      </c>
      <c r="F160" s="48" t="n">
        <v>8566</v>
      </c>
      <c r="G160" s="50" t="n">
        <v>3971</v>
      </c>
      <c r="H160" s="50" t="n">
        <v>4595</v>
      </c>
      <c r="I160" s="48" t="n">
        <v>27</v>
      </c>
      <c r="J160" s="51" t="n">
        <v>8</v>
      </c>
      <c r="K160" s="52" t="n">
        <v>19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17</v>
      </c>
      <c r="F161" s="48" t="n">
        <v>7491</v>
      </c>
      <c r="G161" s="50" t="n">
        <v>3543</v>
      </c>
      <c r="H161" s="50" t="n">
        <v>3948</v>
      </c>
      <c r="I161" s="48" t="n">
        <v>15</v>
      </c>
      <c r="J161" s="51" t="n">
        <v>7</v>
      </c>
      <c r="K161" s="52" t="n">
        <v>8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81</v>
      </c>
      <c r="F162" s="48" t="n">
        <v>7517</v>
      </c>
      <c r="G162" s="50" t="n">
        <v>3530</v>
      </c>
      <c r="H162" s="50" t="n">
        <v>3987</v>
      </c>
      <c r="I162" s="48" t="n">
        <v>25</v>
      </c>
      <c r="J162" s="51" t="n">
        <v>9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97</v>
      </c>
      <c r="F163" s="48" t="n">
        <v>5461</v>
      </c>
      <c r="G163" s="50" t="n">
        <v>2604</v>
      </c>
      <c r="H163" s="50" t="n">
        <v>2857</v>
      </c>
      <c r="I163" s="48" t="n">
        <v>7</v>
      </c>
      <c r="J163" s="51" t="n">
        <v>2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5</v>
      </c>
      <c r="F164" s="48" t="n">
        <v>7570</v>
      </c>
      <c r="G164" s="50" t="n">
        <v>3448</v>
      </c>
      <c r="H164" s="50" t="n">
        <v>4122</v>
      </c>
      <c r="I164" s="48" t="n">
        <v>25</v>
      </c>
      <c r="J164" s="51" t="n">
        <v>17</v>
      </c>
      <c r="K164" s="52" t="n">
        <v>8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79</v>
      </c>
      <c r="F165" s="48" t="n">
        <v>3418</v>
      </c>
      <c r="G165" s="50" t="n">
        <v>1581</v>
      </c>
      <c r="H165" s="50" t="n">
        <v>1837</v>
      </c>
      <c r="I165" s="48" t="n"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37</v>
      </c>
      <c r="F166" s="48" t="n">
        <v>4905</v>
      </c>
      <c r="G166" s="50" t="n">
        <v>2314</v>
      </c>
      <c r="H166" s="50" t="n">
        <v>2591</v>
      </c>
      <c r="I166" s="48" t="n">
        <v>13</v>
      </c>
      <c r="J166" s="51" t="n">
        <v>5</v>
      </c>
      <c r="K166" s="52" t="n">
        <v>8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9</v>
      </c>
      <c r="F167" s="48" t="n">
        <v>5368</v>
      </c>
      <c r="G167" s="50" t="n">
        <v>2742</v>
      </c>
      <c r="H167" s="50" t="n">
        <v>2626</v>
      </c>
      <c r="I167" s="48" t="n">
        <v>29</v>
      </c>
      <c r="J167" s="51" t="n">
        <v>7</v>
      </c>
      <c r="K167" s="52" t="n">
        <v>22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77</v>
      </c>
      <c r="F168" s="48" t="n">
        <v>8031</v>
      </c>
      <c r="G168" s="50" t="n">
        <v>3965</v>
      </c>
      <c r="H168" s="50" t="n">
        <v>4066</v>
      </c>
      <c r="I168" s="48" t="n">
        <v>76</v>
      </c>
      <c r="J168" s="51" t="n">
        <v>39</v>
      </c>
      <c r="K168" s="52" t="n">
        <v>37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8</v>
      </c>
      <c r="F169" s="48" t="n">
        <v>4164</v>
      </c>
      <c r="G169" s="50" t="n">
        <v>1960</v>
      </c>
      <c r="H169" s="50" t="n">
        <v>2204</v>
      </c>
      <c r="I169" s="48" t="n">
        <v>4</v>
      </c>
      <c r="J169" s="51" t="n">
        <v>2</v>
      </c>
      <c r="K169" s="52" t="n">
        <v>2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460</v>
      </c>
      <c r="F170" s="48" t="n">
        <v>4629</v>
      </c>
      <c r="G170" s="50" t="n">
        <v>2346</v>
      </c>
      <c r="H170" s="50" t="n">
        <v>2283</v>
      </c>
      <c r="I170" s="48" t="n">
        <v>42</v>
      </c>
      <c r="J170" s="51" t="n">
        <v>27</v>
      </c>
      <c r="K170" s="52" t="n">
        <v>15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09</v>
      </c>
      <c r="F171" s="48" t="n">
        <v>6383</v>
      </c>
      <c r="G171" s="50" t="n">
        <v>3111</v>
      </c>
      <c r="H171" s="50" t="n">
        <v>3272</v>
      </c>
      <c r="I171" s="48" t="n">
        <v>23</v>
      </c>
      <c r="J171" s="51" t="n">
        <v>13</v>
      </c>
      <c r="K171" s="52" t="n">
        <v>10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87</v>
      </c>
      <c r="F172" s="48" t="n">
        <v>5928</v>
      </c>
      <c r="G172" s="50" t="n">
        <v>2793</v>
      </c>
      <c r="H172" s="50" t="n">
        <v>3135</v>
      </c>
      <c r="I172" s="48" t="n">
        <v>8</v>
      </c>
      <c r="J172" s="51" t="n">
        <v>6</v>
      </c>
      <c r="K172" s="52" t="n">
        <v>2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02</v>
      </c>
      <c r="F173" s="48" t="n">
        <v>4209</v>
      </c>
      <c r="G173" s="50" t="n">
        <v>2014</v>
      </c>
      <c r="H173" s="50" t="n">
        <v>2195</v>
      </c>
      <c r="I173" s="48" t="n">
        <v>7</v>
      </c>
      <c r="J173" s="51" t="n">
        <v>2</v>
      </c>
      <c r="K173" s="52" t="n">
        <v>5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90</v>
      </c>
      <c r="F174" s="48" t="n">
        <v>7353</v>
      </c>
      <c r="G174" s="50" t="n">
        <v>3638</v>
      </c>
      <c r="H174" s="50" t="n">
        <v>3715</v>
      </c>
      <c r="I174" s="48" t="n">
        <v>32</v>
      </c>
      <c r="J174" s="51" t="n">
        <v>8</v>
      </c>
      <c r="K174" s="52" t="n">
        <v>24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52</v>
      </c>
      <c r="F175" s="48" t="n">
        <v>1141</v>
      </c>
      <c r="G175" s="50" t="n">
        <v>627</v>
      </c>
      <c r="H175" s="50" t="n">
        <v>514</v>
      </c>
      <c r="I175" s="48" t="n">
        <v>58</v>
      </c>
      <c r="J175" s="51" t="n">
        <v>39</v>
      </c>
      <c r="K175" s="52" t="n">
        <v>19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06</v>
      </c>
      <c r="F176" s="48" t="n">
        <v>6376</v>
      </c>
      <c r="G176" s="50" t="n">
        <v>3356</v>
      </c>
      <c r="H176" s="50" t="n">
        <v>3020</v>
      </c>
      <c r="I176" s="48" t="n">
        <v>201</v>
      </c>
      <c r="J176" s="51" t="n">
        <v>144</v>
      </c>
      <c r="K176" s="52" t="n">
        <v>57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498</v>
      </c>
      <c r="F177" s="48" t="n">
        <v>7225</v>
      </c>
      <c r="G177" s="50" t="n">
        <v>3329</v>
      </c>
      <c r="H177" s="50" t="n">
        <v>3896</v>
      </c>
      <c r="I177" s="48" t="n">
        <v>29</v>
      </c>
      <c r="J177" s="51" t="n">
        <v>13</v>
      </c>
      <c r="K177" s="52" t="n">
        <v>16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75</v>
      </c>
      <c r="F178" s="48" t="n">
        <v>1775</v>
      </c>
      <c r="G178" s="50" t="n">
        <v>926</v>
      </c>
      <c r="H178" s="50" t="n">
        <v>849</v>
      </c>
      <c r="I178" s="48" t="n">
        <v>23</v>
      </c>
      <c r="J178" s="51" t="n">
        <v>6</v>
      </c>
      <c r="K178" s="52" t="n">
        <v>17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78</v>
      </c>
      <c r="F179" s="48" t="n">
        <v>5811</v>
      </c>
      <c r="G179" s="50" t="n">
        <v>2976</v>
      </c>
      <c r="H179" s="50" t="n">
        <v>2835</v>
      </c>
      <c r="I179" s="48" t="n">
        <v>34</v>
      </c>
      <c r="J179" s="51" t="n">
        <v>16</v>
      </c>
      <c r="K179" s="52" t="n">
        <v>18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33</v>
      </c>
      <c r="F180" s="48" t="n">
        <v>5903</v>
      </c>
      <c r="G180" s="50" t="n">
        <v>2763</v>
      </c>
      <c r="H180" s="50" t="n">
        <v>3140</v>
      </c>
      <c r="I180" s="48" t="n"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32</v>
      </c>
      <c r="F181" s="48" t="n">
        <v>5340</v>
      </c>
      <c r="G181" s="50" t="n">
        <v>2662</v>
      </c>
      <c r="H181" s="50" t="n">
        <v>2678</v>
      </c>
      <c r="I181" s="48" t="n"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19</v>
      </c>
      <c r="F182" s="48" t="n">
        <v>10150</v>
      </c>
      <c r="G182" s="50" t="n">
        <v>5113</v>
      </c>
      <c r="H182" s="50" t="n">
        <v>5037</v>
      </c>
      <c r="I182" s="48" t="n">
        <v>9</v>
      </c>
      <c r="J182" s="51" t="n">
        <v>7</v>
      </c>
      <c r="K182" s="52" t="n">
        <v>2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6</v>
      </c>
      <c r="F183" s="48" t="n">
        <v>2029</v>
      </c>
      <c r="G183" s="50" t="n">
        <v>1085</v>
      </c>
      <c r="H183" s="50" t="n">
        <v>944</v>
      </c>
      <c r="I183" s="48" t="n">
        <v>2</v>
      </c>
      <c r="J183" s="51" t="n">
        <v>2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4</v>
      </c>
      <c r="F184" s="48" t="n">
        <v>4744</v>
      </c>
      <c r="G184" s="50" t="n">
        <v>2344</v>
      </c>
      <c r="H184" s="50" t="n">
        <v>2400</v>
      </c>
      <c r="I184" s="48" t="n">
        <v>58</v>
      </c>
      <c r="J184" s="51" t="n">
        <v>23</v>
      </c>
      <c r="K184" s="52" t="n">
        <v>35</v>
      </c>
    </row>
    <row r="185" customFormat="false" ht="16.5" hidden="false" customHeight="fals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5946</v>
      </c>
      <c r="F185" s="57" t="n">
        <v>234780</v>
      </c>
      <c r="G185" s="57" t="n">
        <v>115156</v>
      </c>
      <c r="H185" s="57" t="n">
        <v>119624</v>
      </c>
      <c r="I185" s="57" t="n">
        <v>1833</v>
      </c>
      <c r="J185" s="57" t="n">
        <v>734</v>
      </c>
      <c r="K185" s="58" t="n">
        <v>1099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8</v>
      </c>
      <c r="F186" s="48" t="n">
        <v>8227</v>
      </c>
      <c r="G186" s="50" t="n">
        <v>3899</v>
      </c>
      <c r="H186" s="50" t="n">
        <v>4328</v>
      </c>
      <c r="I186" s="48" t="n">
        <v>45</v>
      </c>
      <c r="J186" s="51" t="n">
        <v>16</v>
      </c>
      <c r="K186" s="52" t="n">
        <v>29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8</v>
      </c>
      <c r="F187" s="48" t="n">
        <v>6866</v>
      </c>
      <c r="G187" s="50" t="n">
        <v>3281</v>
      </c>
      <c r="H187" s="50" t="n">
        <v>3585</v>
      </c>
      <c r="I187" s="48" t="n">
        <v>61</v>
      </c>
      <c r="J187" s="51" t="n">
        <v>35</v>
      </c>
      <c r="K187" s="52" t="n">
        <v>26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62</v>
      </c>
      <c r="F188" s="48" t="n">
        <v>2417</v>
      </c>
      <c r="G188" s="50" t="n">
        <v>1250</v>
      </c>
      <c r="H188" s="50" t="n">
        <v>1167</v>
      </c>
      <c r="I188" s="48" t="n">
        <v>29</v>
      </c>
      <c r="J188" s="51" t="n">
        <v>20</v>
      </c>
      <c r="K188" s="52" t="n">
        <v>9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9</v>
      </c>
      <c r="F189" s="48" t="n">
        <v>5930</v>
      </c>
      <c r="G189" s="50" t="n">
        <v>2910</v>
      </c>
      <c r="H189" s="50" t="n">
        <v>3020</v>
      </c>
      <c r="I189" s="48" t="n">
        <v>74</v>
      </c>
      <c r="J189" s="51" t="n">
        <v>28</v>
      </c>
      <c r="K189" s="52" t="n">
        <v>46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84</v>
      </c>
      <c r="F190" s="48" t="n">
        <v>8109</v>
      </c>
      <c r="G190" s="50" t="n">
        <v>4192</v>
      </c>
      <c r="H190" s="50" t="n">
        <v>3917</v>
      </c>
      <c r="I190" s="48" t="n">
        <v>27</v>
      </c>
      <c r="J190" s="51" t="n">
        <v>15</v>
      </c>
      <c r="K190" s="52" t="n">
        <v>12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062</v>
      </c>
      <c r="F191" s="48" t="n">
        <v>6939</v>
      </c>
      <c r="G191" s="50" t="n">
        <v>3433</v>
      </c>
      <c r="H191" s="50" t="n">
        <v>3506</v>
      </c>
      <c r="I191" s="48" t="n">
        <v>44</v>
      </c>
      <c r="J191" s="51" t="n">
        <v>19</v>
      </c>
      <c r="K191" s="52" t="n">
        <v>25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00</v>
      </c>
      <c r="F192" s="48" t="n">
        <v>1730</v>
      </c>
      <c r="G192" s="50" t="n">
        <v>888</v>
      </c>
      <c r="H192" s="50" t="n">
        <v>842</v>
      </c>
      <c r="I192" s="48" t="n">
        <v>17</v>
      </c>
      <c r="J192" s="51" t="n">
        <v>14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898</v>
      </c>
      <c r="F193" s="48" t="n">
        <v>9544</v>
      </c>
      <c r="G193" s="50" t="n">
        <v>4860</v>
      </c>
      <c r="H193" s="50" t="n">
        <v>4684</v>
      </c>
      <c r="I193" s="48" t="n">
        <v>52</v>
      </c>
      <c r="J193" s="51" t="n">
        <v>9</v>
      </c>
      <c r="K193" s="52" t="n">
        <v>43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49</v>
      </c>
      <c r="F194" s="48" t="n">
        <v>7900</v>
      </c>
      <c r="G194" s="50" t="n">
        <v>3877</v>
      </c>
      <c r="H194" s="50" t="n">
        <v>4023</v>
      </c>
      <c r="I194" s="48" t="n">
        <v>64</v>
      </c>
      <c r="J194" s="51" t="n">
        <v>23</v>
      </c>
      <c r="K194" s="52" t="n">
        <v>41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75</v>
      </c>
      <c r="F195" s="48" t="n">
        <v>4472</v>
      </c>
      <c r="G195" s="50" t="n">
        <v>2137</v>
      </c>
      <c r="H195" s="50" t="n">
        <v>2335</v>
      </c>
      <c r="I195" s="48" t="n">
        <v>44</v>
      </c>
      <c r="J195" s="51" t="n">
        <v>24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0</v>
      </c>
      <c r="F196" s="48" t="n">
        <v>4301</v>
      </c>
      <c r="G196" s="50" t="n">
        <v>2107</v>
      </c>
      <c r="H196" s="50" t="n">
        <v>2194</v>
      </c>
      <c r="I196" s="48" t="n">
        <v>53</v>
      </c>
      <c r="J196" s="51" t="n">
        <v>20</v>
      </c>
      <c r="K196" s="52" t="n">
        <v>33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5</v>
      </c>
      <c r="F197" s="48" t="n">
        <v>4249</v>
      </c>
      <c r="G197" s="50" t="n">
        <v>2064</v>
      </c>
      <c r="H197" s="50" t="n">
        <v>2185</v>
      </c>
      <c r="I197" s="48" t="n">
        <v>50</v>
      </c>
      <c r="J197" s="51" t="n">
        <v>11</v>
      </c>
      <c r="K197" s="76" t="n">
        <v>39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31</v>
      </c>
      <c r="F198" s="48" t="n">
        <v>2141</v>
      </c>
      <c r="G198" s="50" t="n">
        <v>1097</v>
      </c>
      <c r="H198" s="50" t="n">
        <v>1044</v>
      </c>
      <c r="I198" s="48" t="n">
        <v>28</v>
      </c>
      <c r="J198" s="51" t="n">
        <v>21</v>
      </c>
      <c r="K198" s="52" t="n">
        <v>7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77</v>
      </c>
      <c r="F199" s="48" t="n">
        <v>4622</v>
      </c>
      <c r="G199" s="50" t="n">
        <v>2204</v>
      </c>
      <c r="H199" s="50" t="n">
        <v>2418</v>
      </c>
      <c r="I199" s="48" t="n">
        <v>39</v>
      </c>
      <c r="J199" s="51" t="n">
        <v>21</v>
      </c>
      <c r="K199" s="52" t="n">
        <v>18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81</v>
      </c>
      <c r="F200" s="48" t="n">
        <v>6538</v>
      </c>
      <c r="G200" s="50" t="n">
        <v>3107</v>
      </c>
      <c r="H200" s="50" t="n">
        <v>3431</v>
      </c>
      <c r="I200" s="48" t="n">
        <v>63</v>
      </c>
      <c r="J200" s="51" t="n">
        <v>31</v>
      </c>
      <c r="K200" s="52" t="n">
        <v>32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898</v>
      </c>
      <c r="F201" s="48" t="n">
        <v>5731</v>
      </c>
      <c r="G201" s="50" t="n">
        <v>2835</v>
      </c>
      <c r="H201" s="50" t="n">
        <v>2896</v>
      </c>
      <c r="I201" s="48" t="n">
        <v>28</v>
      </c>
      <c r="J201" s="51" t="n">
        <v>14</v>
      </c>
      <c r="K201" s="52" t="n">
        <v>14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29</v>
      </c>
      <c r="F202" s="48" t="n">
        <v>5496</v>
      </c>
      <c r="G202" s="50" t="n">
        <v>2609</v>
      </c>
      <c r="H202" s="50" t="n">
        <v>2887</v>
      </c>
      <c r="I202" s="48" t="n">
        <v>33</v>
      </c>
      <c r="J202" s="51" t="n">
        <v>5</v>
      </c>
      <c r="K202" s="52" t="n">
        <v>28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57</v>
      </c>
      <c r="F203" s="48" t="n">
        <v>5102</v>
      </c>
      <c r="G203" s="50" t="n">
        <v>2467</v>
      </c>
      <c r="H203" s="50" t="n">
        <v>2635</v>
      </c>
      <c r="I203" s="48" t="n">
        <v>34</v>
      </c>
      <c r="J203" s="51" t="n">
        <v>8</v>
      </c>
      <c r="K203" s="52" t="n">
        <v>26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43</v>
      </c>
      <c r="F204" s="48" t="n">
        <v>5508</v>
      </c>
      <c r="G204" s="50" t="n">
        <v>2608</v>
      </c>
      <c r="H204" s="50" t="n">
        <v>2900</v>
      </c>
      <c r="I204" s="48" t="n">
        <v>22</v>
      </c>
      <c r="J204" s="51" t="n">
        <v>11</v>
      </c>
      <c r="K204" s="52" t="n">
        <v>11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82</v>
      </c>
      <c r="F205" s="48" t="n">
        <v>3416</v>
      </c>
      <c r="G205" s="50" t="n">
        <v>1627</v>
      </c>
      <c r="H205" s="50" t="n">
        <v>1789</v>
      </c>
      <c r="I205" s="48" t="n">
        <v>14</v>
      </c>
      <c r="J205" s="51" t="n">
        <v>3</v>
      </c>
      <c r="K205" s="52" t="n">
        <v>11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80</v>
      </c>
      <c r="F206" s="48" t="n">
        <v>3473</v>
      </c>
      <c r="G206" s="50" t="n">
        <v>1643</v>
      </c>
      <c r="H206" s="50" t="n">
        <v>1830</v>
      </c>
      <c r="I206" s="48" t="n"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06</v>
      </c>
      <c r="F207" s="48" t="n">
        <v>6772</v>
      </c>
      <c r="G207" s="50" t="n">
        <v>3238</v>
      </c>
      <c r="H207" s="50" t="n">
        <v>3534</v>
      </c>
      <c r="I207" s="48" t="n">
        <v>28</v>
      </c>
      <c r="J207" s="51" t="n">
        <v>11</v>
      </c>
      <c r="K207" s="52" t="n">
        <v>17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36</v>
      </c>
      <c r="F208" s="48" t="n">
        <v>6490</v>
      </c>
      <c r="G208" s="50" t="n">
        <v>3051</v>
      </c>
      <c r="H208" s="50" t="n">
        <v>3439</v>
      </c>
      <c r="I208" s="48" t="n">
        <v>97</v>
      </c>
      <c r="J208" s="51" t="n">
        <v>36</v>
      </c>
      <c r="K208" s="52" t="n">
        <v>61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6</v>
      </c>
      <c r="F209" s="48" t="n">
        <v>1105</v>
      </c>
      <c r="G209" s="50" t="n">
        <v>610</v>
      </c>
      <c r="H209" s="50" t="n">
        <v>495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8</v>
      </c>
      <c r="F210" s="48" t="n">
        <v>1065</v>
      </c>
      <c r="G210" s="50" t="n">
        <v>583</v>
      </c>
      <c r="H210" s="50" t="n">
        <v>482</v>
      </c>
      <c r="I210" s="48" t="n">
        <v>3</v>
      </c>
      <c r="J210" s="51" t="n">
        <v>3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1</v>
      </c>
      <c r="F211" s="48" t="n">
        <v>7151</v>
      </c>
      <c r="G211" s="50" t="n">
        <v>3650</v>
      </c>
      <c r="H211" s="50" t="n">
        <v>3501</v>
      </c>
      <c r="I211" s="48" t="n">
        <v>58</v>
      </c>
      <c r="J211" s="51" t="n">
        <v>20</v>
      </c>
      <c r="K211" s="52" t="n">
        <v>38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218</v>
      </c>
      <c r="F212" s="48" t="n">
        <v>9862</v>
      </c>
      <c r="G212" s="50" t="n">
        <v>4826</v>
      </c>
      <c r="H212" s="50" t="n">
        <v>5036</v>
      </c>
      <c r="I212" s="48" t="n">
        <v>86</v>
      </c>
      <c r="J212" s="51" t="n">
        <v>27</v>
      </c>
      <c r="K212" s="52" t="n">
        <v>59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48</v>
      </c>
      <c r="F213" s="48" t="n">
        <v>7459</v>
      </c>
      <c r="G213" s="50" t="n">
        <v>3742</v>
      </c>
      <c r="H213" s="50" t="n">
        <v>3717</v>
      </c>
      <c r="I213" s="48" t="n">
        <v>69</v>
      </c>
      <c r="J213" s="51" t="n">
        <v>20</v>
      </c>
      <c r="K213" s="52" t="n">
        <v>49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62</v>
      </c>
      <c r="F214" s="48" t="n">
        <v>4658</v>
      </c>
      <c r="G214" s="50" t="n">
        <v>2222</v>
      </c>
      <c r="H214" s="50" t="n">
        <v>2436</v>
      </c>
      <c r="I214" s="48" t="n">
        <v>35</v>
      </c>
      <c r="J214" s="51" t="n">
        <v>20</v>
      </c>
      <c r="K214" s="52" t="n">
        <v>15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82</v>
      </c>
      <c r="F215" s="48" t="n">
        <v>2141</v>
      </c>
      <c r="G215" s="50" t="n">
        <v>1123</v>
      </c>
      <c r="H215" s="50" t="n">
        <v>1018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6</v>
      </c>
      <c r="F216" s="48" t="n">
        <v>5379</v>
      </c>
      <c r="G216" s="50" t="n">
        <v>2634</v>
      </c>
      <c r="H216" s="50" t="n">
        <v>2745</v>
      </c>
      <c r="I216" s="48" t="n">
        <v>42</v>
      </c>
      <c r="J216" s="51" t="n">
        <v>12</v>
      </c>
      <c r="K216" s="52" t="n">
        <v>30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5</v>
      </c>
      <c r="F217" s="48" t="n">
        <v>5641</v>
      </c>
      <c r="G217" s="50" t="n">
        <v>2682</v>
      </c>
      <c r="H217" s="50" t="n">
        <v>2959</v>
      </c>
      <c r="I217" s="48" t="n">
        <v>20</v>
      </c>
      <c r="J217" s="51" t="n">
        <v>7</v>
      </c>
      <c r="K217" s="52" t="n">
        <v>13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24</v>
      </c>
      <c r="F218" s="48" t="n">
        <v>8053</v>
      </c>
      <c r="G218" s="50" t="n">
        <v>3838</v>
      </c>
      <c r="H218" s="50" t="n">
        <v>4215</v>
      </c>
      <c r="I218" s="48" t="n">
        <v>43</v>
      </c>
      <c r="J218" s="51" t="n">
        <v>20</v>
      </c>
      <c r="K218" s="52" t="n">
        <v>23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04</v>
      </c>
      <c r="F219" s="48" t="n">
        <v>7686</v>
      </c>
      <c r="G219" s="50" t="n">
        <v>3735</v>
      </c>
      <c r="H219" s="50" t="n">
        <v>3951</v>
      </c>
      <c r="I219" s="48" t="n">
        <v>57</v>
      </c>
      <c r="J219" s="51" t="n">
        <v>15</v>
      </c>
      <c r="K219" s="52" t="n">
        <v>42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69</v>
      </c>
      <c r="F220" s="48" t="n">
        <v>5635</v>
      </c>
      <c r="G220" s="50" t="n">
        <v>2768</v>
      </c>
      <c r="H220" s="50" t="n">
        <v>2867</v>
      </c>
      <c r="I220" s="48" t="n">
        <v>48</v>
      </c>
      <c r="J220" s="51" t="n">
        <v>16</v>
      </c>
      <c r="K220" s="52" t="n">
        <v>32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57</v>
      </c>
      <c r="F221" s="48" t="n">
        <v>5937</v>
      </c>
      <c r="G221" s="50" t="n">
        <v>2904</v>
      </c>
      <c r="H221" s="50" t="n">
        <v>3033</v>
      </c>
      <c r="I221" s="48" t="n">
        <v>52</v>
      </c>
      <c r="J221" s="51" t="n">
        <v>15</v>
      </c>
      <c r="K221" s="52" t="n">
        <v>37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39</v>
      </c>
      <c r="F222" s="48" t="n">
        <v>5943</v>
      </c>
      <c r="G222" s="50" t="n">
        <v>2834</v>
      </c>
      <c r="H222" s="50" t="n">
        <v>3109</v>
      </c>
      <c r="I222" s="48" t="n">
        <v>61</v>
      </c>
      <c r="J222" s="51" t="n">
        <v>26</v>
      </c>
      <c r="K222" s="52" t="n">
        <v>35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854</v>
      </c>
      <c r="F223" s="48" t="n">
        <v>9765</v>
      </c>
      <c r="G223" s="50" t="n">
        <v>4961</v>
      </c>
      <c r="H223" s="50" t="n">
        <v>4804</v>
      </c>
      <c r="I223" s="48" t="n">
        <v>60</v>
      </c>
      <c r="J223" s="51" t="n">
        <v>13</v>
      </c>
      <c r="K223" s="52" t="n">
        <v>47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5</v>
      </c>
      <c r="F224" s="48" t="n">
        <v>4822</v>
      </c>
      <c r="G224" s="50" t="n">
        <v>2354</v>
      </c>
      <c r="H224" s="50" t="n">
        <v>2468</v>
      </c>
      <c r="I224" s="48" t="n">
        <v>47</v>
      </c>
      <c r="J224" s="51" t="n">
        <v>30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36</v>
      </c>
      <c r="F225" s="48" t="n">
        <v>5717</v>
      </c>
      <c r="G225" s="50" t="n">
        <v>2893</v>
      </c>
      <c r="H225" s="50" t="n">
        <v>2824</v>
      </c>
      <c r="I225" s="48" t="n">
        <v>99</v>
      </c>
      <c r="J225" s="51" t="n">
        <v>57</v>
      </c>
      <c r="K225" s="52" t="n">
        <v>42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90</v>
      </c>
      <c r="F226" s="48" t="n">
        <v>8558</v>
      </c>
      <c r="G226" s="50" t="n">
        <v>4220</v>
      </c>
      <c r="H226" s="50" t="n">
        <v>4338</v>
      </c>
      <c r="I226" s="48" t="n">
        <v>91</v>
      </c>
      <c r="J226" s="51" t="n">
        <v>31</v>
      </c>
      <c r="K226" s="52" t="n">
        <v>60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2</v>
      </c>
      <c r="F227" s="79" t="n">
        <v>2230</v>
      </c>
      <c r="G227" s="78" t="n">
        <v>1193</v>
      </c>
      <c r="H227" s="78" t="n">
        <v>1037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六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六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六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六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六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六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六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六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六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8972</v>
      </c>
      <c r="D5" s="100" t="n">
        <f aca="false">D8+D11+D14+D17+D20+D23+D26+D29</f>
        <v>51555</v>
      </c>
      <c r="E5" s="100" t="n">
        <f aca="false">E8+E11+E14+E17+E20+E23+E26+E29</f>
        <v>8531</v>
      </c>
      <c r="F5" s="100" t="n">
        <f aca="false">F8+F11+F14+F17+F20+F23+F26+F29</f>
        <v>9810</v>
      </c>
      <c r="G5" s="100" t="n">
        <f aca="false">G8+G11+G14+G17+G20+G23+G26+G29</f>
        <v>9844</v>
      </c>
      <c r="H5" s="100" t="n">
        <f aca="false">H8+H11+H14+H17+H20+H23+H26+H29</f>
        <v>11119</v>
      </c>
      <c r="I5" s="100" t="n">
        <f aca="false">I8+I11+I14+I17+I20+I23+I26+I29</f>
        <v>12251</v>
      </c>
      <c r="J5" s="100" t="n">
        <f aca="false">J8+J11+J14+J17+J20+J23+J26+J29</f>
        <v>79939</v>
      </c>
      <c r="K5" s="100" t="n">
        <f aca="false">K8+K11+K14+K17+K20+K23+K26+K29</f>
        <v>15286</v>
      </c>
      <c r="L5" s="100" t="n">
        <f aca="false">L8+L11+L14+L17+L20+L23+L26+L29</f>
        <v>15508</v>
      </c>
      <c r="M5" s="100" t="n">
        <f aca="false">M8+M11+M14+M17+M20+M23+M26+M29</f>
        <v>15069</v>
      </c>
      <c r="N5" s="100" t="n">
        <f aca="false">N8+N11+N14+N17+N20+N23+N26+N29</f>
        <v>16364</v>
      </c>
      <c r="O5" s="100" t="n">
        <f aca="false">O8+O11+O14+O17+O20+O23+O26+O29</f>
        <v>17712</v>
      </c>
      <c r="P5" s="100" t="n">
        <f aca="false">P8+P11+P14+P17+P20+P23+P26+P29</f>
        <v>85128</v>
      </c>
      <c r="Q5" s="100" t="n">
        <f aca="false">Q8+Q11+Q14+Q17+Q20+Q23+Q26+Q29</f>
        <v>17573</v>
      </c>
      <c r="R5" s="100" t="n">
        <f aca="false">R8+R11+R14+R17+R20+R23+R26+R29</f>
        <v>17269</v>
      </c>
      <c r="S5" s="100" t="n">
        <f aca="false">S8+S11+S14+S17+S20+S23+S26+S29</f>
        <v>17493</v>
      </c>
      <c r="T5" s="100" t="n">
        <f aca="false">T8+T11+T14+T17+T20+T23+T26+T29</f>
        <v>16725</v>
      </c>
      <c r="U5" s="100" t="n">
        <f aca="false">U8+U11+U14+U17+U20+U23+U26+U29</f>
        <v>15968</v>
      </c>
      <c r="V5" s="100" t="n">
        <f aca="false">V8+V11+V14+V17+V20+V23+V26+V29</f>
        <v>75466</v>
      </c>
      <c r="W5" s="100" t="n">
        <f aca="false">W8+W11+W14+W17+W20+W23+W26+W29</f>
        <v>16233</v>
      </c>
      <c r="X5" s="100" t="n">
        <f aca="false">X8+X11+X14+X17+X20+X23+X26+X29</f>
        <v>15763</v>
      </c>
      <c r="Y5" s="100" t="n">
        <f aca="false">Y8+Y11+Y14+Y17+Y20+Y23+Y26+Y29</f>
        <v>15351</v>
      </c>
      <c r="Z5" s="100" t="n">
        <f aca="false">Z8+Z11+Z14+Z17+Z20+Z23+Z26+Z29</f>
        <v>14556</v>
      </c>
      <c r="AA5" s="100" t="n">
        <f aca="false">AA8+AA11+AA14+AA17+AA20+AA23+AA26+AA29</f>
        <v>13563</v>
      </c>
      <c r="AB5" s="100" t="n">
        <f aca="false">AB8+AB11+AB14+AB17+AB20+AB23+AB26+AB29</f>
        <v>77912</v>
      </c>
      <c r="AC5" s="100" t="n">
        <f aca="false">AC8+AC11+AC14+AC17+AC20+AC23+AC26+AC29</f>
        <v>14082</v>
      </c>
      <c r="AD5" s="100" t="n">
        <f aca="false">AD8+AD11+AD14+AD17+AD20+AD23+AD26+AD29</f>
        <v>15512</v>
      </c>
      <c r="AE5" s="100" t="n">
        <f aca="false">AE8+AE11+AE14+AE17+AE20+AE23+AE26+AE29</f>
        <v>15251</v>
      </c>
      <c r="AF5" s="100" t="n">
        <f aca="false">AF8+AF11+AF14+AF17+AF20+AF23+AF26+AF29</f>
        <v>16390</v>
      </c>
      <c r="AG5" s="100" t="n">
        <f aca="false">AG8+AG11+AG14+AG17+AG20+AG23+AG26+AG29</f>
        <v>16677</v>
      </c>
      <c r="AH5" s="100" t="n">
        <f aca="false">AH8+AH11+AH14+AH17+AH20+AH23+AH26+AH29</f>
        <v>84289</v>
      </c>
      <c r="AI5" s="100" t="n">
        <f aca="false">AI8+AI11+AI14+AI17+AI20+AI23+AI26+AI29</f>
        <v>16790</v>
      </c>
      <c r="AJ5" s="100" t="n">
        <f aca="false">AJ8+AJ11+AJ14+AJ17+AJ20+AJ23+AJ26+AJ29</f>
        <v>17051</v>
      </c>
      <c r="AK5" s="100" t="n">
        <f aca="false">AK8+AK11+AK14+AK17+AK20+AK23+AK26+AK29</f>
        <v>16857</v>
      </c>
      <c r="AL5" s="100" t="n">
        <f aca="false">AL8+AL11+AL14+AL17+AL20+AL23+AL26+AL29</f>
        <v>15892</v>
      </c>
      <c r="AM5" s="100" t="n">
        <f aca="false">AM8+AM11+AM14+AM17+AM20+AM23+AM26+AM29</f>
        <v>17699</v>
      </c>
      <c r="AN5" s="100" t="n">
        <f aca="false">AN8+AN11+AN14+AN17+AN20+AN23+AN26+AN29</f>
        <v>84553</v>
      </c>
      <c r="AO5" s="100" t="n">
        <f aca="false">AO8+AO11+AO14+AO17+AO20+AO23+AO26+AO29</f>
        <v>16516</v>
      </c>
      <c r="AP5" s="100" t="n">
        <f aca="false">AP8+AP11+AP14+AP17+AP20+AP23+AP26+AP29</f>
        <v>16164</v>
      </c>
      <c r="AQ5" s="100" t="n">
        <f aca="false">AQ8+AQ11+AQ14+AQ17+AQ20+AQ23+AQ26+AQ29</f>
        <v>16507</v>
      </c>
      <c r="AR5" s="100" t="n">
        <f aca="false">AR8+AR11+AR14+AR17+AR20+AR23+AR26+AR29</f>
        <v>17205</v>
      </c>
      <c r="AS5" s="100" t="n">
        <f aca="false">AS8+AS11+AS14+AS17+AS20+AS23+AS26+AS29</f>
        <v>18161</v>
      </c>
      <c r="AT5" s="100" t="n">
        <f aca="false">AT8+AT11+AT14+AT17+AT20+AT23+AT26+AT29</f>
        <v>97357</v>
      </c>
      <c r="AU5" s="100" t="n">
        <f aca="false">AU8+AU11+AU14+AU17+AU20+AU23+AU26+AU29</f>
        <v>19127</v>
      </c>
      <c r="AV5" s="100" t="n">
        <f aca="false">AV8+AV11+AV14+AV17+AV20+AV23+AV26+AV29</f>
        <v>19594</v>
      </c>
      <c r="AW5" s="100" t="n">
        <f aca="false">AW8+AW11+AW14+AW17+AW20+AW23+AW26+AW29</f>
        <v>19551</v>
      </c>
      <c r="AX5" s="100" t="n">
        <f aca="false">AX8+AX11+AX14+AX17+AX20+AX23+AX26+AX29</f>
        <v>19717</v>
      </c>
      <c r="AY5" s="100" t="n">
        <f aca="false">AY8+AY11+AY14+AY17+AY20+AY23+AY26+AY29</f>
        <v>19368</v>
      </c>
      <c r="AZ5" s="100" t="n">
        <f aca="false">AZ8+AZ11+AZ14+AZ17+AZ20+AZ23+AZ26+AZ29</f>
        <v>95869</v>
      </c>
      <c r="BA5" s="100" t="n">
        <f aca="false">BA8+BA11+BA14+BA17+BA20+BA23+BA26+BA29</f>
        <v>19255</v>
      </c>
      <c r="BB5" s="100" t="n">
        <f aca="false">BB8+BB11+BB14+BB17+BB20+BB23+BB26+BB29</f>
        <v>19609</v>
      </c>
      <c r="BC5" s="100" t="n">
        <f aca="false">BC8+BC11+BC14+BC17+BC20+BC23+BC26+BC29</f>
        <v>19231</v>
      </c>
      <c r="BD5" s="100" t="n">
        <f aca="false">BD8+BD11+BD14+BD17+BD20+BD23+BD26+BD29</f>
        <v>19143</v>
      </c>
      <c r="BE5" s="100" t="n">
        <f aca="false">BE8+BE11+BE14+BE17+BE20+BE23+BE26+BE29</f>
        <v>18631</v>
      </c>
      <c r="BF5" s="100" t="n">
        <f aca="false">BF8+BF11+BF14+BF17+BF20+BF23+BF26+BF29</f>
        <v>83352</v>
      </c>
      <c r="BG5" s="100" t="n">
        <f aca="false">BG8+BG11+BG14+BG17+BG20+BG23+BG26+BG29</f>
        <v>18077</v>
      </c>
      <c r="BH5" s="100" t="n">
        <f aca="false">BH8+BH11+BH14+BH17+BH20+BH23+BH26+BH29</f>
        <v>17342</v>
      </c>
      <c r="BI5" s="100" t="n">
        <f aca="false">BI8+BI11+BI14+BI17+BI20+BI23+BI26+BI29</f>
        <v>17143</v>
      </c>
      <c r="BJ5" s="100" t="n">
        <f aca="false">BJ8+BJ11+BJ14+BJ17+BJ20+BJ23+BJ26+BJ29</f>
        <v>15573</v>
      </c>
      <c r="BK5" s="100" t="n">
        <f aca="false">BK8+BK11+BK14+BK17+BK20+BK23+BK26+BK29</f>
        <v>15217</v>
      </c>
      <c r="BL5" s="100" t="n">
        <f aca="false">BL8+BL11+BL14+BL17+BL20+BL23+BL26+BL29</f>
        <v>70553</v>
      </c>
      <c r="BM5" s="100" t="n">
        <f aca="false">BM8+BM11+BM14+BM17+BM20+BM23+BM26+BM29</f>
        <v>15347</v>
      </c>
      <c r="BN5" s="100" t="n">
        <f aca="false">BN8+BN11+BN14+BN17+BN20+BN23+BN26+BN29</f>
        <v>14944</v>
      </c>
      <c r="BO5" s="100" t="n">
        <f aca="false">BO8+BO11+BO14+BO17+BO20+BO23+BO26+BO29</f>
        <v>14113</v>
      </c>
      <c r="BP5" s="100" t="n">
        <f aca="false">BP8+BP11+BP14+BP17+BP20+BP23+BP26+BP29</f>
        <v>13132</v>
      </c>
      <c r="BQ5" s="100" t="n">
        <f aca="false">BQ8+BQ11+BQ14+BQ17+BQ20+BQ23+BQ26+BQ29</f>
        <v>13017</v>
      </c>
      <c r="BR5" s="100" t="n">
        <f aca="false">BR8+BR11+BR14+BR17+BR20+BR23+BR26+BR29</f>
        <v>47064</v>
      </c>
      <c r="BS5" s="100" t="n">
        <f aca="false">BS8+BS11+BS14+BS17+BS20+BS23+BS26+BS29</f>
        <v>12237</v>
      </c>
      <c r="BT5" s="100" t="n">
        <f aca="false">BT8+BT11+BT14+BT17+BT20+BT23+BT26+BT29</f>
        <v>10346</v>
      </c>
      <c r="BU5" s="100" t="n">
        <f aca="false">BU8+BU11+BU14+BU17+BU20+BU23+BU26+BU29</f>
        <v>9593</v>
      </c>
      <c r="BV5" s="100" t="n">
        <f aca="false">BV8+BV11+BV14+BV17+BV20+BV23+BV26+BV29</f>
        <v>8033</v>
      </c>
      <c r="BW5" s="100" t="n">
        <f aca="false">BW8+BW11+BW14+BW17+BW20+BW23+BW26+BW29</f>
        <v>6855</v>
      </c>
      <c r="BX5" s="100" t="n">
        <f aca="false">BX8+BX11+BX14+BX17+BX20+BX23+BX26+BX29</f>
        <v>28637</v>
      </c>
      <c r="BY5" s="100" t="n">
        <f aca="false">BY8+BY11+BY14+BY17+BY20+BY23+BY26+BY29</f>
        <v>5084</v>
      </c>
      <c r="BZ5" s="100" t="n">
        <f aca="false">BZ8+BZ11+BZ14+BZ17+BZ20+BZ23+BZ26+BZ29</f>
        <v>5716</v>
      </c>
      <c r="CA5" s="100" t="n">
        <f aca="false">CA8+CA11+CA14+CA17+CA20+CA23+CA26+CA29</f>
        <v>6102</v>
      </c>
      <c r="CB5" s="100" t="n">
        <f aca="false">CB8+CB11+CB14+CB17+CB20+CB23+CB26+CB29</f>
        <v>5853</v>
      </c>
      <c r="CC5" s="100" t="n">
        <f aca="false">CC8+CC11+CC14+CC17+CC20+CC23+CC26+CC29</f>
        <v>5882</v>
      </c>
      <c r="CD5" s="100" t="n">
        <f aca="false">CD8+CD11+CD14+CD17+CD20+CD23+CD26+CD29</f>
        <v>25403</v>
      </c>
      <c r="CE5" s="100" t="n">
        <f aca="false">CE8+CE11+CE14+CE17+CE20+CE23+CE26+CE29</f>
        <v>5627</v>
      </c>
      <c r="CF5" s="100" t="n">
        <f aca="false">CF8+CF11+CF14+CF17+CF20+CF23+CF26+CF29</f>
        <v>5508</v>
      </c>
      <c r="CG5" s="100" t="n">
        <f aca="false">CG8+CG11+CG14+CG17+CG20+CG23+CG26+CG29</f>
        <v>5037</v>
      </c>
      <c r="CH5" s="100" t="n">
        <f aca="false">CH8+CH11+CH14+CH17+CH20+CH23+CH26+CH29</f>
        <v>4705</v>
      </c>
      <c r="CI5" s="100" t="n">
        <f aca="false">CI8+CI11+CI14+CI17+CI20+CI23+CI26+CI29</f>
        <v>4526</v>
      </c>
      <c r="CJ5" s="100" t="n">
        <f aca="false">CJ8+CJ11+CJ14+CJ17+CJ20+CJ23+CJ26+CJ29</f>
        <v>19272</v>
      </c>
      <c r="CK5" s="100" t="n">
        <f aca="false">CK8+CK11+CK14+CK17+CK20+CK23+CK26+CK29</f>
        <v>4162</v>
      </c>
      <c r="CL5" s="100" t="n">
        <f aca="false">CL8+CL11+CL14+CL17+CL20+CL23+CL26+CL29</f>
        <v>3917</v>
      </c>
      <c r="CM5" s="100" t="n">
        <f aca="false">CM8+CM11+CM14+CM17+CM20+CM23+CM26+CM29</f>
        <v>3766</v>
      </c>
      <c r="CN5" s="100" t="n">
        <f aca="false">CN8+CN11+CN14+CN17+CN20+CN23+CN26+CN29</f>
        <v>3689</v>
      </c>
      <c r="CO5" s="100" t="n">
        <f aca="false">CO8+CO11+CO14+CO17+CO20+CO23+CO26+CO29</f>
        <v>3738</v>
      </c>
      <c r="CP5" s="100" t="n">
        <f aca="false">CP8+CP11+CP14+CP17+CP20+CP23+CP26+CP29</f>
        <v>16743</v>
      </c>
      <c r="CQ5" s="100" t="n">
        <f aca="false">CQ8+CQ11+CQ14+CQ17+CQ20+CQ23+CQ26+CQ29</f>
        <v>3569</v>
      </c>
      <c r="CR5" s="100" t="n">
        <f aca="false">CR8+CR11+CR14+CR17+CR20+CR23+CR26+CR29</f>
        <v>3690</v>
      </c>
      <c r="CS5" s="100" t="n">
        <f aca="false">CS8+CS11+CS14+CS17+CS20+CS23+CS26+CS29</f>
        <v>3377</v>
      </c>
      <c r="CT5" s="100" t="n">
        <f aca="false">CT8+CT11+CT14+CT17+CT20+CT23+CT26+CT29</f>
        <v>3190</v>
      </c>
      <c r="CU5" s="100" t="n">
        <f aca="false">CU8+CU11+CU14+CU17+CU20+CU23+CU26+CU29</f>
        <v>2917</v>
      </c>
      <c r="CV5" s="100" t="n">
        <f aca="false">CV8+CV11+CV14+CV17+CV20+CV23+CV26+CV29</f>
        <v>10200</v>
      </c>
      <c r="CW5" s="100" t="n">
        <f aca="false">CW8+CW11+CW14+CW17+CW20+CW23+CW26+CW29</f>
        <v>2709</v>
      </c>
      <c r="CX5" s="100" t="n">
        <f aca="false">CX8+CX11+CX14+CX17+CX20+CX23+CX26+CX29</f>
        <v>2292</v>
      </c>
      <c r="CY5" s="100" t="n">
        <f aca="false">CY8+CY11+CY14+CY17+CY20+CY23+CY26+CY29</f>
        <v>1932</v>
      </c>
      <c r="CZ5" s="100" t="n">
        <f aca="false">CZ8+CZ11+CZ14+CZ17+CZ20+CZ23+CZ26+CZ29</f>
        <v>1749</v>
      </c>
      <c r="DA5" s="100" t="n">
        <f aca="false">DA8+DA11+DA14+DA17+DA20+DA23+DA26+DA29</f>
        <v>1518</v>
      </c>
      <c r="DB5" s="100" t="n">
        <f aca="false">DB8+DB11+DB14+DB17+DB20+DB23+DB26+DB29</f>
        <v>4011</v>
      </c>
      <c r="DC5" s="100" t="n">
        <f aca="false">DC8+DC11+DC14+DC17+DC20+DC23+DC26+DC29</f>
        <v>1230</v>
      </c>
      <c r="DD5" s="100" t="n">
        <f aca="false">DD8+DD11+DD14+DD17+DD20+DD23+DD26+DD29</f>
        <v>944</v>
      </c>
      <c r="DE5" s="100" t="n">
        <f aca="false">DE8+DE11+DE14+DE17+DE20+DE23+DE26+DE29</f>
        <v>760</v>
      </c>
      <c r="DF5" s="100" t="n">
        <f aca="false">DF8+DF11+DF14+DF17+DF20+DF23+DF26+DF29</f>
        <v>593</v>
      </c>
      <c r="DG5" s="100" t="n">
        <f aca="false">DG8+DG11+DG14+DG17+DG20+DG23+DG26+DG29</f>
        <v>484</v>
      </c>
      <c r="DH5" s="100" t="n">
        <f aca="false">DH8+DH11+DH14+DH17+DH20+DH23+DH26+DH29</f>
        <v>1314</v>
      </c>
      <c r="DI5" s="100" t="n">
        <f aca="false">DI8+DI11+DI14+DI17+DI20+DI23+DI26+DI29</f>
        <v>410</v>
      </c>
      <c r="DJ5" s="100" t="n">
        <f aca="false">DJ8+DJ11+DJ14+DJ17+DJ20+DJ23+DJ26+DJ29</f>
        <v>327</v>
      </c>
      <c r="DK5" s="100" t="n">
        <f aca="false">DK8+DK11+DK14+DK17+DK20+DK23+DK26+DK29</f>
        <v>224</v>
      </c>
      <c r="DL5" s="100" t="n">
        <f aca="false">DL8+DL11+DL14+DL17+DL20+DL23+DL26+DL29</f>
        <v>209</v>
      </c>
      <c r="DM5" s="100" t="n">
        <f aca="false">DM8+DM11+DM14+DM17+DM20+DM23+DM26+DM29</f>
        <v>144</v>
      </c>
      <c r="DN5" s="100" t="n">
        <f aca="false">DN8+DN11+DN14+DN17+DN20+DN23+DN26+DN29</f>
        <v>287</v>
      </c>
      <c r="DO5" s="100" t="n">
        <f aca="false">DO8+DO11+DO14+DO17+DO20+DO23+DO26+DO29</f>
        <v>100</v>
      </c>
      <c r="DP5" s="100" t="n">
        <f aca="false">DP8+DP11+DP14+DP17+DP20+DP23+DP26+DP29</f>
        <v>68</v>
      </c>
      <c r="DQ5" s="100" t="n">
        <f aca="false">DQ8+DQ11+DQ14+DQ17+DQ20+DQ23+DQ26+DQ29</f>
        <v>61</v>
      </c>
      <c r="DR5" s="100" t="n">
        <f aca="false">DR8+DR11+DR14+DR17+DR20+DR23+DR26+DR29</f>
        <v>35</v>
      </c>
      <c r="DS5" s="100" t="n">
        <f aca="false">DS8+DS11+DS14+DS17+DS20+DS23+DS26+DS29</f>
        <v>23</v>
      </c>
      <c r="DT5" s="100" t="n">
        <f aca="false">DT8+DT11+DT14+DT17+DT20+DT23+DT26+DT29</f>
        <v>68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9403</v>
      </c>
      <c r="D6" s="103" t="n">
        <f aca="false">D9+D12+D15+D18+D21+D24+D27+D30</f>
        <v>26949</v>
      </c>
      <c r="E6" s="103" t="n">
        <f aca="false">E9+E12+E15+E18+E21+E24+E27+E30</f>
        <v>4568</v>
      </c>
      <c r="F6" s="103" t="n">
        <f aca="false">F9+F12+F15+F18+F21+F24+F27+F30</f>
        <v>5059</v>
      </c>
      <c r="G6" s="103" t="n">
        <f aca="false">G9+G12+G15+G18+G21+G24+G27+G30</f>
        <v>5092</v>
      </c>
      <c r="H6" s="103" t="n">
        <f aca="false">H9+H12+H15+H18+H21+H24+H27+H30</f>
        <v>5828</v>
      </c>
      <c r="I6" s="103" t="n">
        <f aca="false">I9+I12+I15+I18+I21+I24+I27+I30</f>
        <v>6402</v>
      </c>
      <c r="J6" s="103" t="n">
        <f aca="false">J9+J12+J15+J18+J21+J24+J27+J30</f>
        <v>41623</v>
      </c>
      <c r="K6" s="103" t="n">
        <f aca="false">K9+K12+K15+K18+K21+K24+K27+K30</f>
        <v>7955</v>
      </c>
      <c r="L6" s="103" t="n">
        <f aca="false">L9+L12+L15+L18+L21+L24+L27+L30</f>
        <v>8062</v>
      </c>
      <c r="M6" s="103" t="n">
        <f aca="false">M9+M12+M15+M18+M21+M24+M27+M30</f>
        <v>7878</v>
      </c>
      <c r="N6" s="103" t="n">
        <f aca="false">N9+N12+N15+N18+N21+N24+N27+N30</f>
        <v>8553</v>
      </c>
      <c r="O6" s="103" t="n">
        <f aca="false">O9+O12+O15+O18+O21+O24+O27+O30</f>
        <v>9175</v>
      </c>
      <c r="P6" s="103" t="n">
        <f aca="false">P9+P12+P15+P18+P21+P24+P27+P30</f>
        <v>44248</v>
      </c>
      <c r="Q6" s="103" t="n">
        <f aca="false">Q9+Q12+Q15+Q18+Q21+Q24+Q27+Q30</f>
        <v>9251</v>
      </c>
      <c r="R6" s="103" t="n">
        <f aca="false">R9+R12+R15+R18+R21+R24+R27+R30</f>
        <v>8994</v>
      </c>
      <c r="S6" s="103" t="n">
        <f aca="false">S9+S12+S15+S18+S21+S24+S27+S30</f>
        <v>9105</v>
      </c>
      <c r="T6" s="103" t="n">
        <f aca="false">T9+T12+T15+T18+T21+T24+T27+T30</f>
        <v>8657</v>
      </c>
      <c r="U6" s="103" t="n">
        <f aca="false">U9+U12+U15+U18+U21+U24+U27+U30</f>
        <v>8241</v>
      </c>
      <c r="V6" s="103" t="n">
        <f aca="false">V9+V12+V15+V18+V21+V24+V27+V30</f>
        <v>39146</v>
      </c>
      <c r="W6" s="103" t="n">
        <f aca="false">W9+W12+W15+W18+W21+W24+W27+W30</f>
        <v>8423</v>
      </c>
      <c r="X6" s="103" t="n">
        <f aca="false">X9+X12+X15+X18+X21+X24+X27+X30</f>
        <v>8194</v>
      </c>
      <c r="Y6" s="103" t="n">
        <f aca="false">Y9+Y12+Y15+Y18+Y21+Y24+Y27+Y30</f>
        <v>8019</v>
      </c>
      <c r="Z6" s="103" t="n">
        <f aca="false">Z9+Z12+Z15+Z18+Z21+Z24+Z27+Z30</f>
        <v>7517</v>
      </c>
      <c r="AA6" s="103" t="n">
        <f aca="false">AA9+AA12+AA15+AA18+AA21+AA24+AA27+AA30</f>
        <v>6993</v>
      </c>
      <c r="AB6" s="103" t="n">
        <f aca="false">AB9+AB12+AB15+AB18+AB21+AB24+AB27+AB30</f>
        <v>39654</v>
      </c>
      <c r="AC6" s="103" t="n">
        <f aca="false">AC9+AC12+AC15+AC18+AC21+AC24+AC27+AC30</f>
        <v>7145</v>
      </c>
      <c r="AD6" s="103" t="n">
        <f aca="false">AD9+AD12+AD15+AD18+AD21+AD24+AD27+AD30</f>
        <v>7902</v>
      </c>
      <c r="AE6" s="103" t="n">
        <f aca="false">AE9+AE12+AE15+AE18+AE21+AE24+AE27+AE30</f>
        <v>7798</v>
      </c>
      <c r="AF6" s="103" t="n">
        <f aca="false">AF9+AF12+AF15+AF18+AF21+AF24+AF27+AF30</f>
        <v>8361</v>
      </c>
      <c r="AG6" s="103" t="n">
        <f aca="false">AG9+AG12+AG15+AG18+AG21+AG24+AG27+AG30</f>
        <v>8448</v>
      </c>
      <c r="AH6" s="103" t="n">
        <f aca="false">AH9+AH12+AH15+AH18+AH21+AH24+AH27+AH30</f>
        <v>41203</v>
      </c>
      <c r="AI6" s="103" t="n">
        <f aca="false">AI9+AI12+AI15+AI18+AI21+AI24+AI27+AI30</f>
        <v>8287</v>
      </c>
      <c r="AJ6" s="103" t="n">
        <f aca="false">AJ9+AJ12+AJ15+AJ18+AJ21+AJ24+AJ27+AJ30</f>
        <v>8461</v>
      </c>
      <c r="AK6" s="103" t="n">
        <f aca="false">AK9+AK12+AK15+AK18+AK21+AK24+AK27+AK30</f>
        <v>8322</v>
      </c>
      <c r="AL6" s="103" t="n">
        <f aca="false">AL9+AL12+AL15+AL18+AL21+AL24+AL27+AL30</f>
        <v>7703</v>
      </c>
      <c r="AM6" s="103" t="n">
        <f aca="false">AM9+AM12+AM15+AM18+AM21+AM24+AM27+AM30</f>
        <v>8430</v>
      </c>
      <c r="AN6" s="103" t="n">
        <f aca="false">AN9+AN12+AN15+AN18+AN21+AN24+AN27+AN30</f>
        <v>38743</v>
      </c>
      <c r="AO6" s="103" t="n">
        <f aca="false">AO9+AO12+AO15+AO18+AO21+AO24+AO27+AO30</f>
        <v>7768</v>
      </c>
      <c r="AP6" s="103" t="n">
        <f aca="false">AP9+AP12+AP15+AP18+AP21+AP24+AP27+AP30</f>
        <v>7520</v>
      </c>
      <c r="AQ6" s="103" t="n">
        <f aca="false">AQ9+AQ12+AQ15+AQ18+AQ21+AQ24+AQ27+AQ30</f>
        <v>7588</v>
      </c>
      <c r="AR6" s="103" t="n">
        <f aca="false">AR9+AR12+AR15+AR18+AR21+AR24+AR27+AR30</f>
        <v>7671</v>
      </c>
      <c r="AS6" s="103" t="n">
        <f aca="false">AS9+AS12+AS15+AS18+AS21+AS24+AS27+AS30</f>
        <v>8196</v>
      </c>
      <c r="AT6" s="103" t="n">
        <f aca="false">AT9+AT12+AT15+AT18+AT21+AT24+AT27+AT30</f>
        <v>44532</v>
      </c>
      <c r="AU6" s="103" t="n">
        <f aca="false">AU9+AU12+AU15+AU18+AU21+AU24+AU27+AU30</f>
        <v>8605</v>
      </c>
      <c r="AV6" s="103" t="n">
        <f aca="false">AV9+AV12+AV15+AV18+AV21+AV24+AV27+AV30</f>
        <v>8826</v>
      </c>
      <c r="AW6" s="103" t="n">
        <f aca="false">AW9+AW12+AW15+AW18+AW21+AW24+AW27+AW30</f>
        <v>9028</v>
      </c>
      <c r="AX6" s="103" t="n">
        <f aca="false">AX9+AX12+AX15+AX18+AX21+AX24+AX27+AX30</f>
        <v>9165</v>
      </c>
      <c r="AY6" s="103" t="n">
        <f aca="false">AY9+AY12+AY15+AY18+AY21+AY24+AY27+AY30</f>
        <v>8908</v>
      </c>
      <c r="AZ6" s="103" t="n">
        <f aca="false">AZ9+AZ12+AZ15+AZ18+AZ21+AZ24+AZ27+AZ30</f>
        <v>44944</v>
      </c>
      <c r="BA6" s="103" t="n">
        <f aca="false">BA9+BA12+BA15+BA18+BA21+BA24+BA27+BA30</f>
        <v>8890</v>
      </c>
      <c r="BB6" s="103" t="n">
        <f aca="false">BB9+BB12+BB15+BB18+BB21+BB24+BB27+BB30</f>
        <v>9021</v>
      </c>
      <c r="BC6" s="103" t="n">
        <f aca="false">BC9+BC12+BC15+BC18+BC21+BC24+BC27+BC30</f>
        <v>9059</v>
      </c>
      <c r="BD6" s="103" t="n">
        <f aca="false">BD9+BD12+BD15+BD18+BD21+BD24+BD27+BD30</f>
        <v>9011</v>
      </c>
      <c r="BE6" s="103" t="n">
        <f aca="false">BE9+BE12+BE15+BE18+BE21+BE24+BE27+BE30</f>
        <v>8963</v>
      </c>
      <c r="BF6" s="103" t="n">
        <f aca="false">BF9+BF12+BF15+BF18+BF21+BF24+BF27+BF30</f>
        <v>39878</v>
      </c>
      <c r="BG6" s="103" t="n">
        <f aca="false">BG9+BG12+BG15+BG18+BG21+BG24+BG27+BG30</f>
        <v>8649</v>
      </c>
      <c r="BH6" s="103" t="n">
        <f aca="false">BH9+BH12+BH15+BH18+BH21+BH24+BH27+BH30</f>
        <v>8328</v>
      </c>
      <c r="BI6" s="103" t="n">
        <f aca="false">BI9+BI12+BI15+BI18+BI21+BI24+BI27+BI30</f>
        <v>8167</v>
      </c>
      <c r="BJ6" s="103" t="n">
        <f aca="false">BJ9+BJ12+BJ15+BJ18+BJ21+BJ24+BJ27+BJ30</f>
        <v>7467</v>
      </c>
      <c r="BK6" s="103" t="n">
        <f aca="false">BK9+BK12+BK15+BK18+BK21+BK24+BK27+BK30</f>
        <v>7277</v>
      </c>
      <c r="BL6" s="103" t="n">
        <f aca="false">BL9+BL12+BL15+BL18+BL21+BL24+BL27+BL30</f>
        <v>34161</v>
      </c>
      <c r="BM6" s="103" t="n">
        <f aca="false">BM9+BM12+BM15+BM18+BM21+BM24+BM27+BM30</f>
        <v>7430</v>
      </c>
      <c r="BN6" s="103" t="n">
        <f aca="false">BN9+BN12+BN15+BN18+BN21+BN24+BN27+BN30</f>
        <v>7264</v>
      </c>
      <c r="BO6" s="103" t="n">
        <f aca="false">BO9+BO12+BO15+BO18+BO21+BO24+BO27+BO30</f>
        <v>6917</v>
      </c>
      <c r="BP6" s="103" t="n">
        <f aca="false">BP9+BP12+BP15+BP18+BP21+BP24+BP27+BP30</f>
        <v>6388</v>
      </c>
      <c r="BQ6" s="103" t="n">
        <f aca="false">BQ9+BQ12+BQ15+BQ18+BQ21+BQ24+BQ27+BQ30</f>
        <v>6162</v>
      </c>
      <c r="BR6" s="103" t="n">
        <f aca="false">BR9+BR12+BR15+BR18+BR21+BR24+BR27+BR30</f>
        <v>22735</v>
      </c>
      <c r="BS6" s="103" t="n">
        <f aca="false">BS9+BS12+BS15+BS18+BS21+BS24+BS27+BS30</f>
        <v>5943</v>
      </c>
      <c r="BT6" s="103" t="n">
        <f aca="false">BT9+BT12+BT15+BT18+BT21+BT24+BT27+BT30</f>
        <v>5046</v>
      </c>
      <c r="BU6" s="103" t="n">
        <f aca="false">BU9+BU12+BU15+BU18+BU21+BU24+BU27+BU30</f>
        <v>4598</v>
      </c>
      <c r="BV6" s="103" t="n">
        <f aca="false">BV9+BV12+BV15+BV18+BV21+BV24+BV27+BV30</f>
        <v>3839</v>
      </c>
      <c r="BW6" s="103" t="n">
        <f aca="false">BW9+BW12+BW15+BW18+BW21+BW24+BW27+BW30</f>
        <v>3309</v>
      </c>
      <c r="BX6" s="103" t="n">
        <f aca="false">BX9+BX12+BX15+BX18+BX21+BX24+BX27+BX30</f>
        <v>13190</v>
      </c>
      <c r="BY6" s="103" t="n">
        <f aca="false">BY9+BY12+BY15+BY18+BY21+BY24+BY27+BY30</f>
        <v>2346</v>
      </c>
      <c r="BZ6" s="103" t="n">
        <f aca="false">BZ9+BZ12+BZ15+BZ18+BZ21+BZ24+BZ27+BZ30</f>
        <v>2662</v>
      </c>
      <c r="CA6" s="103" t="n">
        <f aca="false">CA9+CA12+CA15+CA18+CA21+CA24+CA27+CA30</f>
        <v>2823</v>
      </c>
      <c r="CB6" s="103" t="n">
        <f aca="false">CB9+CB12+CB15+CB18+CB21+CB24+CB27+CB30</f>
        <v>2728</v>
      </c>
      <c r="CC6" s="103" t="n">
        <f aca="false">CC9+CC12+CC15+CC18+CC21+CC24+CC27+CC30</f>
        <v>2631</v>
      </c>
      <c r="CD6" s="103" t="n">
        <f aca="false">CD9+CD12+CD15+CD18+CD21+CD24+CD27+CD30</f>
        <v>11447</v>
      </c>
      <c r="CE6" s="103" t="n">
        <f aca="false">CE9+CE12+CE15+CE18+CE21+CE24+CE27+CE30</f>
        <v>2499</v>
      </c>
      <c r="CF6" s="103" t="n">
        <f aca="false">CF9+CF12+CF15+CF18+CF21+CF24+CF27+CF30</f>
        <v>2509</v>
      </c>
      <c r="CG6" s="103" t="n">
        <f aca="false">CG9+CG12+CG15+CG18+CG21+CG24+CG27+CG30</f>
        <v>2278</v>
      </c>
      <c r="CH6" s="103" t="n">
        <f aca="false">CH9+CH12+CH15+CH18+CH21+CH24+CH27+CH30</f>
        <v>2089</v>
      </c>
      <c r="CI6" s="103" t="n">
        <f aca="false">CI9+CI12+CI15+CI18+CI21+CI24+CI27+CI30</f>
        <v>2072</v>
      </c>
      <c r="CJ6" s="103" t="n">
        <f aca="false">CJ9+CJ12+CJ15+CJ18+CJ21+CJ24+CJ27+CJ30</f>
        <v>9126</v>
      </c>
      <c r="CK6" s="103" t="n">
        <f aca="false">CK9+CK12+CK15+CK18+CK21+CK24+CK27+CK30</f>
        <v>1839</v>
      </c>
      <c r="CL6" s="103" t="n">
        <f aca="false">CL9+CL12+CL15+CL18+CL21+CL24+CL27+CL30</f>
        <v>1834</v>
      </c>
      <c r="CM6" s="103" t="n">
        <f aca="false">CM9+CM12+CM15+CM18+CM21+CM24+CM27+CM30</f>
        <v>1729</v>
      </c>
      <c r="CN6" s="103" t="n">
        <f aca="false">CN9+CN12+CN15+CN18+CN21+CN24+CN27+CN30</f>
        <v>1811</v>
      </c>
      <c r="CO6" s="103" t="n">
        <f aca="false">CO9+CO12+CO15+CO18+CO21+CO24+CO27+CO30</f>
        <v>1913</v>
      </c>
      <c r="CP6" s="103" t="n">
        <f aca="false">CP9+CP12+CP15+CP18+CP21+CP24+CP27+CP30</f>
        <v>9382</v>
      </c>
      <c r="CQ6" s="103" t="n">
        <f aca="false">CQ9+CQ12+CQ15+CQ18+CQ21+CQ24+CQ27+CQ30</f>
        <v>1930</v>
      </c>
      <c r="CR6" s="103" t="n">
        <f aca="false">CR9+CR12+CR15+CR18+CR21+CR24+CR27+CR30</f>
        <v>2100</v>
      </c>
      <c r="CS6" s="103" t="n">
        <f aca="false">CS9+CS12+CS15+CS18+CS21+CS24+CS27+CS30</f>
        <v>1893</v>
      </c>
      <c r="CT6" s="103" t="n">
        <f aca="false">CT9+CT12+CT15+CT18+CT21+CT24+CT27+CT30</f>
        <v>1767</v>
      </c>
      <c r="CU6" s="103" t="n">
        <f aca="false">CU9+CU12+CU15+CU18+CU21+CU24+CU27+CU30</f>
        <v>1692</v>
      </c>
      <c r="CV6" s="103" t="n">
        <f aca="false">CV9+CV12+CV15+CV18+CV21+CV24+CV27+CV30</f>
        <v>5701</v>
      </c>
      <c r="CW6" s="103" t="n">
        <f aca="false">CW9+CW12+CW15+CW18+CW21+CW24+CW27+CW30</f>
        <v>1549</v>
      </c>
      <c r="CX6" s="103" t="n">
        <f aca="false">CX9+CX12+CX15+CX18+CX21+CX24+CX27+CX30</f>
        <v>1365</v>
      </c>
      <c r="CY6" s="103" t="n">
        <f aca="false">CY9+CY12+CY15+CY18+CY21+CY24+CY27+CY30</f>
        <v>1066</v>
      </c>
      <c r="CZ6" s="103" t="n">
        <f aca="false">CZ9+CZ12+CZ15+CZ18+CZ21+CZ24+CZ27+CZ30</f>
        <v>944</v>
      </c>
      <c r="DA6" s="103" t="n">
        <f aca="false">DA9+DA12+DA15+DA18+DA21+DA24+DA27+DA30</f>
        <v>777</v>
      </c>
      <c r="DB6" s="103" t="n">
        <f aca="false">DB9+DB12+DB15+DB18+DB21+DB24+DB27+DB30</f>
        <v>2017</v>
      </c>
      <c r="DC6" s="103" t="n">
        <f aca="false">DC9+DC12+DC15+DC18+DC21+DC24+DC27+DC30</f>
        <v>656</v>
      </c>
      <c r="DD6" s="103" t="n">
        <f aca="false">DD9+DD12+DD15+DD18+DD21+DD24+DD27+DD30</f>
        <v>485</v>
      </c>
      <c r="DE6" s="103" t="n">
        <f aca="false">DE9+DE12+DE15+DE18+DE21+DE24+DE27+DE30</f>
        <v>372</v>
      </c>
      <c r="DF6" s="103" t="n">
        <f aca="false">DF9+DF12+DF15+DF18+DF21+DF24+DF27+DF30</f>
        <v>278</v>
      </c>
      <c r="DG6" s="103" t="n">
        <f aca="false">DG9+DG12+DG15+DG18+DG21+DG24+DG27+DG30</f>
        <v>226</v>
      </c>
      <c r="DH6" s="103" t="n">
        <f aca="false">DH9+DH12+DH15+DH18+DH21+DH24+DH27+DH30</f>
        <v>572</v>
      </c>
      <c r="DI6" s="103" t="n">
        <f aca="false">DI9+DI12+DI15+DI18+DI21+DI24+DI27+DI30</f>
        <v>179</v>
      </c>
      <c r="DJ6" s="103" t="n">
        <f aca="false">DJ9+DJ12+DJ15+DJ18+DJ21+DJ24+DJ27+DJ30</f>
        <v>149</v>
      </c>
      <c r="DK6" s="103" t="n">
        <f aca="false">DK9+DK12+DK15+DK18+DK21+DK24+DK27+DK30</f>
        <v>92</v>
      </c>
      <c r="DL6" s="103" t="n">
        <f aca="false">DL9+DL12+DL15+DL18+DL21+DL24+DL27+DL30</f>
        <v>89</v>
      </c>
      <c r="DM6" s="103" t="n">
        <f aca="false">DM9+DM12+DM15+DM18+DM21+DM24+DM27+DM30</f>
        <v>63</v>
      </c>
      <c r="DN6" s="103" t="n">
        <f aca="false">DN9+DN12+DN15+DN18+DN21+DN24+DN27+DN30</f>
        <v>118</v>
      </c>
      <c r="DO6" s="103" t="n">
        <f aca="false">DO9+DO12+DO15+DO18+DO21+DO24+DO27+DO30</f>
        <v>40</v>
      </c>
      <c r="DP6" s="103" t="n">
        <f aca="false">DP9+DP12+DP15+DP18+DP21+DP24+DP27+DP30</f>
        <v>32</v>
      </c>
      <c r="DQ6" s="103" t="n">
        <f aca="false">DQ9+DQ12+DQ15+DQ18+DQ21+DQ24+DQ27+DQ30</f>
        <v>24</v>
      </c>
      <c r="DR6" s="103" t="n">
        <f aca="false">DR9+DR12+DR15+DR18+DR21+DR24+DR27+DR30</f>
        <v>11</v>
      </c>
      <c r="DS6" s="103" t="n">
        <f aca="false">DS9+DS12+DS15+DS18+DS21+DS24+DS27+DS30</f>
        <v>11</v>
      </c>
      <c r="DT6" s="103" t="n">
        <f aca="false">DT9+DT12+DT15+DT18+DT21+DT24+DT27+DT30</f>
        <v>34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9569</v>
      </c>
      <c r="D7" s="105" t="n">
        <f aca="false">D10+D13+D16+D19+D22+D25+D28+D31</f>
        <v>24606</v>
      </c>
      <c r="E7" s="105" t="n">
        <f aca="false">E10+E13+E16+E19+E22+E25+E28+E31</f>
        <v>3963</v>
      </c>
      <c r="F7" s="105" t="n">
        <f aca="false">F10+F13+F16+F19+F22+F25+F28+F31</f>
        <v>4751</v>
      </c>
      <c r="G7" s="105" t="n">
        <f aca="false">G10+G13+G16+G19+G22+G25+G28+G31</f>
        <v>4752</v>
      </c>
      <c r="H7" s="105" t="n">
        <f aca="false">H10+H13+H16+H19+H22+H25+H28+H31</f>
        <v>5291</v>
      </c>
      <c r="I7" s="105" t="n">
        <f aca="false">I10+I13+I16+I19+I22+I25+I28+I31</f>
        <v>5849</v>
      </c>
      <c r="J7" s="105" t="n">
        <f aca="false">J10+J13+J16+J19+J22+J25+J28+J31</f>
        <v>38316</v>
      </c>
      <c r="K7" s="105" t="n">
        <f aca="false">K10+K13+K16+K19+K22+K25+K28+K31</f>
        <v>7331</v>
      </c>
      <c r="L7" s="105" t="n">
        <f aca="false">L10+L13+L16+L19+L22+L25+L28+L31</f>
        <v>7446</v>
      </c>
      <c r="M7" s="105" t="n">
        <f aca="false">M10+M13+M16+M19+M22+M25+M28+M31</f>
        <v>7191</v>
      </c>
      <c r="N7" s="105" t="n">
        <f aca="false">N10+N13+N16+N19+N22+N25+N28+N31</f>
        <v>7811</v>
      </c>
      <c r="O7" s="105" t="n">
        <f aca="false">O10+O13+O16+O19+O22+O25+O28+O31</f>
        <v>8537</v>
      </c>
      <c r="P7" s="105" t="n">
        <f aca="false">P10+P13+P16+P19+P22+P25+P28+P31</f>
        <v>40880</v>
      </c>
      <c r="Q7" s="105" t="n">
        <f aca="false">Q10+Q13+Q16+Q19+Q22+Q25+Q28+Q31</f>
        <v>8322</v>
      </c>
      <c r="R7" s="105" t="n">
        <f aca="false">R10+R13+R16+R19+R22+R25+R28+R31</f>
        <v>8275</v>
      </c>
      <c r="S7" s="105" t="n">
        <f aca="false">S10+S13+S16+S19+S22+S25+S28+S31</f>
        <v>8388</v>
      </c>
      <c r="T7" s="105" t="n">
        <f aca="false">T10+T13+T16+T19+T22+T25+T28+T31</f>
        <v>8068</v>
      </c>
      <c r="U7" s="105" t="n">
        <f aca="false">U10+U13+U16+U19+U22+U25+U28+U31</f>
        <v>7827</v>
      </c>
      <c r="V7" s="105" t="n">
        <f aca="false">V10+V13+V16+V19+V22+V25+V28+V31</f>
        <v>36320</v>
      </c>
      <c r="W7" s="105" t="n">
        <f aca="false">W10+W13+W16+W19+W22+W25+W28+W31</f>
        <v>7810</v>
      </c>
      <c r="X7" s="105" t="n">
        <f aca="false">X10+X13+X16+X19+X22+X25+X28+X31</f>
        <v>7569</v>
      </c>
      <c r="Y7" s="105" t="n">
        <f aca="false">Y10+Y13+Y16+Y19+Y22+Y25+Y28+Y31</f>
        <v>7332</v>
      </c>
      <c r="Z7" s="105" t="n">
        <f aca="false">Z10+Z13+Z16+Z19+Z22+Z25+Z28+Z31</f>
        <v>7039</v>
      </c>
      <c r="AA7" s="105" t="n">
        <f aca="false">AA10+AA13+AA16+AA19+AA22+AA25+AA28+AA31</f>
        <v>6570</v>
      </c>
      <c r="AB7" s="105" t="n">
        <f aca="false">AB10+AB13+AB16+AB19+AB22+AB25+AB28+AB31</f>
        <v>38258</v>
      </c>
      <c r="AC7" s="105" t="n">
        <f aca="false">AC10+AC13+AC16+AC19+AC22+AC25+AC28+AC31</f>
        <v>6937</v>
      </c>
      <c r="AD7" s="105" t="n">
        <f aca="false">AD10+AD13+AD16+AD19+AD22+AD25+AD28+AD31</f>
        <v>7610</v>
      </c>
      <c r="AE7" s="105" t="n">
        <f aca="false">AE10+AE13+AE16+AE19+AE22+AE25+AE28+AE31</f>
        <v>7453</v>
      </c>
      <c r="AF7" s="105" t="n">
        <f aca="false">AF10+AF13+AF16+AF19+AF22+AF25+AF28+AF31</f>
        <v>8029</v>
      </c>
      <c r="AG7" s="105" t="n">
        <f aca="false">AG10+AG13+AG16+AG19+AG22+AG25+AG28+AG31</f>
        <v>8229</v>
      </c>
      <c r="AH7" s="105" t="n">
        <f aca="false">AH10+AH13+AH16+AH19+AH22+AH25+AH28+AH31</f>
        <v>43086</v>
      </c>
      <c r="AI7" s="105" t="n">
        <f aca="false">AI10+AI13+AI16+AI19+AI22+AI25+AI28+AI31</f>
        <v>8503</v>
      </c>
      <c r="AJ7" s="105" t="n">
        <f aca="false">AJ10+AJ13+AJ16+AJ19+AJ22+AJ25+AJ28+AJ31</f>
        <v>8590</v>
      </c>
      <c r="AK7" s="105" t="n">
        <f aca="false">AK10+AK13+AK16+AK19+AK22+AK25+AK28+AK31</f>
        <v>8535</v>
      </c>
      <c r="AL7" s="105" t="n">
        <f aca="false">AL10+AL13+AL16+AL19+AL22+AL25+AL28+AL31</f>
        <v>8189</v>
      </c>
      <c r="AM7" s="105" t="n">
        <f aca="false">AM10+AM13+AM16+AM19+AM22+AM25+AM28+AM31</f>
        <v>9269</v>
      </c>
      <c r="AN7" s="105" t="n">
        <f aca="false">AN10+AN13+AN16+AN19+AN22+AN25+AN28+AN31</f>
        <v>45810</v>
      </c>
      <c r="AO7" s="105" t="n">
        <f aca="false">AO10+AO13+AO16+AO19+AO22+AO25+AO28+AO31</f>
        <v>8748</v>
      </c>
      <c r="AP7" s="105" t="n">
        <f aca="false">AP10+AP13+AP16+AP19+AP22+AP25+AP28+AP31</f>
        <v>8644</v>
      </c>
      <c r="AQ7" s="105" t="n">
        <f aca="false">AQ10+AQ13+AQ16+AQ19+AQ22+AQ25+AQ28+AQ31</f>
        <v>8919</v>
      </c>
      <c r="AR7" s="105" t="n">
        <f aca="false">AR10+AR13+AR16+AR19+AR22+AR25+AR28+AR31</f>
        <v>9534</v>
      </c>
      <c r="AS7" s="105" t="n">
        <f aca="false">AS10+AS13+AS16+AS19+AS22+AS25+AS28+AS31</f>
        <v>9965</v>
      </c>
      <c r="AT7" s="105" t="n">
        <f aca="false">AT10+AT13+AT16+AT19+AT22+AT25+AT28+AT31</f>
        <v>52825</v>
      </c>
      <c r="AU7" s="105" t="n">
        <f aca="false">AU10+AU13+AU16+AU19+AU22+AU25+AU28+AU31</f>
        <v>10522</v>
      </c>
      <c r="AV7" s="105" t="n">
        <f aca="false">AV10+AV13+AV16+AV19+AV22+AV25+AV28+AV31</f>
        <v>10768</v>
      </c>
      <c r="AW7" s="105" t="n">
        <f aca="false">AW10+AW13+AW16+AW19+AW22+AW25+AW28+AW31</f>
        <v>10523</v>
      </c>
      <c r="AX7" s="105" t="n">
        <f aca="false">AX10+AX13+AX16+AX19+AX22+AX25+AX28+AX31</f>
        <v>10552</v>
      </c>
      <c r="AY7" s="105" t="n">
        <f aca="false">AY10+AY13+AY16+AY19+AY22+AY25+AY28+AY31</f>
        <v>10460</v>
      </c>
      <c r="AZ7" s="105" t="n">
        <f aca="false">AZ10+AZ13+AZ16+AZ19+AZ22+AZ25+AZ28+AZ31</f>
        <v>50925</v>
      </c>
      <c r="BA7" s="105" t="n">
        <f aca="false">BA10+BA13+BA16+BA19+BA22+BA25+BA28+BA31</f>
        <v>10365</v>
      </c>
      <c r="BB7" s="105" t="n">
        <f aca="false">BB10+BB13+BB16+BB19+BB22+BB25+BB28+BB31</f>
        <v>10588</v>
      </c>
      <c r="BC7" s="105" t="n">
        <f aca="false">BC10+BC13+BC16+BC19+BC22+BC25+BC28+BC31</f>
        <v>10172</v>
      </c>
      <c r="BD7" s="105" t="n">
        <f aca="false">BD10+BD13+BD16+BD19+BD22+BD25+BD28+BD31</f>
        <v>10132</v>
      </c>
      <c r="BE7" s="105" t="n">
        <f aca="false">BE10+BE13+BE16+BE19+BE22+BE25+BE28+BE31</f>
        <v>9668</v>
      </c>
      <c r="BF7" s="105" t="n">
        <f aca="false">BF10+BF13+BF16+BF19+BF22+BF25+BF28+BF31</f>
        <v>43474</v>
      </c>
      <c r="BG7" s="105" t="n">
        <f aca="false">BG10+BG13+BG16+BG19+BG22+BG25+BG28+BG31</f>
        <v>9428</v>
      </c>
      <c r="BH7" s="105" t="n">
        <f aca="false">BH10+BH13+BH16+BH19+BH22+BH25+BH28+BH31</f>
        <v>9014</v>
      </c>
      <c r="BI7" s="105" t="n">
        <f aca="false">BI10+BI13+BI16+BI19+BI22+BI25+BI28+BI31</f>
        <v>8986</v>
      </c>
      <c r="BJ7" s="105" t="n">
        <f aca="false">BJ10+BJ13+BJ16+BJ19+BJ22+BJ25+BJ28+BJ31</f>
        <v>8106</v>
      </c>
      <c r="BK7" s="105" t="n">
        <f aca="false">BK10+BK13+BK16+BK19+BK22+BK25+BK28+BK31</f>
        <v>7940</v>
      </c>
      <c r="BL7" s="105" t="n">
        <f aca="false">BL10+BL13+BL16+BL19+BL22+BL25+BL28+BL31</f>
        <v>36392</v>
      </c>
      <c r="BM7" s="105" t="n">
        <f aca="false">BM10+BM13+BM16+BM19+BM22+BM25+BM28+BM31</f>
        <v>7917</v>
      </c>
      <c r="BN7" s="105" t="n">
        <f aca="false">BN10+BN13+BN16+BN19+BN22+BN25+BN28+BN31</f>
        <v>7680</v>
      </c>
      <c r="BO7" s="105" t="n">
        <f aca="false">BO10+BO13+BO16+BO19+BO22+BO25+BO28+BO31</f>
        <v>7196</v>
      </c>
      <c r="BP7" s="105" t="n">
        <f aca="false">BP10+BP13+BP16+BP19+BP22+BP25+BP28+BP31</f>
        <v>6744</v>
      </c>
      <c r="BQ7" s="105" t="n">
        <f aca="false">BQ10+BQ13+BQ16+BQ19+BQ22+BQ25+BQ28+BQ31</f>
        <v>6855</v>
      </c>
      <c r="BR7" s="105" t="n">
        <f aca="false">BR10+BR13+BR16+BR19+BR22+BR25+BR28+BR31</f>
        <v>24329</v>
      </c>
      <c r="BS7" s="105" t="n">
        <f aca="false">BS10+BS13+BS16+BS19+BS22+BS25+BS28+BS31</f>
        <v>6294</v>
      </c>
      <c r="BT7" s="105" t="n">
        <f aca="false">BT10+BT13+BT16+BT19+BT22+BT25+BT28+BT31</f>
        <v>5300</v>
      </c>
      <c r="BU7" s="105" t="n">
        <f aca="false">BU10+BU13+BU16+BU19+BU22+BU25+BU28+BU31</f>
        <v>4995</v>
      </c>
      <c r="BV7" s="105" t="n">
        <f aca="false">BV10+BV13+BV16+BV19+BV22+BV25+BV28+BV31</f>
        <v>4194</v>
      </c>
      <c r="BW7" s="105" t="n">
        <f aca="false">BW10+BW13+BW16+BW19+BW22+BW25+BW28+BW31</f>
        <v>3546</v>
      </c>
      <c r="BX7" s="105" t="n">
        <f aca="false">BX10+BX13+BX16+BX19+BX22+BX25+BX28+BX31</f>
        <v>15447</v>
      </c>
      <c r="BY7" s="105" t="n">
        <f aca="false">BY10+BY13+BY16+BY19+BY22+BY25+BY28+BY31</f>
        <v>2738</v>
      </c>
      <c r="BZ7" s="105" t="n">
        <f aca="false">BZ10+BZ13+BZ16+BZ19+BZ22+BZ25+BZ28+BZ31</f>
        <v>3054</v>
      </c>
      <c r="CA7" s="105" t="n">
        <f aca="false">CA10+CA13+CA16+CA19+CA22+CA25+CA28+CA31</f>
        <v>3279</v>
      </c>
      <c r="CB7" s="105" t="n">
        <f aca="false">CB10+CB13+CB16+CB19+CB22+CB25+CB28+CB31</f>
        <v>3125</v>
      </c>
      <c r="CC7" s="105" t="n">
        <f aca="false">CC10+CC13+CC16+CC19+CC22+CC25+CC28+CC31</f>
        <v>3251</v>
      </c>
      <c r="CD7" s="105" t="n">
        <f aca="false">CD10+CD13+CD16+CD19+CD22+CD25+CD28+CD31</f>
        <v>13956</v>
      </c>
      <c r="CE7" s="105" t="n">
        <f aca="false">CE10+CE13+CE16+CE19+CE22+CE25+CE28+CE31</f>
        <v>3128</v>
      </c>
      <c r="CF7" s="105" t="n">
        <f aca="false">CF10+CF13+CF16+CF19+CF22+CF25+CF28+CF31</f>
        <v>3005</v>
      </c>
      <c r="CG7" s="105" t="n">
        <f aca="false">CG10+CG13+CG16+CG19+CG22+CG25+CG28+CG31</f>
        <v>2759</v>
      </c>
      <c r="CH7" s="105" t="n">
        <f aca="false">CH10+CH13+CH16+CH19+CH22+CH25+CH28+CH31</f>
        <v>2616</v>
      </c>
      <c r="CI7" s="105" t="n">
        <f aca="false">CI10+CI13+CI16+CI19+CI22+CI25+CI28+CI31</f>
        <v>2454</v>
      </c>
      <c r="CJ7" s="105" t="n">
        <f aca="false">CJ10+CJ13+CJ16+CJ19+CJ22+CJ25+CJ28+CJ31</f>
        <v>10146</v>
      </c>
      <c r="CK7" s="105" t="n">
        <f aca="false">CK10+CK13+CK16+CK19+CK22+CK25+CK28+CK31</f>
        <v>2323</v>
      </c>
      <c r="CL7" s="105" t="n">
        <f aca="false">CL10+CL13+CL16+CL19+CL22+CL25+CL28+CL31</f>
        <v>2083</v>
      </c>
      <c r="CM7" s="105" t="n">
        <f aca="false">CM10+CM13+CM16+CM19+CM22+CM25+CM28+CM31</f>
        <v>2037</v>
      </c>
      <c r="CN7" s="105" t="n">
        <f aca="false">CN10+CN13+CN16+CN19+CN22+CN25+CN28+CN31</f>
        <v>1878</v>
      </c>
      <c r="CO7" s="105" t="n">
        <f aca="false">CO10+CO13+CO16+CO19+CO22+CO25+CO28+CO31</f>
        <v>1825</v>
      </c>
      <c r="CP7" s="105" t="n">
        <f aca="false">CP10+CP13+CP16+CP19+CP22+CP25+CP28+CP31</f>
        <v>7361</v>
      </c>
      <c r="CQ7" s="105" t="n">
        <f aca="false">CQ10+CQ13+CQ16+CQ19+CQ22+CQ25+CQ28+CQ31</f>
        <v>1639</v>
      </c>
      <c r="CR7" s="105" t="n">
        <f aca="false">CR10+CR13+CR16+CR19+CR22+CR25+CR28+CR31</f>
        <v>1590</v>
      </c>
      <c r="CS7" s="105" t="n">
        <f aca="false">CS10+CS13+CS16+CS19+CS22+CS25+CS28+CS31</f>
        <v>1484</v>
      </c>
      <c r="CT7" s="105" t="n">
        <f aca="false">CT10+CT13+CT16+CT19+CT22+CT25+CT28+CT31</f>
        <v>1423</v>
      </c>
      <c r="CU7" s="105" t="n">
        <f aca="false">CU10+CU13+CU16+CU19+CU22+CU25+CU28+CU31</f>
        <v>1225</v>
      </c>
      <c r="CV7" s="105" t="n">
        <f aca="false">CV10+CV13+CV16+CV19+CV22+CV25+CV28+CV31</f>
        <v>4499</v>
      </c>
      <c r="CW7" s="105" t="n">
        <f aca="false">CW10+CW13+CW16+CW19+CW22+CW25+CW28+CW31</f>
        <v>1160</v>
      </c>
      <c r="CX7" s="105" t="n">
        <f aca="false">CX10+CX13+CX16+CX19+CX22+CX25+CX28+CX31</f>
        <v>927</v>
      </c>
      <c r="CY7" s="105" t="n">
        <f aca="false">CY10+CY13+CY16+CY19+CY22+CY25+CY28+CY31</f>
        <v>866</v>
      </c>
      <c r="CZ7" s="105" t="n">
        <f aca="false">CZ10+CZ13+CZ16+CZ19+CZ22+CZ25+CZ28+CZ31</f>
        <v>805</v>
      </c>
      <c r="DA7" s="105" t="n">
        <f aca="false">DA10+DA13+DA16+DA19+DA22+DA25+DA28+DA31</f>
        <v>741</v>
      </c>
      <c r="DB7" s="105" t="n">
        <f aca="false">DB10+DB13+DB16+DB19+DB22+DB25+DB28+DB31</f>
        <v>1994</v>
      </c>
      <c r="DC7" s="105" t="n">
        <f aca="false">DC10+DC13+DC16+DC19+DC22+DC25+DC28+DC31</f>
        <v>574</v>
      </c>
      <c r="DD7" s="105" t="n">
        <f aca="false">DD10+DD13+DD16+DD19+DD22+DD25+DD28+DD31</f>
        <v>459</v>
      </c>
      <c r="DE7" s="105" t="n">
        <f aca="false">DE10+DE13+DE16+DE19+DE22+DE25+DE28+DE31</f>
        <v>388</v>
      </c>
      <c r="DF7" s="105" t="n">
        <f aca="false">DF10+DF13+DF16+DF19+DF22+DF25+DF28+DF31</f>
        <v>315</v>
      </c>
      <c r="DG7" s="105" t="n">
        <f aca="false">DG10+DG13+DG16+DG19+DG22+DG25+DG28+DG31</f>
        <v>258</v>
      </c>
      <c r="DH7" s="105" t="n">
        <f aca="false">DH10+DH13+DH16+DH19+DH22+DH25+DH28+DH31</f>
        <v>742</v>
      </c>
      <c r="DI7" s="105" t="n">
        <f aca="false">DI10+DI13+DI16+DI19+DI22+DI25+DI28+DI31</f>
        <v>231</v>
      </c>
      <c r="DJ7" s="105" t="n">
        <f aca="false">DJ10+DJ13+DJ16+DJ19+DJ22+DJ25+DJ28+DJ31</f>
        <v>178</v>
      </c>
      <c r="DK7" s="105" t="n">
        <f aca="false">DK10+DK13+DK16+DK19+DK22+DK25+DK28+DK31</f>
        <v>132</v>
      </c>
      <c r="DL7" s="105" t="n">
        <f aca="false">DL10+DL13+DL16+DL19+DL22+DL25+DL28+DL31</f>
        <v>120</v>
      </c>
      <c r="DM7" s="105" t="n">
        <f aca="false">DM10+DM13+DM16+DM19+DM22+DM25+DM28+DM31</f>
        <v>81</v>
      </c>
      <c r="DN7" s="105" t="n">
        <f aca="false">DN10+DN13+DN16+DN19+DN22+DN25+DN28+DN31</f>
        <v>169</v>
      </c>
      <c r="DO7" s="105" t="n">
        <f aca="false">DO10+DO13+DO16+DO19+DO22+DO25+DO28+DO31</f>
        <v>60</v>
      </c>
      <c r="DP7" s="105" t="n">
        <f aca="false">DP10+DP13+DP16+DP19+DP22+DP25+DP28+DP31</f>
        <v>36</v>
      </c>
      <c r="DQ7" s="105" t="n">
        <f aca="false">DQ10+DQ13+DQ16+DQ19+DQ22+DQ25+DQ28+DQ31</f>
        <v>37</v>
      </c>
      <c r="DR7" s="105" t="n">
        <f aca="false">DR10+DR13+DR16+DR19+DR22+DR25+DR28+DR31</f>
        <v>24</v>
      </c>
      <c r="DS7" s="105" t="n">
        <f aca="false">DS10+DS13+DS16+DS19+DS22+DS25+DS28+DS31</f>
        <v>12</v>
      </c>
      <c r="DT7" s="105" t="n">
        <f aca="false">DT10+DT13+DT16+DT19+DT22+DT25+DT28+DT31</f>
        <v>34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23</v>
      </c>
      <c r="D8" s="109" t="n">
        <v>775</v>
      </c>
      <c r="E8" s="110" t="n">
        <v>105</v>
      </c>
      <c r="F8" s="110" t="n">
        <v>143</v>
      </c>
      <c r="G8" s="110" t="n">
        <v>136</v>
      </c>
      <c r="H8" s="110" t="n">
        <v>176</v>
      </c>
      <c r="I8" s="110" t="n">
        <v>215</v>
      </c>
      <c r="J8" s="109" t="n">
        <v>1872</v>
      </c>
      <c r="K8" s="110" t="n">
        <v>258</v>
      </c>
      <c r="L8" s="110" t="n">
        <v>271</v>
      </c>
      <c r="M8" s="110" t="n">
        <v>311</v>
      </c>
      <c r="N8" s="110" t="n">
        <v>445</v>
      </c>
      <c r="O8" s="110" t="n">
        <v>587</v>
      </c>
      <c r="P8" s="109" t="n">
        <v>3657</v>
      </c>
      <c r="Q8" s="110" t="n">
        <v>717</v>
      </c>
      <c r="R8" s="110" t="n">
        <v>873</v>
      </c>
      <c r="S8" s="110" t="n">
        <v>920</v>
      </c>
      <c r="T8" s="110" t="n">
        <v>649</v>
      </c>
      <c r="U8" s="110" t="n">
        <v>498</v>
      </c>
      <c r="V8" s="109" t="n">
        <v>1489</v>
      </c>
      <c r="W8" s="110" t="n">
        <v>403</v>
      </c>
      <c r="X8" s="110" t="n">
        <v>320</v>
      </c>
      <c r="Y8" s="110" t="n">
        <v>272</v>
      </c>
      <c r="Z8" s="110" t="n">
        <v>259</v>
      </c>
      <c r="AA8" s="110" t="n">
        <v>235</v>
      </c>
      <c r="AB8" s="109" t="n">
        <v>1467</v>
      </c>
      <c r="AC8" s="110" t="n">
        <v>275</v>
      </c>
      <c r="AD8" s="110" t="n">
        <v>280</v>
      </c>
      <c r="AE8" s="110" t="n">
        <v>291</v>
      </c>
      <c r="AF8" s="110" t="n">
        <v>296</v>
      </c>
      <c r="AG8" s="110" t="n">
        <v>325</v>
      </c>
      <c r="AH8" s="109" t="n">
        <v>1558</v>
      </c>
      <c r="AI8" s="110" t="n">
        <v>301</v>
      </c>
      <c r="AJ8" s="110" t="n">
        <v>332</v>
      </c>
      <c r="AK8" s="110" t="n">
        <v>310</v>
      </c>
      <c r="AL8" s="110" t="n">
        <v>310</v>
      </c>
      <c r="AM8" s="110" t="n">
        <v>305</v>
      </c>
      <c r="AN8" s="109" t="n">
        <v>1405</v>
      </c>
      <c r="AO8" s="110" t="n">
        <v>294</v>
      </c>
      <c r="AP8" s="110" t="n">
        <v>272</v>
      </c>
      <c r="AQ8" s="110" t="n">
        <v>295</v>
      </c>
      <c r="AR8" s="110" t="n">
        <v>259</v>
      </c>
      <c r="AS8" s="110" t="n">
        <v>285</v>
      </c>
      <c r="AT8" s="109" t="n">
        <v>1785</v>
      </c>
      <c r="AU8" s="110" t="n">
        <v>309</v>
      </c>
      <c r="AV8" s="110" t="n">
        <v>335</v>
      </c>
      <c r="AW8" s="110" t="n">
        <v>366</v>
      </c>
      <c r="AX8" s="110" t="n">
        <v>358</v>
      </c>
      <c r="AY8" s="110" t="n">
        <v>417</v>
      </c>
      <c r="AZ8" s="109" t="n">
        <v>2088</v>
      </c>
      <c r="BA8" s="110" t="n">
        <v>391</v>
      </c>
      <c r="BB8" s="110" t="n">
        <v>468</v>
      </c>
      <c r="BC8" s="110" t="n">
        <v>390</v>
      </c>
      <c r="BD8" s="110" t="n">
        <v>441</v>
      </c>
      <c r="BE8" s="110" t="n">
        <v>398</v>
      </c>
      <c r="BF8" s="109" t="n">
        <v>1789</v>
      </c>
      <c r="BG8" s="110" t="n">
        <v>394</v>
      </c>
      <c r="BH8" s="110" t="n">
        <v>356</v>
      </c>
      <c r="BI8" s="110" t="n">
        <v>377</v>
      </c>
      <c r="BJ8" s="110" t="n">
        <v>332</v>
      </c>
      <c r="BK8" s="110" t="n">
        <v>330</v>
      </c>
      <c r="BL8" s="109" t="n">
        <v>1663</v>
      </c>
      <c r="BM8" s="110" t="n">
        <v>356</v>
      </c>
      <c r="BN8" s="110" t="n">
        <v>327</v>
      </c>
      <c r="BO8" s="110" t="n">
        <v>315</v>
      </c>
      <c r="BP8" s="110" t="n">
        <v>335</v>
      </c>
      <c r="BQ8" s="110" t="n">
        <v>330</v>
      </c>
      <c r="BR8" s="109" t="n">
        <v>1260</v>
      </c>
      <c r="BS8" s="110" t="n">
        <v>341</v>
      </c>
      <c r="BT8" s="110" t="n">
        <v>270</v>
      </c>
      <c r="BU8" s="110" t="n">
        <v>254</v>
      </c>
      <c r="BV8" s="110" t="n">
        <v>204</v>
      </c>
      <c r="BW8" s="110" t="n">
        <v>191</v>
      </c>
      <c r="BX8" s="109" t="n">
        <v>793</v>
      </c>
      <c r="BY8" s="110" t="n">
        <v>132</v>
      </c>
      <c r="BZ8" s="110" t="n">
        <v>170</v>
      </c>
      <c r="CA8" s="110" t="n">
        <v>153</v>
      </c>
      <c r="CB8" s="110" t="n">
        <v>163</v>
      </c>
      <c r="CC8" s="110" t="n">
        <v>175</v>
      </c>
      <c r="CD8" s="109" t="n">
        <v>776</v>
      </c>
      <c r="CE8" s="110" t="n">
        <v>163</v>
      </c>
      <c r="CF8" s="110" t="n">
        <v>173</v>
      </c>
      <c r="CG8" s="110" t="n">
        <v>155</v>
      </c>
      <c r="CH8" s="110" t="n">
        <v>147</v>
      </c>
      <c r="CI8" s="110" t="n">
        <v>138</v>
      </c>
      <c r="CJ8" s="109" t="n">
        <v>630</v>
      </c>
      <c r="CK8" s="110" t="n">
        <v>143</v>
      </c>
      <c r="CL8" s="110" t="n">
        <v>120</v>
      </c>
      <c r="CM8" s="110" t="n">
        <v>119</v>
      </c>
      <c r="CN8" s="110" t="n">
        <v>120</v>
      </c>
      <c r="CO8" s="110" t="n">
        <v>128</v>
      </c>
      <c r="CP8" s="109" t="n">
        <v>494</v>
      </c>
      <c r="CQ8" s="110" t="n">
        <v>91</v>
      </c>
      <c r="CR8" s="110" t="n">
        <v>122</v>
      </c>
      <c r="CS8" s="110" t="n">
        <v>92</v>
      </c>
      <c r="CT8" s="110" t="n">
        <v>89</v>
      </c>
      <c r="CU8" s="110" t="n">
        <v>100</v>
      </c>
      <c r="CV8" s="109" t="n">
        <v>320</v>
      </c>
      <c r="CW8" s="110" t="n">
        <v>84</v>
      </c>
      <c r="CX8" s="110" t="n">
        <v>73</v>
      </c>
      <c r="CY8" s="110" t="n">
        <v>60</v>
      </c>
      <c r="CZ8" s="110" t="n">
        <v>48</v>
      </c>
      <c r="DA8" s="110" t="n">
        <v>55</v>
      </c>
      <c r="DB8" s="109" t="n">
        <v>144</v>
      </c>
      <c r="DC8" s="110" t="n">
        <v>40</v>
      </c>
      <c r="DD8" s="110" t="n">
        <v>37</v>
      </c>
      <c r="DE8" s="110" t="n">
        <v>28</v>
      </c>
      <c r="DF8" s="110" t="n">
        <v>18</v>
      </c>
      <c r="DG8" s="110" t="n">
        <v>21</v>
      </c>
      <c r="DH8" s="109" t="n">
        <v>46</v>
      </c>
      <c r="DI8" s="110" t="n">
        <v>14</v>
      </c>
      <c r="DJ8" s="110" t="n">
        <v>8</v>
      </c>
      <c r="DK8" s="110" t="n">
        <v>10</v>
      </c>
      <c r="DL8" s="110" t="n">
        <v>7</v>
      </c>
      <c r="DM8" s="110" t="n">
        <v>7</v>
      </c>
      <c r="DN8" s="109" t="n">
        <v>12</v>
      </c>
      <c r="DO8" s="110" t="n">
        <v>6</v>
      </c>
      <c r="DP8" s="110" t="n">
        <v>3</v>
      </c>
      <c r="DQ8" s="110" t="n">
        <v>1</v>
      </c>
      <c r="DR8" s="110" t="n">
        <v>1</v>
      </c>
      <c r="DS8" s="110" t="n">
        <v>1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70</v>
      </c>
      <c r="D9" s="109" t="n">
        <v>413</v>
      </c>
      <c r="E9" s="117" t="n">
        <v>56</v>
      </c>
      <c r="F9" s="118" t="n">
        <v>83</v>
      </c>
      <c r="G9" s="118" t="n">
        <v>74</v>
      </c>
      <c r="H9" s="118" t="n">
        <v>92</v>
      </c>
      <c r="I9" s="119" t="n">
        <v>108</v>
      </c>
      <c r="J9" s="109" t="n">
        <v>1012</v>
      </c>
      <c r="K9" s="117" t="n">
        <v>125</v>
      </c>
      <c r="L9" s="118" t="n">
        <v>144</v>
      </c>
      <c r="M9" s="118" t="n">
        <v>178</v>
      </c>
      <c r="N9" s="118" t="n">
        <v>230</v>
      </c>
      <c r="O9" s="119" t="n">
        <v>335</v>
      </c>
      <c r="P9" s="109" t="n">
        <v>1924</v>
      </c>
      <c r="Q9" s="117" t="n">
        <v>404</v>
      </c>
      <c r="R9" s="118" t="n">
        <v>450</v>
      </c>
      <c r="S9" s="118" t="n">
        <v>473</v>
      </c>
      <c r="T9" s="118" t="n">
        <v>350</v>
      </c>
      <c r="U9" s="119" t="n">
        <v>247</v>
      </c>
      <c r="V9" s="109" t="n">
        <v>739</v>
      </c>
      <c r="W9" s="117" t="n">
        <v>200</v>
      </c>
      <c r="X9" s="118" t="n">
        <v>162</v>
      </c>
      <c r="Y9" s="118" t="n">
        <v>128</v>
      </c>
      <c r="Z9" s="118" t="n">
        <v>126</v>
      </c>
      <c r="AA9" s="119" t="n">
        <v>123</v>
      </c>
      <c r="AB9" s="109" t="n">
        <v>755</v>
      </c>
      <c r="AC9" s="117" t="n">
        <v>144</v>
      </c>
      <c r="AD9" s="118" t="n">
        <v>149</v>
      </c>
      <c r="AE9" s="118" t="n">
        <v>143</v>
      </c>
      <c r="AF9" s="118" t="n">
        <v>147</v>
      </c>
      <c r="AG9" s="119" t="n">
        <v>172</v>
      </c>
      <c r="AH9" s="109" t="n">
        <v>774</v>
      </c>
      <c r="AI9" s="117" t="n">
        <v>160</v>
      </c>
      <c r="AJ9" s="118" t="n">
        <v>152</v>
      </c>
      <c r="AK9" s="118" t="n">
        <v>147</v>
      </c>
      <c r="AL9" s="118" t="n">
        <v>155</v>
      </c>
      <c r="AM9" s="119" t="n">
        <v>160</v>
      </c>
      <c r="AN9" s="109" t="n">
        <v>683</v>
      </c>
      <c r="AO9" s="117" t="n">
        <v>158</v>
      </c>
      <c r="AP9" s="118" t="n">
        <v>125</v>
      </c>
      <c r="AQ9" s="118" t="n">
        <v>153</v>
      </c>
      <c r="AR9" s="118" t="n">
        <v>116</v>
      </c>
      <c r="AS9" s="119" t="n">
        <v>131</v>
      </c>
      <c r="AT9" s="109" t="n">
        <v>710</v>
      </c>
      <c r="AU9" s="117" t="n">
        <v>125</v>
      </c>
      <c r="AV9" s="118" t="n">
        <v>131</v>
      </c>
      <c r="AW9" s="118" t="n">
        <v>163</v>
      </c>
      <c r="AX9" s="118" t="n">
        <v>149</v>
      </c>
      <c r="AY9" s="119" t="n">
        <v>142</v>
      </c>
      <c r="AZ9" s="109" t="n">
        <v>855</v>
      </c>
      <c r="BA9" s="117" t="n">
        <v>146</v>
      </c>
      <c r="BB9" s="118" t="n">
        <v>167</v>
      </c>
      <c r="BC9" s="118" t="n">
        <v>180</v>
      </c>
      <c r="BD9" s="118" t="n">
        <v>187</v>
      </c>
      <c r="BE9" s="119" t="n">
        <v>175</v>
      </c>
      <c r="BF9" s="109" t="n">
        <v>876</v>
      </c>
      <c r="BG9" s="117" t="n">
        <v>195</v>
      </c>
      <c r="BH9" s="118" t="n">
        <v>162</v>
      </c>
      <c r="BI9" s="118" t="n">
        <v>198</v>
      </c>
      <c r="BJ9" s="118" t="n">
        <v>152</v>
      </c>
      <c r="BK9" s="119" t="n">
        <v>169</v>
      </c>
      <c r="BL9" s="109" t="n">
        <v>826</v>
      </c>
      <c r="BM9" s="117" t="n">
        <v>169</v>
      </c>
      <c r="BN9" s="118" t="n">
        <v>155</v>
      </c>
      <c r="BO9" s="118" t="n">
        <v>158</v>
      </c>
      <c r="BP9" s="118" t="n">
        <v>181</v>
      </c>
      <c r="BQ9" s="119" t="n">
        <v>163</v>
      </c>
      <c r="BR9" s="109" t="n">
        <v>698</v>
      </c>
      <c r="BS9" s="117" t="n">
        <v>179</v>
      </c>
      <c r="BT9" s="118" t="n">
        <v>152</v>
      </c>
      <c r="BU9" s="118" t="n">
        <v>142</v>
      </c>
      <c r="BV9" s="118" t="n">
        <v>111</v>
      </c>
      <c r="BW9" s="119" t="n">
        <v>114</v>
      </c>
      <c r="BX9" s="109" t="n">
        <v>422</v>
      </c>
      <c r="BY9" s="117" t="n">
        <v>68</v>
      </c>
      <c r="BZ9" s="118" t="n">
        <v>98</v>
      </c>
      <c r="CA9" s="118" t="n">
        <v>90</v>
      </c>
      <c r="CB9" s="118" t="n">
        <v>77</v>
      </c>
      <c r="CC9" s="119" t="n">
        <v>89</v>
      </c>
      <c r="CD9" s="109" t="n">
        <v>387</v>
      </c>
      <c r="CE9" s="117" t="n">
        <v>89</v>
      </c>
      <c r="CF9" s="118" t="n">
        <v>90</v>
      </c>
      <c r="CG9" s="118" t="n">
        <v>72</v>
      </c>
      <c r="CH9" s="118" t="n">
        <v>70</v>
      </c>
      <c r="CI9" s="119" t="n">
        <v>66</v>
      </c>
      <c r="CJ9" s="109" t="n">
        <v>297</v>
      </c>
      <c r="CK9" s="117" t="n">
        <v>59</v>
      </c>
      <c r="CL9" s="118" t="n">
        <v>60</v>
      </c>
      <c r="CM9" s="118" t="n">
        <v>70</v>
      </c>
      <c r="CN9" s="118" t="n">
        <v>59</v>
      </c>
      <c r="CO9" s="119" t="n">
        <v>49</v>
      </c>
      <c r="CP9" s="109" t="n">
        <v>256</v>
      </c>
      <c r="CQ9" s="117" t="n">
        <v>45</v>
      </c>
      <c r="CR9" s="118" t="n">
        <v>69</v>
      </c>
      <c r="CS9" s="118" t="n">
        <v>49</v>
      </c>
      <c r="CT9" s="118" t="n">
        <v>46</v>
      </c>
      <c r="CU9" s="119" t="n">
        <v>47</v>
      </c>
      <c r="CV9" s="109" t="n">
        <v>157</v>
      </c>
      <c r="CW9" s="117" t="n">
        <v>43</v>
      </c>
      <c r="CX9" s="118" t="n">
        <v>39</v>
      </c>
      <c r="CY9" s="118" t="n">
        <v>26</v>
      </c>
      <c r="CZ9" s="118" t="n">
        <v>27</v>
      </c>
      <c r="DA9" s="119" t="n">
        <v>22</v>
      </c>
      <c r="DB9" s="109" t="n">
        <v>65</v>
      </c>
      <c r="DC9" s="117" t="n">
        <v>18</v>
      </c>
      <c r="DD9" s="118" t="n">
        <v>20</v>
      </c>
      <c r="DE9" s="118" t="n">
        <v>11</v>
      </c>
      <c r="DF9" s="118" t="n">
        <v>7</v>
      </c>
      <c r="DG9" s="119" t="n">
        <v>9</v>
      </c>
      <c r="DH9" s="109" t="n">
        <v>15</v>
      </c>
      <c r="DI9" s="117" t="n">
        <v>8</v>
      </c>
      <c r="DJ9" s="118" t="n">
        <v>2</v>
      </c>
      <c r="DK9" s="118" t="n">
        <v>1</v>
      </c>
      <c r="DL9" s="118" t="n">
        <v>1</v>
      </c>
      <c r="DM9" s="119" t="n">
        <v>3</v>
      </c>
      <c r="DN9" s="109" t="n">
        <v>6</v>
      </c>
      <c r="DO9" s="117" t="n">
        <v>2</v>
      </c>
      <c r="DP9" s="118" t="n">
        <v>2</v>
      </c>
      <c r="DQ9" s="118" t="n">
        <v>1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153</v>
      </c>
      <c r="D10" s="109" t="n">
        <v>362</v>
      </c>
      <c r="E10" s="121" t="n">
        <v>49</v>
      </c>
      <c r="F10" s="122" t="n">
        <v>60</v>
      </c>
      <c r="G10" s="122" t="n">
        <v>62</v>
      </c>
      <c r="H10" s="122" t="n">
        <v>84</v>
      </c>
      <c r="I10" s="123" t="n">
        <v>107</v>
      </c>
      <c r="J10" s="109" t="n">
        <v>860</v>
      </c>
      <c r="K10" s="121" t="n">
        <v>133</v>
      </c>
      <c r="L10" s="122" t="n">
        <v>127</v>
      </c>
      <c r="M10" s="122" t="n">
        <v>133</v>
      </c>
      <c r="N10" s="122" t="n">
        <v>215</v>
      </c>
      <c r="O10" s="123" t="n">
        <v>252</v>
      </c>
      <c r="P10" s="109" t="n">
        <v>1733</v>
      </c>
      <c r="Q10" s="121" t="n">
        <v>313</v>
      </c>
      <c r="R10" s="122" t="n">
        <v>423</v>
      </c>
      <c r="S10" s="122" t="n">
        <v>447</v>
      </c>
      <c r="T10" s="122" t="n">
        <v>299</v>
      </c>
      <c r="U10" s="123" t="n">
        <v>251</v>
      </c>
      <c r="V10" s="109" t="n">
        <v>750</v>
      </c>
      <c r="W10" s="121" t="n">
        <v>203</v>
      </c>
      <c r="X10" s="122" t="n">
        <v>158</v>
      </c>
      <c r="Y10" s="122" t="n">
        <v>144</v>
      </c>
      <c r="Z10" s="122" t="n">
        <v>133</v>
      </c>
      <c r="AA10" s="123" t="n">
        <v>112</v>
      </c>
      <c r="AB10" s="109" t="n">
        <v>712</v>
      </c>
      <c r="AC10" s="121" t="n">
        <v>131</v>
      </c>
      <c r="AD10" s="122" t="n">
        <v>131</v>
      </c>
      <c r="AE10" s="122" t="n">
        <v>148</v>
      </c>
      <c r="AF10" s="122" t="n">
        <v>149</v>
      </c>
      <c r="AG10" s="123" t="n">
        <v>153</v>
      </c>
      <c r="AH10" s="109" t="n">
        <v>784</v>
      </c>
      <c r="AI10" s="121" t="n">
        <v>141</v>
      </c>
      <c r="AJ10" s="122" t="n">
        <v>180</v>
      </c>
      <c r="AK10" s="122" t="n">
        <v>163</v>
      </c>
      <c r="AL10" s="122" t="n">
        <v>155</v>
      </c>
      <c r="AM10" s="123" t="n">
        <v>145</v>
      </c>
      <c r="AN10" s="109" t="n">
        <v>722</v>
      </c>
      <c r="AO10" s="121" t="n">
        <v>136</v>
      </c>
      <c r="AP10" s="122" t="n">
        <v>147</v>
      </c>
      <c r="AQ10" s="122" t="n">
        <v>142</v>
      </c>
      <c r="AR10" s="122" t="n">
        <v>143</v>
      </c>
      <c r="AS10" s="123" t="n">
        <v>154</v>
      </c>
      <c r="AT10" s="109" t="n">
        <v>1075</v>
      </c>
      <c r="AU10" s="121" t="n">
        <v>184</v>
      </c>
      <c r="AV10" s="122" t="n">
        <v>204</v>
      </c>
      <c r="AW10" s="122" t="n">
        <v>203</v>
      </c>
      <c r="AX10" s="122" t="n">
        <v>209</v>
      </c>
      <c r="AY10" s="123" t="n">
        <v>275</v>
      </c>
      <c r="AZ10" s="109" t="n">
        <v>1233</v>
      </c>
      <c r="BA10" s="121" t="n">
        <v>245</v>
      </c>
      <c r="BB10" s="122" t="n">
        <v>301</v>
      </c>
      <c r="BC10" s="122" t="n">
        <v>210</v>
      </c>
      <c r="BD10" s="122" t="n">
        <v>254</v>
      </c>
      <c r="BE10" s="123" t="n">
        <v>223</v>
      </c>
      <c r="BF10" s="109" t="n">
        <v>913</v>
      </c>
      <c r="BG10" s="121" t="n">
        <v>199</v>
      </c>
      <c r="BH10" s="122" t="n">
        <v>194</v>
      </c>
      <c r="BI10" s="122" t="n">
        <v>179</v>
      </c>
      <c r="BJ10" s="122" t="n">
        <v>180</v>
      </c>
      <c r="BK10" s="123" t="n">
        <v>161</v>
      </c>
      <c r="BL10" s="109" t="n">
        <v>837</v>
      </c>
      <c r="BM10" s="121" t="n">
        <v>187</v>
      </c>
      <c r="BN10" s="122" t="n">
        <v>172</v>
      </c>
      <c r="BO10" s="122" t="n">
        <v>157</v>
      </c>
      <c r="BP10" s="122" t="n">
        <v>154</v>
      </c>
      <c r="BQ10" s="123" t="n">
        <v>167</v>
      </c>
      <c r="BR10" s="109" t="n">
        <v>562</v>
      </c>
      <c r="BS10" s="121" t="n">
        <v>162</v>
      </c>
      <c r="BT10" s="122" t="n">
        <v>118</v>
      </c>
      <c r="BU10" s="122" t="n">
        <v>112</v>
      </c>
      <c r="BV10" s="122" t="n">
        <v>93</v>
      </c>
      <c r="BW10" s="123" t="n">
        <v>77</v>
      </c>
      <c r="BX10" s="109" t="n">
        <v>371</v>
      </c>
      <c r="BY10" s="121" t="n">
        <v>64</v>
      </c>
      <c r="BZ10" s="122" t="n">
        <v>72</v>
      </c>
      <c r="CA10" s="122" t="n">
        <v>63</v>
      </c>
      <c r="CB10" s="122" t="n">
        <v>86</v>
      </c>
      <c r="CC10" s="123" t="n">
        <v>86</v>
      </c>
      <c r="CD10" s="109" t="n">
        <v>389</v>
      </c>
      <c r="CE10" s="121" t="n">
        <v>74</v>
      </c>
      <c r="CF10" s="122" t="n">
        <v>83</v>
      </c>
      <c r="CG10" s="122" t="n">
        <v>83</v>
      </c>
      <c r="CH10" s="122" t="n">
        <v>77</v>
      </c>
      <c r="CI10" s="123" t="n">
        <v>72</v>
      </c>
      <c r="CJ10" s="109" t="n">
        <v>333</v>
      </c>
      <c r="CK10" s="121" t="n">
        <v>84</v>
      </c>
      <c r="CL10" s="122" t="n">
        <v>60</v>
      </c>
      <c r="CM10" s="122" t="n">
        <v>49</v>
      </c>
      <c r="CN10" s="122" t="n">
        <v>61</v>
      </c>
      <c r="CO10" s="123" t="n">
        <v>79</v>
      </c>
      <c r="CP10" s="109" t="n">
        <v>238</v>
      </c>
      <c r="CQ10" s="121" t="n">
        <v>46</v>
      </c>
      <c r="CR10" s="122" t="n">
        <v>53</v>
      </c>
      <c r="CS10" s="122" t="n">
        <v>43</v>
      </c>
      <c r="CT10" s="122" t="n">
        <v>43</v>
      </c>
      <c r="CU10" s="123" t="n">
        <v>53</v>
      </c>
      <c r="CV10" s="109" t="n">
        <v>163</v>
      </c>
      <c r="CW10" s="121" t="n">
        <v>41</v>
      </c>
      <c r="CX10" s="122" t="n">
        <v>34</v>
      </c>
      <c r="CY10" s="122" t="n">
        <v>34</v>
      </c>
      <c r="CZ10" s="122" t="n">
        <v>21</v>
      </c>
      <c r="DA10" s="123" t="n">
        <v>33</v>
      </c>
      <c r="DB10" s="109" t="n">
        <v>79</v>
      </c>
      <c r="DC10" s="121" t="n">
        <v>22</v>
      </c>
      <c r="DD10" s="122" t="n">
        <v>17</v>
      </c>
      <c r="DE10" s="122" t="n">
        <v>17</v>
      </c>
      <c r="DF10" s="122" t="n">
        <v>11</v>
      </c>
      <c r="DG10" s="123" t="n">
        <v>12</v>
      </c>
      <c r="DH10" s="109" t="n">
        <v>31</v>
      </c>
      <c r="DI10" s="121" t="n">
        <v>6</v>
      </c>
      <c r="DJ10" s="122" t="n">
        <v>6</v>
      </c>
      <c r="DK10" s="122" t="n">
        <v>9</v>
      </c>
      <c r="DL10" s="122" t="n">
        <v>6</v>
      </c>
      <c r="DM10" s="123" t="n">
        <v>4</v>
      </c>
      <c r="DN10" s="109" t="n">
        <v>6</v>
      </c>
      <c r="DO10" s="121" t="n">
        <v>4</v>
      </c>
      <c r="DP10" s="122" t="n">
        <v>1</v>
      </c>
      <c r="DQ10" s="122" t="n">
        <v>0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572</v>
      </c>
      <c r="D11" s="128" t="n">
        <v>3318</v>
      </c>
      <c r="E11" s="129" t="n">
        <v>568</v>
      </c>
      <c r="F11" s="129" t="n">
        <v>641</v>
      </c>
      <c r="G11" s="129" t="n">
        <v>641</v>
      </c>
      <c r="H11" s="129" t="n">
        <v>713</v>
      </c>
      <c r="I11" s="129" t="n">
        <v>755</v>
      </c>
      <c r="J11" s="128" t="n">
        <v>4565</v>
      </c>
      <c r="K11" s="129" t="n">
        <v>937</v>
      </c>
      <c r="L11" s="129" t="n">
        <v>899</v>
      </c>
      <c r="M11" s="129" t="n">
        <v>824</v>
      </c>
      <c r="N11" s="129" t="n">
        <v>921</v>
      </c>
      <c r="O11" s="129" t="n">
        <v>984</v>
      </c>
      <c r="P11" s="128" t="n">
        <v>4399</v>
      </c>
      <c r="Q11" s="129" t="n">
        <v>883</v>
      </c>
      <c r="R11" s="129" t="n">
        <v>855</v>
      </c>
      <c r="S11" s="129" t="n">
        <v>843</v>
      </c>
      <c r="T11" s="129" t="n">
        <v>856</v>
      </c>
      <c r="U11" s="129" t="n">
        <v>862</v>
      </c>
      <c r="V11" s="128" t="n">
        <v>5184</v>
      </c>
      <c r="W11" s="129" t="n">
        <v>979</v>
      </c>
      <c r="X11" s="129" t="n">
        <v>1119</v>
      </c>
      <c r="Y11" s="129" t="n">
        <v>1071</v>
      </c>
      <c r="Z11" s="129" t="n">
        <v>1047</v>
      </c>
      <c r="AA11" s="129" t="n">
        <v>968</v>
      </c>
      <c r="AB11" s="128" t="n">
        <v>5925</v>
      </c>
      <c r="AC11" s="129" t="n">
        <v>1007</v>
      </c>
      <c r="AD11" s="129" t="n">
        <v>1147</v>
      </c>
      <c r="AE11" s="129" t="n">
        <v>1168</v>
      </c>
      <c r="AF11" s="129" t="n">
        <v>1270</v>
      </c>
      <c r="AG11" s="129" t="n">
        <v>1333</v>
      </c>
      <c r="AH11" s="128" t="n">
        <v>6797</v>
      </c>
      <c r="AI11" s="129" t="n">
        <v>1403</v>
      </c>
      <c r="AJ11" s="129" t="n">
        <v>1448</v>
      </c>
      <c r="AK11" s="129" t="n">
        <v>1374</v>
      </c>
      <c r="AL11" s="129" t="n">
        <v>1220</v>
      </c>
      <c r="AM11" s="129" t="n">
        <v>1352</v>
      </c>
      <c r="AN11" s="128" t="n">
        <v>5672</v>
      </c>
      <c r="AO11" s="129" t="n">
        <v>1251</v>
      </c>
      <c r="AP11" s="129" t="n">
        <v>1172</v>
      </c>
      <c r="AQ11" s="129" t="n">
        <v>1064</v>
      </c>
      <c r="AR11" s="129" t="n">
        <v>1074</v>
      </c>
      <c r="AS11" s="129" t="n">
        <v>1111</v>
      </c>
      <c r="AT11" s="128" t="n">
        <v>5686</v>
      </c>
      <c r="AU11" s="129" t="n">
        <v>1164</v>
      </c>
      <c r="AV11" s="129" t="n">
        <v>1180</v>
      </c>
      <c r="AW11" s="129" t="n">
        <v>1098</v>
      </c>
      <c r="AX11" s="129" t="n">
        <v>1123</v>
      </c>
      <c r="AY11" s="129" t="n">
        <v>1121</v>
      </c>
      <c r="AZ11" s="128" t="n">
        <v>5866</v>
      </c>
      <c r="BA11" s="129" t="n">
        <v>1133</v>
      </c>
      <c r="BB11" s="129" t="n">
        <v>1162</v>
      </c>
      <c r="BC11" s="129" t="n">
        <v>1137</v>
      </c>
      <c r="BD11" s="129" t="n">
        <v>1212</v>
      </c>
      <c r="BE11" s="129" t="n">
        <v>1222</v>
      </c>
      <c r="BF11" s="128" t="n">
        <v>5710</v>
      </c>
      <c r="BG11" s="129" t="n">
        <v>1203</v>
      </c>
      <c r="BH11" s="129" t="n">
        <v>1179</v>
      </c>
      <c r="BI11" s="129" t="n">
        <v>1158</v>
      </c>
      <c r="BJ11" s="129" t="n">
        <v>1071</v>
      </c>
      <c r="BK11" s="129" t="n">
        <v>1099</v>
      </c>
      <c r="BL11" s="128" t="n">
        <v>5339</v>
      </c>
      <c r="BM11" s="129" t="n">
        <v>1129</v>
      </c>
      <c r="BN11" s="129" t="n">
        <v>1085</v>
      </c>
      <c r="BO11" s="129" t="n">
        <v>1111</v>
      </c>
      <c r="BP11" s="129" t="n">
        <v>987</v>
      </c>
      <c r="BQ11" s="129" t="n">
        <v>1027</v>
      </c>
      <c r="BR11" s="128" t="n">
        <v>3773</v>
      </c>
      <c r="BS11" s="129" t="n">
        <v>978</v>
      </c>
      <c r="BT11" s="129" t="n">
        <v>815</v>
      </c>
      <c r="BU11" s="129" t="n">
        <v>726</v>
      </c>
      <c r="BV11" s="129" t="n">
        <v>691</v>
      </c>
      <c r="BW11" s="129" t="n">
        <v>563</v>
      </c>
      <c r="BX11" s="128" t="n">
        <v>2485</v>
      </c>
      <c r="BY11" s="129" t="n">
        <v>382</v>
      </c>
      <c r="BZ11" s="129" t="n">
        <v>501</v>
      </c>
      <c r="CA11" s="129" t="n">
        <v>520</v>
      </c>
      <c r="CB11" s="129" t="n">
        <v>534</v>
      </c>
      <c r="CC11" s="129" t="n">
        <v>548</v>
      </c>
      <c r="CD11" s="128" t="n">
        <v>2340</v>
      </c>
      <c r="CE11" s="129" t="n">
        <v>541</v>
      </c>
      <c r="CF11" s="129" t="n">
        <v>513</v>
      </c>
      <c r="CG11" s="129" t="n">
        <v>438</v>
      </c>
      <c r="CH11" s="129" t="n">
        <v>449</v>
      </c>
      <c r="CI11" s="129" t="n">
        <v>399</v>
      </c>
      <c r="CJ11" s="128" t="n">
        <v>1937</v>
      </c>
      <c r="CK11" s="129" t="n">
        <v>399</v>
      </c>
      <c r="CL11" s="129" t="n">
        <v>388</v>
      </c>
      <c r="CM11" s="129" t="n">
        <v>375</v>
      </c>
      <c r="CN11" s="129" t="n">
        <v>384</v>
      </c>
      <c r="CO11" s="129" t="n">
        <v>391</v>
      </c>
      <c r="CP11" s="128" t="n">
        <v>1836</v>
      </c>
      <c r="CQ11" s="129" t="n">
        <v>404</v>
      </c>
      <c r="CR11" s="129" t="n">
        <v>424</v>
      </c>
      <c r="CS11" s="129" t="n">
        <v>373</v>
      </c>
      <c r="CT11" s="129" t="n">
        <v>334</v>
      </c>
      <c r="CU11" s="129" t="n">
        <v>301</v>
      </c>
      <c r="CV11" s="128" t="n">
        <v>1107</v>
      </c>
      <c r="CW11" s="129" t="n">
        <v>272</v>
      </c>
      <c r="CX11" s="129" t="n">
        <v>239</v>
      </c>
      <c r="CY11" s="129" t="n">
        <v>207</v>
      </c>
      <c r="CZ11" s="129" t="n">
        <v>205</v>
      </c>
      <c r="DA11" s="129" t="n">
        <v>184</v>
      </c>
      <c r="DB11" s="128" t="n">
        <v>430</v>
      </c>
      <c r="DC11" s="129" t="n">
        <v>136</v>
      </c>
      <c r="DD11" s="129" t="n">
        <v>98</v>
      </c>
      <c r="DE11" s="129" t="n">
        <v>83</v>
      </c>
      <c r="DF11" s="129" t="n">
        <v>70</v>
      </c>
      <c r="DG11" s="129" t="n">
        <v>43</v>
      </c>
      <c r="DH11" s="128" t="n">
        <v>160</v>
      </c>
      <c r="DI11" s="129" t="n">
        <v>45</v>
      </c>
      <c r="DJ11" s="129" t="n">
        <v>35</v>
      </c>
      <c r="DK11" s="129" t="n">
        <v>31</v>
      </c>
      <c r="DL11" s="129" t="n">
        <v>32</v>
      </c>
      <c r="DM11" s="129" t="n">
        <v>17</v>
      </c>
      <c r="DN11" s="128" t="n">
        <v>35</v>
      </c>
      <c r="DO11" s="129" t="n">
        <v>4</v>
      </c>
      <c r="DP11" s="129" t="n">
        <v>8</v>
      </c>
      <c r="DQ11" s="129" t="n">
        <v>14</v>
      </c>
      <c r="DR11" s="129" t="n">
        <v>4</v>
      </c>
      <c r="DS11" s="129" t="n">
        <v>5</v>
      </c>
      <c r="DT11" s="128" t="n">
        <v>8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93</v>
      </c>
      <c r="D12" s="134" t="n">
        <v>1714</v>
      </c>
      <c r="E12" s="135" t="n">
        <v>299</v>
      </c>
      <c r="F12" s="136" t="n">
        <v>326</v>
      </c>
      <c r="G12" s="136" t="n">
        <v>323</v>
      </c>
      <c r="H12" s="136" t="n">
        <v>365</v>
      </c>
      <c r="I12" s="137" t="n">
        <v>401</v>
      </c>
      <c r="J12" s="134" t="n">
        <v>2415</v>
      </c>
      <c r="K12" s="135" t="n">
        <v>496</v>
      </c>
      <c r="L12" s="136" t="n">
        <v>483</v>
      </c>
      <c r="M12" s="136" t="n">
        <v>438</v>
      </c>
      <c r="N12" s="136" t="n">
        <v>486</v>
      </c>
      <c r="O12" s="137" t="n">
        <v>512</v>
      </c>
      <c r="P12" s="134" t="n">
        <v>2274</v>
      </c>
      <c r="Q12" s="135" t="n">
        <v>455</v>
      </c>
      <c r="R12" s="136" t="n">
        <v>464</v>
      </c>
      <c r="S12" s="136" t="n">
        <v>431</v>
      </c>
      <c r="T12" s="136" t="n">
        <v>435</v>
      </c>
      <c r="U12" s="137" t="n">
        <v>489</v>
      </c>
      <c r="V12" s="134" t="n">
        <v>2761</v>
      </c>
      <c r="W12" s="135" t="n">
        <v>549</v>
      </c>
      <c r="X12" s="136" t="n">
        <v>589</v>
      </c>
      <c r="Y12" s="136" t="n">
        <v>573</v>
      </c>
      <c r="Z12" s="136" t="n">
        <v>554</v>
      </c>
      <c r="AA12" s="137" t="n">
        <v>496</v>
      </c>
      <c r="AB12" s="134" t="n">
        <v>3042</v>
      </c>
      <c r="AC12" s="135" t="n">
        <v>506</v>
      </c>
      <c r="AD12" s="136" t="n">
        <v>590</v>
      </c>
      <c r="AE12" s="136" t="n">
        <v>581</v>
      </c>
      <c r="AF12" s="136" t="n">
        <v>659</v>
      </c>
      <c r="AG12" s="137" t="n">
        <v>706</v>
      </c>
      <c r="AH12" s="134" t="n">
        <v>3505</v>
      </c>
      <c r="AI12" s="135" t="n">
        <v>709</v>
      </c>
      <c r="AJ12" s="136" t="n">
        <v>753</v>
      </c>
      <c r="AK12" s="136" t="n">
        <v>710</v>
      </c>
      <c r="AL12" s="136" t="n">
        <v>656</v>
      </c>
      <c r="AM12" s="137" t="n">
        <v>677</v>
      </c>
      <c r="AN12" s="134" t="n">
        <v>2851</v>
      </c>
      <c r="AO12" s="135" t="n">
        <v>624</v>
      </c>
      <c r="AP12" s="136" t="n">
        <v>596</v>
      </c>
      <c r="AQ12" s="136" t="n">
        <v>548</v>
      </c>
      <c r="AR12" s="136" t="n">
        <v>529</v>
      </c>
      <c r="AS12" s="137" t="n">
        <v>554</v>
      </c>
      <c r="AT12" s="134" t="n">
        <v>2920</v>
      </c>
      <c r="AU12" s="135" t="n">
        <v>587</v>
      </c>
      <c r="AV12" s="136" t="n">
        <v>605</v>
      </c>
      <c r="AW12" s="136" t="n">
        <v>576</v>
      </c>
      <c r="AX12" s="136" t="n">
        <v>591</v>
      </c>
      <c r="AY12" s="137" t="n">
        <v>561</v>
      </c>
      <c r="AZ12" s="134" t="n">
        <v>3008</v>
      </c>
      <c r="BA12" s="135" t="n">
        <v>576</v>
      </c>
      <c r="BB12" s="136" t="n">
        <v>584</v>
      </c>
      <c r="BC12" s="136" t="n">
        <v>583</v>
      </c>
      <c r="BD12" s="136" t="n">
        <v>630</v>
      </c>
      <c r="BE12" s="137" t="n">
        <v>635</v>
      </c>
      <c r="BF12" s="134" t="n">
        <v>2877</v>
      </c>
      <c r="BG12" s="135" t="n">
        <v>610</v>
      </c>
      <c r="BH12" s="136" t="n">
        <v>590</v>
      </c>
      <c r="BI12" s="136" t="n">
        <v>581</v>
      </c>
      <c r="BJ12" s="136" t="n">
        <v>537</v>
      </c>
      <c r="BK12" s="137" t="n">
        <v>569</v>
      </c>
      <c r="BL12" s="134" t="n">
        <v>2663</v>
      </c>
      <c r="BM12" s="135" t="n">
        <v>578</v>
      </c>
      <c r="BN12" s="136" t="n">
        <v>547</v>
      </c>
      <c r="BO12" s="136" t="n">
        <v>545</v>
      </c>
      <c r="BP12" s="136" t="n">
        <v>477</v>
      </c>
      <c r="BQ12" s="137" t="n">
        <v>516</v>
      </c>
      <c r="BR12" s="134" t="n">
        <v>1885</v>
      </c>
      <c r="BS12" s="135" t="n">
        <v>497</v>
      </c>
      <c r="BT12" s="136" t="n">
        <v>424</v>
      </c>
      <c r="BU12" s="136" t="n">
        <v>353</v>
      </c>
      <c r="BV12" s="136" t="n">
        <v>329</v>
      </c>
      <c r="BW12" s="137" t="n">
        <v>282</v>
      </c>
      <c r="BX12" s="134" t="n">
        <v>1137</v>
      </c>
      <c r="BY12" s="135" t="n">
        <v>176</v>
      </c>
      <c r="BZ12" s="136" t="n">
        <v>246</v>
      </c>
      <c r="CA12" s="136" t="n">
        <v>249</v>
      </c>
      <c r="CB12" s="136" t="n">
        <v>224</v>
      </c>
      <c r="CC12" s="137" t="n">
        <v>242</v>
      </c>
      <c r="CD12" s="134" t="n">
        <v>1067</v>
      </c>
      <c r="CE12" s="135" t="n">
        <v>240</v>
      </c>
      <c r="CF12" s="136" t="n">
        <v>257</v>
      </c>
      <c r="CG12" s="136" t="n">
        <v>188</v>
      </c>
      <c r="CH12" s="136" t="n">
        <v>199</v>
      </c>
      <c r="CI12" s="137" t="n">
        <v>183</v>
      </c>
      <c r="CJ12" s="134" t="n">
        <v>907</v>
      </c>
      <c r="CK12" s="135" t="n">
        <v>174</v>
      </c>
      <c r="CL12" s="136" t="n">
        <v>176</v>
      </c>
      <c r="CM12" s="136" t="n">
        <v>174</v>
      </c>
      <c r="CN12" s="136" t="n">
        <v>182</v>
      </c>
      <c r="CO12" s="137" t="n">
        <v>201</v>
      </c>
      <c r="CP12" s="134" t="n">
        <v>1072</v>
      </c>
      <c r="CQ12" s="135" t="n">
        <v>217</v>
      </c>
      <c r="CR12" s="136" t="n">
        <v>260</v>
      </c>
      <c r="CS12" s="136" t="n">
        <v>210</v>
      </c>
      <c r="CT12" s="136" t="n">
        <v>211</v>
      </c>
      <c r="CU12" s="137" t="n">
        <v>174</v>
      </c>
      <c r="CV12" s="134" t="n">
        <v>631</v>
      </c>
      <c r="CW12" s="135" t="n">
        <v>164</v>
      </c>
      <c r="CX12" s="136" t="n">
        <v>145</v>
      </c>
      <c r="CY12" s="136" t="n">
        <v>114</v>
      </c>
      <c r="CZ12" s="136" t="n">
        <v>112</v>
      </c>
      <c r="DA12" s="137" t="n">
        <v>96</v>
      </c>
      <c r="DB12" s="134" t="n">
        <v>253</v>
      </c>
      <c r="DC12" s="135" t="n">
        <v>81</v>
      </c>
      <c r="DD12" s="136" t="n">
        <v>60</v>
      </c>
      <c r="DE12" s="136" t="n">
        <v>50</v>
      </c>
      <c r="DF12" s="136" t="n">
        <v>38</v>
      </c>
      <c r="DG12" s="137" t="n">
        <v>24</v>
      </c>
      <c r="DH12" s="134" t="n">
        <v>85</v>
      </c>
      <c r="DI12" s="135" t="n">
        <v>23</v>
      </c>
      <c r="DJ12" s="136" t="n">
        <v>14</v>
      </c>
      <c r="DK12" s="136" t="n">
        <v>21</v>
      </c>
      <c r="DL12" s="136" t="n">
        <v>16</v>
      </c>
      <c r="DM12" s="137" t="n">
        <v>11</v>
      </c>
      <c r="DN12" s="134" t="n">
        <v>20</v>
      </c>
      <c r="DO12" s="135" t="n">
        <v>4</v>
      </c>
      <c r="DP12" s="136" t="n">
        <v>6</v>
      </c>
      <c r="DQ12" s="136" t="n">
        <v>6</v>
      </c>
      <c r="DR12" s="136" t="n">
        <v>2</v>
      </c>
      <c r="DS12" s="137" t="n">
        <v>2</v>
      </c>
      <c r="DT12" s="134" t="n">
        <v>6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479</v>
      </c>
      <c r="D13" s="134" t="n">
        <v>1604</v>
      </c>
      <c r="E13" s="139" t="n">
        <v>269</v>
      </c>
      <c r="F13" s="140" t="n">
        <v>315</v>
      </c>
      <c r="G13" s="140" t="n">
        <v>318</v>
      </c>
      <c r="H13" s="140" t="n">
        <v>348</v>
      </c>
      <c r="I13" s="141" t="n">
        <v>354</v>
      </c>
      <c r="J13" s="134" t="n">
        <v>2150</v>
      </c>
      <c r="K13" s="139" t="n">
        <v>441</v>
      </c>
      <c r="L13" s="140" t="n">
        <v>416</v>
      </c>
      <c r="M13" s="140" t="n">
        <v>386</v>
      </c>
      <c r="N13" s="140" t="n">
        <v>435</v>
      </c>
      <c r="O13" s="141" t="n">
        <v>472</v>
      </c>
      <c r="P13" s="134" t="n">
        <v>2125</v>
      </c>
      <c r="Q13" s="139" t="n">
        <v>428</v>
      </c>
      <c r="R13" s="140" t="n">
        <v>391</v>
      </c>
      <c r="S13" s="140" t="n">
        <v>412</v>
      </c>
      <c r="T13" s="140" t="n">
        <v>421</v>
      </c>
      <c r="U13" s="141" t="n">
        <v>473</v>
      </c>
      <c r="V13" s="134" t="n">
        <v>2423</v>
      </c>
      <c r="W13" s="139" t="n">
        <v>430</v>
      </c>
      <c r="X13" s="140" t="n">
        <v>530</v>
      </c>
      <c r="Y13" s="140" t="n">
        <v>498</v>
      </c>
      <c r="Z13" s="140" t="n">
        <v>493</v>
      </c>
      <c r="AA13" s="141" t="n">
        <v>472</v>
      </c>
      <c r="AB13" s="134" t="n">
        <v>2883</v>
      </c>
      <c r="AC13" s="139" t="n">
        <v>501</v>
      </c>
      <c r="AD13" s="140" t="n">
        <v>557</v>
      </c>
      <c r="AE13" s="140" t="n">
        <v>587</v>
      </c>
      <c r="AF13" s="140" t="n">
        <v>611</v>
      </c>
      <c r="AG13" s="141" t="n">
        <v>627</v>
      </c>
      <c r="AH13" s="134" t="n">
        <v>3292</v>
      </c>
      <c r="AI13" s="139" t="n">
        <v>694</v>
      </c>
      <c r="AJ13" s="140" t="n">
        <v>695</v>
      </c>
      <c r="AK13" s="140" t="n">
        <v>664</v>
      </c>
      <c r="AL13" s="140" t="n">
        <v>564</v>
      </c>
      <c r="AM13" s="141" t="n">
        <v>675</v>
      </c>
      <c r="AN13" s="134" t="n">
        <v>2821</v>
      </c>
      <c r="AO13" s="139" t="n">
        <v>627</v>
      </c>
      <c r="AP13" s="140" t="n">
        <v>576</v>
      </c>
      <c r="AQ13" s="140" t="n">
        <v>516</v>
      </c>
      <c r="AR13" s="140" t="n">
        <v>545</v>
      </c>
      <c r="AS13" s="141" t="n">
        <v>557</v>
      </c>
      <c r="AT13" s="134" t="n">
        <v>2766</v>
      </c>
      <c r="AU13" s="139" t="n">
        <v>577</v>
      </c>
      <c r="AV13" s="140" t="n">
        <v>575</v>
      </c>
      <c r="AW13" s="140" t="n">
        <v>522</v>
      </c>
      <c r="AX13" s="140" t="n">
        <v>532</v>
      </c>
      <c r="AY13" s="141" t="n">
        <v>560</v>
      </c>
      <c r="AZ13" s="134" t="n">
        <v>2858</v>
      </c>
      <c r="BA13" s="139" t="n">
        <v>557</v>
      </c>
      <c r="BB13" s="140" t="n">
        <v>578</v>
      </c>
      <c r="BC13" s="140" t="n">
        <v>554</v>
      </c>
      <c r="BD13" s="140" t="n">
        <v>582</v>
      </c>
      <c r="BE13" s="141" t="n">
        <v>587</v>
      </c>
      <c r="BF13" s="134" t="n">
        <v>2833</v>
      </c>
      <c r="BG13" s="139" t="n">
        <v>593</v>
      </c>
      <c r="BH13" s="140" t="n">
        <v>589</v>
      </c>
      <c r="BI13" s="140" t="n">
        <v>587</v>
      </c>
      <c r="BJ13" s="140" t="n">
        <v>534</v>
      </c>
      <c r="BK13" s="141" t="n">
        <v>530</v>
      </c>
      <c r="BL13" s="134" t="n">
        <v>2676</v>
      </c>
      <c r="BM13" s="139" t="n">
        <v>551</v>
      </c>
      <c r="BN13" s="140" t="n">
        <v>538</v>
      </c>
      <c r="BO13" s="140" t="n">
        <v>566</v>
      </c>
      <c r="BP13" s="140" t="n">
        <v>510</v>
      </c>
      <c r="BQ13" s="141" t="n">
        <v>511</v>
      </c>
      <c r="BR13" s="134" t="n">
        <v>1888</v>
      </c>
      <c r="BS13" s="139" t="n">
        <v>481</v>
      </c>
      <c r="BT13" s="140" t="n">
        <v>391</v>
      </c>
      <c r="BU13" s="140" t="n">
        <v>373</v>
      </c>
      <c r="BV13" s="140" t="n">
        <v>362</v>
      </c>
      <c r="BW13" s="141" t="n">
        <v>281</v>
      </c>
      <c r="BX13" s="134" t="n">
        <v>1348</v>
      </c>
      <c r="BY13" s="139" t="n">
        <v>206</v>
      </c>
      <c r="BZ13" s="140" t="n">
        <v>255</v>
      </c>
      <c r="CA13" s="140" t="n">
        <v>271</v>
      </c>
      <c r="CB13" s="140" t="n">
        <v>310</v>
      </c>
      <c r="CC13" s="141" t="n">
        <v>306</v>
      </c>
      <c r="CD13" s="134" t="n">
        <v>1273</v>
      </c>
      <c r="CE13" s="139" t="n">
        <v>301</v>
      </c>
      <c r="CF13" s="140" t="n">
        <v>262</v>
      </c>
      <c r="CG13" s="140" t="n">
        <v>250</v>
      </c>
      <c r="CH13" s="140" t="n">
        <v>250</v>
      </c>
      <c r="CI13" s="141" t="n">
        <v>216</v>
      </c>
      <c r="CJ13" s="134" t="n">
        <v>1030</v>
      </c>
      <c r="CK13" s="139" t="n">
        <v>225</v>
      </c>
      <c r="CL13" s="140" t="n">
        <v>212</v>
      </c>
      <c r="CM13" s="140" t="n">
        <v>201</v>
      </c>
      <c r="CN13" s="140" t="n">
        <v>202</v>
      </c>
      <c r="CO13" s="141" t="n">
        <v>190</v>
      </c>
      <c r="CP13" s="134" t="n">
        <v>764</v>
      </c>
      <c r="CQ13" s="139" t="n">
        <v>187</v>
      </c>
      <c r="CR13" s="140" t="n">
        <v>164</v>
      </c>
      <c r="CS13" s="140" t="n">
        <v>163</v>
      </c>
      <c r="CT13" s="140" t="n">
        <v>123</v>
      </c>
      <c r="CU13" s="141" t="n">
        <v>127</v>
      </c>
      <c r="CV13" s="134" t="n">
        <v>476</v>
      </c>
      <c r="CW13" s="139" t="n">
        <v>108</v>
      </c>
      <c r="CX13" s="140" t="n">
        <v>94</v>
      </c>
      <c r="CY13" s="140" t="n">
        <v>93</v>
      </c>
      <c r="CZ13" s="140" t="n">
        <v>93</v>
      </c>
      <c r="DA13" s="141" t="n">
        <v>88</v>
      </c>
      <c r="DB13" s="134" t="n">
        <v>177</v>
      </c>
      <c r="DC13" s="139" t="n">
        <v>55</v>
      </c>
      <c r="DD13" s="140" t="n">
        <v>38</v>
      </c>
      <c r="DE13" s="140" t="n">
        <v>33</v>
      </c>
      <c r="DF13" s="140" t="n">
        <v>32</v>
      </c>
      <c r="DG13" s="141" t="n">
        <v>19</v>
      </c>
      <c r="DH13" s="134" t="n">
        <v>75</v>
      </c>
      <c r="DI13" s="139" t="n">
        <v>22</v>
      </c>
      <c r="DJ13" s="140" t="n">
        <v>21</v>
      </c>
      <c r="DK13" s="140" t="n">
        <v>10</v>
      </c>
      <c r="DL13" s="140" t="n">
        <v>16</v>
      </c>
      <c r="DM13" s="141" t="n">
        <v>6</v>
      </c>
      <c r="DN13" s="134" t="n">
        <v>15</v>
      </c>
      <c r="DO13" s="139" t="n">
        <v>0</v>
      </c>
      <c r="DP13" s="140" t="n">
        <v>2</v>
      </c>
      <c r="DQ13" s="140" t="n">
        <v>8</v>
      </c>
      <c r="DR13" s="140" t="n">
        <v>2</v>
      </c>
      <c r="DS13" s="141" t="n">
        <v>3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613</v>
      </c>
      <c r="D14" s="111" t="n">
        <v>4957</v>
      </c>
      <c r="E14" s="110" t="n">
        <v>791</v>
      </c>
      <c r="F14" s="110" t="n">
        <v>953</v>
      </c>
      <c r="G14" s="110" t="n">
        <v>940</v>
      </c>
      <c r="H14" s="110" t="n">
        <v>1084</v>
      </c>
      <c r="I14" s="110" t="n">
        <v>1189</v>
      </c>
      <c r="J14" s="111" t="n">
        <v>8539</v>
      </c>
      <c r="K14" s="110" t="n">
        <v>1550</v>
      </c>
      <c r="L14" s="110" t="n">
        <v>1625</v>
      </c>
      <c r="M14" s="110" t="n">
        <v>1614</v>
      </c>
      <c r="N14" s="110" t="n">
        <v>1800</v>
      </c>
      <c r="O14" s="110" t="n">
        <v>1950</v>
      </c>
      <c r="P14" s="111" t="n">
        <v>10512</v>
      </c>
      <c r="Q14" s="110" t="n">
        <v>2027</v>
      </c>
      <c r="R14" s="110" t="n">
        <v>2202</v>
      </c>
      <c r="S14" s="110" t="n">
        <v>2408</v>
      </c>
      <c r="T14" s="110" t="n">
        <v>1988</v>
      </c>
      <c r="U14" s="110" t="n">
        <v>1887</v>
      </c>
      <c r="V14" s="111" t="n">
        <v>8273</v>
      </c>
      <c r="W14" s="110" t="n">
        <v>1831</v>
      </c>
      <c r="X14" s="110" t="n">
        <v>1693</v>
      </c>
      <c r="Y14" s="110" t="n">
        <v>1648</v>
      </c>
      <c r="Z14" s="110" t="n">
        <v>1617</v>
      </c>
      <c r="AA14" s="110" t="n">
        <v>1484</v>
      </c>
      <c r="AB14" s="111" t="n">
        <v>8448</v>
      </c>
      <c r="AC14" s="110" t="n">
        <v>1526</v>
      </c>
      <c r="AD14" s="110" t="n">
        <v>1705</v>
      </c>
      <c r="AE14" s="110" t="n">
        <v>1640</v>
      </c>
      <c r="AF14" s="110" t="n">
        <v>1809</v>
      </c>
      <c r="AG14" s="110" t="n">
        <v>1768</v>
      </c>
      <c r="AH14" s="111" t="n">
        <v>9018</v>
      </c>
      <c r="AI14" s="110" t="n">
        <v>1829</v>
      </c>
      <c r="AJ14" s="110" t="n">
        <v>1826</v>
      </c>
      <c r="AK14" s="110" t="n">
        <v>1853</v>
      </c>
      <c r="AL14" s="110" t="n">
        <v>1637</v>
      </c>
      <c r="AM14" s="110" t="n">
        <v>1873</v>
      </c>
      <c r="AN14" s="111" t="n">
        <v>8450</v>
      </c>
      <c r="AO14" s="110" t="n">
        <v>1614</v>
      </c>
      <c r="AP14" s="110" t="n">
        <v>1610</v>
      </c>
      <c r="AQ14" s="110" t="n">
        <v>1744</v>
      </c>
      <c r="AR14" s="110" t="n">
        <v>1692</v>
      </c>
      <c r="AS14" s="110" t="n">
        <v>1790</v>
      </c>
      <c r="AT14" s="111" t="n">
        <v>10106</v>
      </c>
      <c r="AU14" s="110" t="n">
        <v>2003</v>
      </c>
      <c r="AV14" s="110" t="n">
        <v>1995</v>
      </c>
      <c r="AW14" s="110" t="n">
        <v>1995</v>
      </c>
      <c r="AX14" s="110" t="n">
        <v>2027</v>
      </c>
      <c r="AY14" s="110" t="n">
        <v>2086</v>
      </c>
      <c r="AZ14" s="111" t="n">
        <v>10380</v>
      </c>
      <c r="BA14" s="110" t="n">
        <v>2034</v>
      </c>
      <c r="BB14" s="110" t="n">
        <v>2113</v>
      </c>
      <c r="BC14" s="110" t="n">
        <v>2108</v>
      </c>
      <c r="BD14" s="110" t="n">
        <v>2080</v>
      </c>
      <c r="BE14" s="110" t="n">
        <v>2045</v>
      </c>
      <c r="BF14" s="111" t="n">
        <v>9437</v>
      </c>
      <c r="BG14" s="110" t="n">
        <v>1995</v>
      </c>
      <c r="BH14" s="110" t="n">
        <v>1923</v>
      </c>
      <c r="BI14" s="110" t="n">
        <v>1962</v>
      </c>
      <c r="BJ14" s="110" t="n">
        <v>1820</v>
      </c>
      <c r="BK14" s="110" t="n">
        <v>1737</v>
      </c>
      <c r="BL14" s="111" t="n">
        <v>8488</v>
      </c>
      <c r="BM14" s="110" t="n">
        <v>1833</v>
      </c>
      <c r="BN14" s="110" t="n">
        <v>1814</v>
      </c>
      <c r="BO14" s="110" t="n">
        <v>1672</v>
      </c>
      <c r="BP14" s="110" t="n">
        <v>1556</v>
      </c>
      <c r="BQ14" s="110" t="n">
        <v>1613</v>
      </c>
      <c r="BR14" s="111" t="n">
        <v>6129</v>
      </c>
      <c r="BS14" s="110" t="n">
        <v>1545</v>
      </c>
      <c r="BT14" s="110" t="n">
        <v>1340</v>
      </c>
      <c r="BU14" s="110" t="n">
        <v>1251</v>
      </c>
      <c r="BV14" s="110" t="n">
        <v>1073</v>
      </c>
      <c r="BW14" s="110" t="n">
        <v>920</v>
      </c>
      <c r="BX14" s="111" t="n">
        <v>3814</v>
      </c>
      <c r="BY14" s="110" t="n">
        <v>672</v>
      </c>
      <c r="BZ14" s="110" t="n">
        <v>738</v>
      </c>
      <c r="CA14" s="110" t="n">
        <v>797</v>
      </c>
      <c r="CB14" s="110" t="n">
        <v>788</v>
      </c>
      <c r="CC14" s="110" t="n">
        <v>819</v>
      </c>
      <c r="CD14" s="111" t="n">
        <v>3533</v>
      </c>
      <c r="CE14" s="110" t="n">
        <v>761</v>
      </c>
      <c r="CF14" s="110" t="n">
        <v>737</v>
      </c>
      <c r="CG14" s="110" t="n">
        <v>687</v>
      </c>
      <c r="CH14" s="110" t="n">
        <v>701</v>
      </c>
      <c r="CI14" s="110" t="n">
        <v>647</v>
      </c>
      <c r="CJ14" s="111" t="n">
        <v>2587</v>
      </c>
      <c r="CK14" s="110" t="n">
        <v>563</v>
      </c>
      <c r="CL14" s="110" t="n">
        <v>551</v>
      </c>
      <c r="CM14" s="110" t="n">
        <v>509</v>
      </c>
      <c r="CN14" s="110" t="n">
        <v>486</v>
      </c>
      <c r="CO14" s="110" t="n">
        <v>478</v>
      </c>
      <c r="CP14" s="111" t="n">
        <v>1949</v>
      </c>
      <c r="CQ14" s="110" t="n">
        <v>441</v>
      </c>
      <c r="CR14" s="110" t="n">
        <v>411</v>
      </c>
      <c r="CS14" s="110" t="n">
        <v>403</v>
      </c>
      <c r="CT14" s="110" t="n">
        <v>370</v>
      </c>
      <c r="CU14" s="110" t="n">
        <v>324</v>
      </c>
      <c r="CV14" s="111" t="n">
        <v>1246</v>
      </c>
      <c r="CW14" s="110" t="n">
        <v>333</v>
      </c>
      <c r="CX14" s="110" t="n">
        <v>258</v>
      </c>
      <c r="CY14" s="110" t="n">
        <v>240</v>
      </c>
      <c r="CZ14" s="110" t="n">
        <v>224</v>
      </c>
      <c r="DA14" s="110" t="n">
        <v>191</v>
      </c>
      <c r="DB14" s="111" t="n">
        <v>536</v>
      </c>
      <c r="DC14" s="110" t="n">
        <v>169</v>
      </c>
      <c r="DD14" s="110" t="n">
        <v>134</v>
      </c>
      <c r="DE14" s="110" t="n">
        <v>97</v>
      </c>
      <c r="DF14" s="110" t="n">
        <v>76</v>
      </c>
      <c r="DG14" s="110" t="n">
        <v>60</v>
      </c>
      <c r="DH14" s="111" t="n">
        <v>161</v>
      </c>
      <c r="DI14" s="110" t="n">
        <v>43</v>
      </c>
      <c r="DJ14" s="110" t="n">
        <v>47</v>
      </c>
      <c r="DK14" s="110" t="n">
        <v>25</v>
      </c>
      <c r="DL14" s="110" t="n">
        <v>31</v>
      </c>
      <c r="DM14" s="110" t="n">
        <v>15</v>
      </c>
      <c r="DN14" s="111" t="n">
        <v>42</v>
      </c>
      <c r="DO14" s="110" t="n">
        <v>17</v>
      </c>
      <c r="DP14" s="110" t="n">
        <v>8</v>
      </c>
      <c r="DQ14" s="110" t="n">
        <v>9</v>
      </c>
      <c r="DR14" s="110" t="n">
        <v>7</v>
      </c>
      <c r="DS14" s="110" t="n">
        <v>1</v>
      </c>
      <c r="DT14" s="111" t="n">
        <v>8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492</v>
      </c>
      <c r="D15" s="109" t="n">
        <v>2622</v>
      </c>
      <c r="E15" s="143" t="n">
        <v>414</v>
      </c>
      <c r="F15" s="109" t="n">
        <v>499</v>
      </c>
      <c r="G15" s="109" t="n">
        <v>490</v>
      </c>
      <c r="H15" s="109" t="n">
        <v>562</v>
      </c>
      <c r="I15" s="144" t="n">
        <v>657</v>
      </c>
      <c r="J15" s="109" t="n">
        <v>4415</v>
      </c>
      <c r="K15" s="143" t="n">
        <v>800</v>
      </c>
      <c r="L15" s="109" t="n">
        <v>837</v>
      </c>
      <c r="M15" s="109" t="n">
        <v>827</v>
      </c>
      <c r="N15" s="109" t="n">
        <v>936</v>
      </c>
      <c r="O15" s="144" t="n">
        <v>1015</v>
      </c>
      <c r="P15" s="109" t="n">
        <v>5543</v>
      </c>
      <c r="Q15" s="143" t="n">
        <v>1085</v>
      </c>
      <c r="R15" s="109" t="n">
        <v>1192</v>
      </c>
      <c r="S15" s="109" t="n">
        <v>1256</v>
      </c>
      <c r="T15" s="109" t="n">
        <v>1058</v>
      </c>
      <c r="U15" s="144" t="n">
        <v>952</v>
      </c>
      <c r="V15" s="109" t="n">
        <v>4336</v>
      </c>
      <c r="W15" s="143" t="n">
        <v>950</v>
      </c>
      <c r="X15" s="109" t="n">
        <v>918</v>
      </c>
      <c r="Y15" s="109" t="n">
        <v>875</v>
      </c>
      <c r="Z15" s="109" t="n">
        <v>844</v>
      </c>
      <c r="AA15" s="144" t="n">
        <v>749</v>
      </c>
      <c r="AB15" s="109" t="n">
        <v>4232</v>
      </c>
      <c r="AC15" s="143" t="n">
        <v>775</v>
      </c>
      <c r="AD15" s="109" t="n">
        <v>839</v>
      </c>
      <c r="AE15" s="109" t="n">
        <v>817</v>
      </c>
      <c r="AF15" s="109" t="n">
        <v>910</v>
      </c>
      <c r="AG15" s="144" t="n">
        <v>891</v>
      </c>
      <c r="AH15" s="109" t="n">
        <v>4462</v>
      </c>
      <c r="AI15" s="143" t="n">
        <v>902</v>
      </c>
      <c r="AJ15" s="109" t="n">
        <v>932</v>
      </c>
      <c r="AK15" s="109" t="n">
        <v>926</v>
      </c>
      <c r="AL15" s="109" t="n">
        <v>794</v>
      </c>
      <c r="AM15" s="144" t="n">
        <v>908</v>
      </c>
      <c r="AN15" s="109" t="n">
        <v>3818</v>
      </c>
      <c r="AO15" s="143" t="n">
        <v>763</v>
      </c>
      <c r="AP15" s="109" t="n">
        <v>788</v>
      </c>
      <c r="AQ15" s="109" t="n">
        <v>790</v>
      </c>
      <c r="AR15" s="109" t="n">
        <v>733</v>
      </c>
      <c r="AS15" s="144" t="n">
        <v>744</v>
      </c>
      <c r="AT15" s="109" t="n">
        <v>4449</v>
      </c>
      <c r="AU15" s="143" t="n">
        <v>877</v>
      </c>
      <c r="AV15" s="109" t="n">
        <v>875</v>
      </c>
      <c r="AW15" s="109" t="n">
        <v>854</v>
      </c>
      <c r="AX15" s="109" t="n">
        <v>904</v>
      </c>
      <c r="AY15" s="144" t="n">
        <v>939</v>
      </c>
      <c r="AZ15" s="109" t="n">
        <v>4650</v>
      </c>
      <c r="BA15" s="143" t="n">
        <v>895</v>
      </c>
      <c r="BB15" s="109" t="n">
        <v>921</v>
      </c>
      <c r="BC15" s="109" t="n">
        <v>943</v>
      </c>
      <c r="BD15" s="109" t="n">
        <v>934</v>
      </c>
      <c r="BE15" s="144" t="n">
        <v>957</v>
      </c>
      <c r="BF15" s="109" t="n">
        <v>4400</v>
      </c>
      <c r="BG15" s="143" t="n">
        <v>940</v>
      </c>
      <c r="BH15" s="109" t="n">
        <v>905</v>
      </c>
      <c r="BI15" s="109" t="n">
        <v>869</v>
      </c>
      <c r="BJ15" s="109" t="n">
        <v>899</v>
      </c>
      <c r="BK15" s="144" t="n">
        <v>787</v>
      </c>
      <c r="BL15" s="109" t="n">
        <v>4024</v>
      </c>
      <c r="BM15" s="143" t="n">
        <v>852</v>
      </c>
      <c r="BN15" s="109" t="n">
        <v>880</v>
      </c>
      <c r="BO15" s="109" t="n">
        <v>794</v>
      </c>
      <c r="BP15" s="109" t="n">
        <v>746</v>
      </c>
      <c r="BQ15" s="144" t="n">
        <v>752</v>
      </c>
      <c r="BR15" s="109" t="n">
        <v>3043</v>
      </c>
      <c r="BS15" s="143" t="n">
        <v>751</v>
      </c>
      <c r="BT15" s="109" t="n">
        <v>688</v>
      </c>
      <c r="BU15" s="109" t="n">
        <v>613</v>
      </c>
      <c r="BV15" s="109" t="n">
        <v>527</v>
      </c>
      <c r="BW15" s="144" t="n">
        <v>464</v>
      </c>
      <c r="BX15" s="109" t="n">
        <v>1788</v>
      </c>
      <c r="BY15" s="143" t="n">
        <v>323</v>
      </c>
      <c r="BZ15" s="109" t="n">
        <v>329</v>
      </c>
      <c r="CA15" s="109" t="n">
        <v>357</v>
      </c>
      <c r="CB15" s="109" t="n">
        <v>389</v>
      </c>
      <c r="CC15" s="144" t="n">
        <v>390</v>
      </c>
      <c r="CD15" s="109" t="n">
        <v>1627</v>
      </c>
      <c r="CE15" s="143" t="n">
        <v>369</v>
      </c>
      <c r="CF15" s="109" t="n">
        <v>317</v>
      </c>
      <c r="CG15" s="109" t="n">
        <v>335</v>
      </c>
      <c r="CH15" s="109" t="n">
        <v>311</v>
      </c>
      <c r="CI15" s="144" t="n">
        <v>295</v>
      </c>
      <c r="CJ15" s="109" t="n">
        <v>1174</v>
      </c>
      <c r="CK15" s="143" t="n">
        <v>232</v>
      </c>
      <c r="CL15" s="109" t="n">
        <v>234</v>
      </c>
      <c r="CM15" s="109" t="n">
        <v>247</v>
      </c>
      <c r="CN15" s="109" t="n">
        <v>244</v>
      </c>
      <c r="CO15" s="144" t="n">
        <v>217</v>
      </c>
      <c r="CP15" s="109" t="n">
        <v>945</v>
      </c>
      <c r="CQ15" s="143" t="n">
        <v>217</v>
      </c>
      <c r="CR15" s="109" t="n">
        <v>200</v>
      </c>
      <c r="CS15" s="109" t="n">
        <v>193</v>
      </c>
      <c r="CT15" s="109" t="n">
        <v>172</v>
      </c>
      <c r="CU15" s="144" t="n">
        <v>163</v>
      </c>
      <c r="CV15" s="109" t="n">
        <v>621</v>
      </c>
      <c r="CW15" s="143" t="n">
        <v>158</v>
      </c>
      <c r="CX15" s="109" t="n">
        <v>137</v>
      </c>
      <c r="CY15" s="109" t="n">
        <v>126</v>
      </c>
      <c r="CZ15" s="109" t="n">
        <v>109</v>
      </c>
      <c r="DA15" s="144" t="n">
        <v>91</v>
      </c>
      <c r="DB15" s="109" t="n">
        <v>252</v>
      </c>
      <c r="DC15" s="143" t="n">
        <v>84</v>
      </c>
      <c r="DD15" s="109" t="n">
        <v>57</v>
      </c>
      <c r="DE15" s="109" t="n">
        <v>49</v>
      </c>
      <c r="DF15" s="109" t="n">
        <v>36</v>
      </c>
      <c r="DG15" s="144" t="n">
        <v>26</v>
      </c>
      <c r="DH15" s="109" t="n">
        <v>70</v>
      </c>
      <c r="DI15" s="143" t="n">
        <v>19</v>
      </c>
      <c r="DJ15" s="109" t="n">
        <v>25</v>
      </c>
      <c r="DK15" s="109" t="n">
        <v>11</v>
      </c>
      <c r="DL15" s="109" t="n">
        <v>11</v>
      </c>
      <c r="DM15" s="144" t="n">
        <v>4</v>
      </c>
      <c r="DN15" s="109" t="n">
        <v>17</v>
      </c>
      <c r="DO15" s="143" t="n">
        <v>8</v>
      </c>
      <c r="DP15" s="109" t="n">
        <v>4</v>
      </c>
      <c r="DQ15" s="109" t="n">
        <v>4</v>
      </c>
      <c r="DR15" s="109" t="n">
        <v>1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60121</v>
      </c>
      <c r="D16" s="109" t="n">
        <v>2335</v>
      </c>
      <c r="E16" s="145" t="n">
        <v>377</v>
      </c>
      <c r="F16" s="124" t="n">
        <v>454</v>
      </c>
      <c r="G16" s="124" t="n">
        <v>450</v>
      </c>
      <c r="H16" s="124" t="n">
        <v>522</v>
      </c>
      <c r="I16" s="146" t="n">
        <v>532</v>
      </c>
      <c r="J16" s="109" t="n">
        <v>4124</v>
      </c>
      <c r="K16" s="145" t="n">
        <v>750</v>
      </c>
      <c r="L16" s="124" t="n">
        <v>788</v>
      </c>
      <c r="M16" s="124" t="n">
        <v>787</v>
      </c>
      <c r="N16" s="124" t="n">
        <v>864</v>
      </c>
      <c r="O16" s="146" t="n">
        <v>935</v>
      </c>
      <c r="P16" s="109" t="n">
        <v>4969</v>
      </c>
      <c r="Q16" s="145" t="n">
        <v>942</v>
      </c>
      <c r="R16" s="124" t="n">
        <v>1010</v>
      </c>
      <c r="S16" s="124" t="n">
        <v>1152</v>
      </c>
      <c r="T16" s="124" t="n">
        <v>930</v>
      </c>
      <c r="U16" s="146" t="n">
        <v>935</v>
      </c>
      <c r="V16" s="109" t="n">
        <v>3937</v>
      </c>
      <c r="W16" s="145" t="n">
        <v>881</v>
      </c>
      <c r="X16" s="124" t="n">
        <v>775</v>
      </c>
      <c r="Y16" s="124" t="n">
        <v>773</v>
      </c>
      <c r="Z16" s="124" t="n">
        <v>773</v>
      </c>
      <c r="AA16" s="146" t="n">
        <v>735</v>
      </c>
      <c r="AB16" s="109" t="n">
        <v>4216</v>
      </c>
      <c r="AC16" s="145" t="n">
        <v>751</v>
      </c>
      <c r="AD16" s="124" t="n">
        <v>866</v>
      </c>
      <c r="AE16" s="124" t="n">
        <v>823</v>
      </c>
      <c r="AF16" s="124" t="n">
        <v>899</v>
      </c>
      <c r="AG16" s="146" t="n">
        <v>877</v>
      </c>
      <c r="AH16" s="109" t="n">
        <v>4556</v>
      </c>
      <c r="AI16" s="145" t="n">
        <v>927</v>
      </c>
      <c r="AJ16" s="124" t="n">
        <v>894</v>
      </c>
      <c r="AK16" s="124" t="n">
        <v>927</v>
      </c>
      <c r="AL16" s="124" t="n">
        <v>843</v>
      </c>
      <c r="AM16" s="146" t="n">
        <v>965</v>
      </c>
      <c r="AN16" s="109" t="n">
        <v>4632</v>
      </c>
      <c r="AO16" s="145" t="n">
        <v>851</v>
      </c>
      <c r="AP16" s="124" t="n">
        <v>822</v>
      </c>
      <c r="AQ16" s="124" t="n">
        <v>954</v>
      </c>
      <c r="AR16" s="124" t="n">
        <v>959</v>
      </c>
      <c r="AS16" s="146" t="n">
        <v>1046</v>
      </c>
      <c r="AT16" s="109" t="n">
        <v>5657</v>
      </c>
      <c r="AU16" s="145" t="n">
        <v>1126</v>
      </c>
      <c r="AV16" s="124" t="n">
        <v>1120</v>
      </c>
      <c r="AW16" s="124" t="n">
        <v>1141</v>
      </c>
      <c r="AX16" s="124" t="n">
        <v>1123</v>
      </c>
      <c r="AY16" s="146" t="n">
        <v>1147</v>
      </c>
      <c r="AZ16" s="109" t="n">
        <v>5730</v>
      </c>
      <c r="BA16" s="145" t="n">
        <v>1139</v>
      </c>
      <c r="BB16" s="124" t="n">
        <v>1192</v>
      </c>
      <c r="BC16" s="124" t="n">
        <v>1165</v>
      </c>
      <c r="BD16" s="124" t="n">
        <v>1146</v>
      </c>
      <c r="BE16" s="146" t="n">
        <v>1088</v>
      </c>
      <c r="BF16" s="109" t="n">
        <v>5037</v>
      </c>
      <c r="BG16" s="145" t="n">
        <v>1055</v>
      </c>
      <c r="BH16" s="124" t="n">
        <v>1018</v>
      </c>
      <c r="BI16" s="124" t="n">
        <v>1093</v>
      </c>
      <c r="BJ16" s="124" t="n">
        <v>921</v>
      </c>
      <c r="BK16" s="146" t="n">
        <v>950</v>
      </c>
      <c r="BL16" s="109" t="n">
        <v>4464</v>
      </c>
      <c r="BM16" s="145" t="n">
        <v>981</v>
      </c>
      <c r="BN16" s="124" t="n">
        <v>934</v>
      </c>
      <c r="BO16" s="124" t="n">
        <v>878</v>
      </c>
      <c r="BP16" s="124" t="n">
        <v>810</v>
      </c>
      <c r="BQ16" s="146" t="n">
        <v>861</v>
      </c>
      <c r="BR16" s="109" t="n">
        <v>3086</v>
      </c>
      <c r="BS16" s="145" t="n">
        <v>794</v>
      </c>
      <c r="BT16" s="124" t="n">
        <v>652</v>
      </c>
      <c r="BU16" s="124" t="n">
        <v>638</v>
      </c>
      <c r="BV16" s="124" t="n">
        <v>546</v>
      </c>
      <c r="BW16" s="146" t="n">
        <v>456</v>
      </c>
      <c r="BX16" s="109" t="n">
        <v>2026</v>
      </c>
      <c r="BY16" s="145" t="n">
        <v>349</v>
      </c>
      <c r="BZ16" s="124" t="n">
        <v>409</v>
      </c>
      <c r="CA16" s="124" t="n">
        <v>440</v>
      </c>
      <c r="CB16" s="124" t="n">
        <v>399</v>
      </c>
      <c r="CC16" s="146" t="n">
        <v>429</v>
      </c>
      <c r="CD16" s="109" t="n">
        <v>1906</v>
      </c>
      <c r="CE16" s="145" t="n">
        <v>392</v>
      </c>
      <c r="CF16" s="124" t="n">
        <v>420</v>
      </c>
      <c r="CG16" s="124" t="n">
        <v>352</v>
      </c>
      <c r="CH16" s="124" t="n">
        <v>390</v>
      </c>
      <c r="CI16" s="146" t="n">
        <v>352</v>
      </c>
      <c r="CJ16" s="109" t="n">
        <v>1413</v>
      </c>
      <c r="CK16" s="145" t="n">
        <v>331</v>
      </c>
      <c r="CL16" s="124" t="n">
        <v>317</v>
      </c>
      <c r="CM16" s="124" t="n">
        <v>262</v>
      </c>
      <c r="CN16" s="124" t="n">
        <v>242</v>
      </c>
      <c r="CO16" s="146" t="n">
        <v>261</v>
      </c>
      <c r="CP16" s="109" t="n">
        <v>1004</v>
      </c>
      <c r="CQ16" s="145" t="n">
        <v>224</v>
      </c>
      <c r="CR16" s="124" t="n">
        <v>211</v>
      </c>
      <c r="CS16" s="124" t="n">
        <v>210</v>
      </c>
      <c r="CT16" s="124" t="n">
        <v>198</v>
      </c>
      <c r="CU16" s="146" t="n">
        <v>161</v>
      </c>
      <c r="CV16" s="109" t="n">
        <v>625</v>
      </c>
      <c r="CW16" s="145" t="n">
        <v>175</v>
      </c>
      <c r="CX16" s="124" t="n">
        <v>121</v>
      </c>
      <c r="CY16" s="124" t="n">
        <v>114</v>
      </c>
      <c r="CZ16" s="124" t="n">
        <v>115</v>
      </c>
      <c r="DA16" s="146" t="n">
        <v>100</v>
      </c>
      <c r="DB16" s="109" t="n">
        <v>284</v>
      </c>
      <c r="DC16" s="145" t="n">
        <v>85</v>
      </c>
      <c r="DD16" s="124" t="n">
        <v>77</v>
      </c>
      <c r="DE16" s="124" t="n">
        <v>48</v>
      </c>
      <c r="DF16" s="124" t="n">
        <v>40</v>
      </c>
      <c r="DG16" s="146" t="n">
        <v>34</v>
      </c>
      <c r="DH16" s="109" t="n">
        <v>91</v>
      </c>
      <c r="DI16" s="145" t="n">
        <v>24</v>
      </c>
      <c r="DJ16" s="124" t="n">
        <v>22</v>
      </c>
      <c r="DK16" s="124" t="n">
        <v>14</v>
      </c>
      <c r="DL16" s="124" t="n">
        <v>20</v>
      </c>
      <c r="DM16" s="146" t="n">
        <v>11</v>
      </c>
      <c r="DN16" s="109" t="n">
        <v>25</v>
      </c>
      <c r="DO16" s="145" t="n">
        <v>9</v>
      </c>
      <c r="DP16" s="124" t="n">
        <v>4</v>
      </c>
      <c r="DQ16" s="124" t="n">
        <v>5</v>
      </c>
      <c r="DR16" s="124" t="n">
        <v>6</v>
      </c>
      <c r="DS16" s="146" t="n">
        <v>1</v>
      </c>
      <c r="DT16" s="124" t="n">
        <v>4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8184</v>
      </c>
      <c r="D17" s="128" t="n">
        <v>6237</v>
      </c>
      <c r="E17" s="129" t="n">
        <v>1084</v>
      </c>
      <c r="F17" s="129" t="n">
        <v>1238</v>
      </c>
      <c r="G17" s="129" t="n">
        <v>1132</v>
      </c>
      <c r="H17" s="129" t="n">
        <v>1353</v>
      </c>
      <c r="I17" s="129" t="n">
        <v>1430</v>
      </c>
      <c r="J17" s="128" t="n">
        <v>8415</v>
      </c>
      <c r="K17" s="129" t="n">
        <v>1691</v>
      </c>
      <c r="L17" s="129" t="n">
        <v>1716</v>
      </c>
      <c r="M17" s="129" t="n">
        <v>1650</v>
      </c>
      <c r="N17" s="129" t="n">
        <v>1617</v>
      </c>
      <c r="O17" s="129" t="n">
        <v>1741</v>
      </c>
      <c r="P17" s="128" t="n">
        <v>6894</v>
      </c>
      <c r="Q17" s="129" t="n">
        <v>1508</v>
      </c>
      <c r="R17" s="129" t="n">
        <v>1274</v>
      </c>
      <c r="S17" s="129" t="n">
        <v>1224</v>
      </c>
      <c r="T17" s="129" t="n">
        <v>1455</v>
      </c>
      <c r="U17" s="129" t="n">
        <v>1433</v>
      </c>
      <c r="V17" s="128" t="n">
        <v>7296</v>
      </c>
      <c r="W17" s="129" t="n">
        <v>1487</v>
      </c>
      <c r="X17" s="129" t="n">
        <v>1410</v>
      </c>
      <c r="Y17" s="129" t="n">
        <v>1500</v>
      </c>
      <c r="Z17" s="129" t="n">
        <v>1474</v>
      </c>
      <c r="AA17" s="129" t="n">
        <v>1425</v>
      </c>
      <c r="AB17" s="128" t="n">
        <v>7932</v>
      </c>
      <c r="AC17" s="129" t="n">
        <v>1447</v>
      </c>
      <c r="AD17" s="129" t="n">
        <v>1555</v>
      </c>
      <c r="AE17" s="129" t="n">
        <v>1531</v>
      </c>
      <c r="AF17" s="129" t="n">
        <v>1704</v>
      </c>
      <c r="AG17" s="129" t="n">
        <v>1695</v>
      </c>
      <c r="AH17" s="128" t="n">
        <v>9467</v>
      </c>
      <c r="AI17" s="129" t="n">
        <v>1767</v>
      </c>
      <c r="AJ17" s="129" t="n">
        <v>1859</v>
      </c>
      <c r="AK17" s="129" t="n">
        <v>1865</v>
      </c>
      <c r="AL17" s="129" t="n">
        <v>1880</v>
      </c>
      <c r="AM17" s="129" t="n">
        <v>2096</v>
      </c>
      <c r="AN17" s="128" t="n">
        <v>10597</v>
      </c>
      <c r="AO17" s="129" t="n">
        <v>2095</v>
      </c>
      <c r="AP17" s="129" t="n">
        <v>2039</v>
      </c>
      <c r="AQ17" s="129" t="n">
        <v>2072</v>
      </c>
      <c r="AR17" s="129" t="n">
        <v>2140</v>
      </c>
      <c r="AS17" s="129" t="n">
        <v>2251</v>
      </c>
      <c r="AT17" s="128" t="n">
        <v>11336</v>
      </c>
      <c r="AU17" s="129" t="n">
        <v>2313</v>
      </c>
      <c r="AV17" s="129" t="n">
        <v>2333</v>
      </c>
      <c r="AW17" s="129" t="n">
        <v>2241</v>
      </c>
      <c r="AX17" s="129" t="n">
        <v>2305</v>
      </c>
      <c r="AY17" s="129" t="n">
        <v>2144</v>
      </c>
      <c r="AZ17" s="128" t="n">
        <v>9587</v>
      </c>
      <c r="BA17" s="129" t="n">
        <v>2048</v>
      </c>
      <c r="BB17" s="129" t="n">
        <v>1951</v>
      </c>
      <c r="BC17" s="129" t="n">
        <v>1881</v>
      </c>
      <c r="BD17" s="129" t="n">
        <v>1895</v>
      </c>
      <c r="BE17" s="129" t="n">
        <v>1812</v>
      </c>
      <c r="BF17" s="128" t="n">
        <v>8071</v>
      </c>
      <c r="BG17" s="129" t="n">
        <v>1747</v>
      </c>
      <c r="BH17" s="129" t="n">
        <v>1719</v>
      </c>
      <c r="BI17" s="129" t="n">
        <v>1595</v>
      </c>
      <c r="BJ17" s="129" t="n">
        <v>1542</v>
      </c>
      <c r="BK17" s="129" t="n">
        <v>1468</v>
      </c>
      <c r="BL17" s="128" t="n">
        <v>6961</v>
      </c>
      <c r="BM17" s="129" t="n">
        <v>1495</v>
      </c>
      <c r="BN17" s="129" t="n">
        <v>1455</v>
      </c>
      <c r="BO17" s="129" t="n">
        <v>1418</v>
      </c>
      <c r="BP17" s="129" t="n">
        <v>1294</v>
      </c>
      <c r="BQ17" s="129" t="n">
        <v>1299</v>
      </c>
      <c r="BR17" s="128" t="n">
        <v>4826</v>
      </c>
      <c r="BS17" s="129" t="n">
        <v>1265</v>
      </c>
      <c r="BT17" s="129" t="n">
        <v>1000</v>
      </c>
      <c r="BU17" s="129" t="n">
        <v>1034</v>
      </c>
      <c r="BV17" s="129" t="n">
        <v>806</v>
      </c>
      <c r="BW17" s="129" t="n">
        <v>721</v>
      </c>
      <c r="BX17" s="128" t="n">
        <v>2934</v>
      </c>
      <c r="BY17" s="129" t="n">
        <v>513</v>
      </c>
      <c r="BZ17" s="129" t="n">
        <v>580</v>
      </c>
      <c r="CA17" s="129" t="n">
        <v>647</v>
      </c>
      <c r="CB17" s="129" t="n">
        <v>585</v>
      </c>
      <c r="CC17" s="129" t="n">
        <v>609</v>
      </c>
      <c r="CD17" s="128" t="n">
        <v>2743</v>
      </c>
      <c r="CE17" s="129" t="n">
        <v>587</v>
      </c>
      <c r="CF17" s="129" t="n">
        <v>581</v>
      </c>
      <c r="CG17" s="129" t="n">
        <v>541</v>
      </c>
      <c r="CH17" s="129" t="n">
        <v>528</v>
      </c>
      <c r="CI17" s="129" t="n">
        <v>506</v>
      </c>
      <c r="CJ17" s="128" t="n">
        <v>1985</v>
      </c>
      <c r="CK17" s="129" t="n">
        <v>448</v>
      </c>
      <c r="CL17" s="129" t="n">
        <v>396</v>
      </c>
      <c r="CM17" s="129" t="n">
        <v>391</v>
      </c>
      <c r="CN17" s="129" t="n">
        <v>359</v>
      </c>
      <c r="CO17" s="129" t="n">
        <v>391</v>
      </c>
      <c r="CP17" s="128" t="n">
        <v>1509</v>
      </c>
      <c r="CQ17" s="129" t="n">
        <v>334</v>
      </c>
      <c r="CR17" s="129" t="n">
        <v>363</v>
      </c>
      <c r="CS17" s="129" t="n">
        <v>303</v>
      </c>
      <c r="CT17" s="129" t="n">
        <v>275</v>
      </c>
      <c r="CU17" s="129" t="n">
        <v>234</v>
      </c>
      <c r="CV17" s="128" t="n">
        <v>878</v>
      </c>
      <c r="CW17" s="129" t="n">
        <v>235</v>
      </c>
      <c r="CX17" s="129" t="n">
        <v>192</v>
      </c>
      <c r="CY17" s="129" t="n">
        <v>179</v>
      </c>
      <c r="CZ17" s="129" t="n">
        <v>143</v>
      </c>
      <c r="DA17" s="129" t="n">
        <v>129</v>
      </c>
      <c r="DB17" s="128" t="n">
        <v>348</v>
      </c>
      <c r="DC17" s="129" t="n">
        <v>116</v>
      </c>
      <c r="DD17" s="129" t="n">
        <v>78</v>
      </c>
      <c r="DE17" s="129" t="n">
        <v>69</v>
      </c>
      <c r="DF17" s="129" t="n">
        <v>56</v>
      </c>
      <c r="DG17" s="129" t="n">
        <v>29</v>
      </c>
      <c r="DH17" s="128" t="n">
        <v>130</v>
      </c>
      <c r="DI17" s="129" t="n">
        <v>39</v>
      </c>
      <c r="DJ17" s="129" t="n">
        <v>39</v>
      </c>
      <c r="DK17" s="129" t="n">
        <v>23</v>
      </c>
      <c r="DL17" s="129" t="n">
        <v>17</v>
      </c>
      <c r="DM17" s="129" t="n">
        <v>12</v>
      </c>
      <c r="DN17" s="128" t="n">
        <v>27</v>
      </c>
      <c r="DO17" s="129" t="n">
        <v>12</v>
      </c>
      <c r="DP17" s="129" t="n">
        <v>8</v>
      </c>
      <c r="DQ17" s="129" t="n">
        <v>3</v>
      </c>
      <c r="DR17" s="129" t="n">
        <v>1</v>
      </c>
      <c r="DS17" s="129" t="n">
        <v>3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014</v>
      </c>
      <c r="D18" s="134" t="n">
        <v>3262</v>
      </c>
      <c r="E18" s="147" t="n">
        <v>591</v>
      </c>
      <c r="F18" s="134" t="n">
        <v>645</v>
      </c>
      <c r="G18" s="134" t="n">
        <v>547</v>
      </c>
      <c r="H18" s="134" t="n">
        <v>709</v>
      </c>
      <c r="I18" s="148" t="n">
        <v>770</v>
      </c>
      <c r="J18" s="134" t="n">
        <v>4443</v>
      </c>
      <c r="K18" s="147" t="n">
        <v>909</v>
      </c>
      <c r="L18" s="134" t="n">
        <v>914</v>
      </c>
      <c r="M18" s="134" t="n">
        <v>857</v>
      </c>
      <c r="N18" s="134" t="n">
        <v>849</v>
      </c>
      <c r="O18" s="148" t="n">
        <v>914</v>
      </c>
      <c r="P18" s="134" t="n">
        <v>3516</v>
      </c>
      <c r="Q18" s="147" t="n">
        <v>792</v>
      </c>
      <c r="R18" s="134" t="n">
        <v>647</v>
      </c>
      <c r="S18" s="134" t="n">
        <v>620</v>
      </c>
      <c r="T18" s="134" t="n">
        <v>711</v>
      </c>
      <c r="U18" s="148" t="n">
        <v>746</v>
      </c>
      <c r="V18" s="134" t="n">
        <v>3733</v>
      </c>
      <c r="W18" s="147" t="n">
        <v>764</v>
      </c>
      <c r="X18" s="134" t="n">
        <v>724</v>
      </c>
      <c r="Y18" s="134" t="n">
        <v>761</v>
      </c>
      <c r="Z18" s="134" t="n">
        <v>757</v>
      </c>
      <c r="AA18" s="148" t="n">
        <v>727</v>
      </c>
      <c r="AB18" s="134" t="n">
        <v>4069</v>
      </c>
      <c r="AC18" s="147" t="n">
        <v>751</v>
      </c>
      <c r="AD18" s="134" t="n">
        <v>807</v>
      </c>
      <c r="AE18" s="134" t="n">
        <v>790</v>
      </c>
      <c r="AF18" s="134" t="n">
        <v>873</v>
      </c>
      <c r="AG18" s="148" t="n">
        <v>848</v>
      </c>
      <c r="AH18" s="134" t="n">
        <v>4511</v>
      </c>
      <c r="AI18" s="147" t="n">
        <v>857</v>
      </c>
      <c r="AJ18" s="134" t="n">
        <v>922</v>
      </c>
      <c r="AK18" s="134" t="n">
        <v>903</v>
      </c>
      <c r="AL18" s="134" t="n">
        <v>870</v>
      </c>
      <c r="AM18" s="148" t="n">
        <v>959</v>
      </c>
      <c r="AN18" s="134" t="n">
        <v>4891</v>
      </c>
      <c r="AO18" s="147" t="n">
        <v>996</v>
      </c>
      <c r="AP18" s="134" t="n">
        <v>939</v>
      </c>
      <c r="AQ18" s="134" t="n">
        <v>947</v>
      </c>
      <c r="AR18" s="134" t="n">
        <v>947</v>
      </c>
      <c r="AS18" s="148" t="n">
        <v>1062</v>
      </c>
      <c r="AT18" s="134" t="n">
        <v>5421</v>
      </c>
      <c r="AU18" s="147" t="n">
        <v>1038</v>
      </c>
      <c r="AV18" s="134" t="n">
        <v>1110</v>
      </c>
      <c r="AW18" s="134" t="n">
        <v>1090</v>
      </c>
      <c r="AX18" s="134" t="n">
        <v>1152</v>
      </c>
      <c r="AY18" s="148" t="n">
        <v>1031</v>
      </c>
      <c r="AZ18" s="134" t="n">
        <v>4674</v>
      </c>
      <c r="BA18" s="147" t="n">
        <v>993</v>
      </c>
      <c r="BB18" s="134" t="n">
        <v>946</v>
      </c>
      <c r="BC18" s="134" t="n">
        <v>894</v>
      </c>
      <c r="BD18" s="134" t="n">
        <v>947</v>
      </c>
      <c r="BE18" s="148" t="n">
        <v>894</v>
      </c>
      <c r="BF18" s="134" t="n">
        <v>3875</v>
      </c>
      <c r="BG18" s="147" t="n">
        <v>855</v>
      </c>
      <c r="BH18" s="134" t="n">
        <v>846</v>
      </c>
      <c r="BI18" s="134" t="n">
        <v>749</v>
      </c>
      <c r="BJ18" s="134" t="n">
        <v>699</v>
      </c>
      <c r="BK18" s="148" t="n">
        <v>726</v>
      </c>
      <c r="BL18" s="134" t="n">
        <v>3279</v>
      </c>
      <c r="BM18" s="147" t="n">
        <v>724</v>
      </c>
      <c r="BN18" s="134" t="n">
        <v>657</v>
      </c>
      <c r="BO18" s="134" t="n">
        <v>691</v>
      </c>
      <c r="BP18" s="134" t="n">
        <v>604</v>
      </c>
      <c r="BQ18" s="148" t="n">
        <v>603</v>
      </c>
      <c r="BR18" s="134" t="n">
        <v>2313</v>
      </c>
      <c r="BS18" s="147" t="n">
        <v>580</v>
      </c>
      <c r="BT18" s="134" t="n">
        <v>496</v>
      </c>
      <c r="BU18" s="134" t="n">
        <v>507</v>
      </c>
      <c r="BV18" s="134" t="n">
        <v>401</v>
      </c>
      <c r="BW18" s="148" t="n">
        <v>329</v>
      </c>
      <c r="BX18" s="134" t="n">
        <v>1369</v>
      </c>
      <c r="BY18" s="147" t="n">
        <v>234</v>
      </c>
      <c r="BZ18" s="134" t="n">
        <v>269</v>
      </c>
      <c r="CA18" s="134" t="n">
        <v>302</v>
      </c>
      <c r="CB18" s="134" t="n">
        <v>289</v>
      </c>
      <c r="CC18" s="148" t="n">
        <v>275</v>
      </c>
      <c r="CD18" s="134" t="n">
        <v>1277</v>
      </c>
      <c r="CE18" s="147" t="n">
        <v>251</v>
      </c>
      <c r="CF18" s="134" t="n">
        <v>274</v>
      </c>
      <c r="CG18" s="134" t="n">
        <v>269</v>
      </c>
      <c r="CH18" s="134" t="n">
        <v>246</v>
      </c>
      <c r="CI18" s="148" t="n">
        <v>237</v>
      </c>
      <c r="CJ18" s="134" t="n">
        <v>939</v>
      </c>
      <c r="CK18" s="147" t="n">
        <v>202</v>
      </c>
      <c r="CL18" s="134" t="n">
        <v>197</v>
      </c>
      <c r="CM18" s="134" t="n">
        <v>175</v>
      </c>
      <c r="CN18" s="134" t="n">
        <v>168</v>
      </c>
      <c r="CO18" s="148" t="n">
        <v>197</v>
      </c>
      <c r="CP18" s="134" t="n">
        <v>781</v>
      </c>
      <c r="CQ18" s="147" t="n">
        <v>168</v>
      </c>
      <c r="CR18" s="134" t="n">
        <v>191</v>
      </c>
      <c r="CS18" s="134" t="n">
        <v>153</v>
      </c>
      <c r="CT18" s="134" t="n">
        <v>138</v>
      </c>
      <c r="CU18" s="148" t="n">
        <v>131</v>
      </c>
      <c r="CV18" s="134" t="n">
        <v>438</v>
      </c>
      <c r="CW18" s="147" t="n">
        <v>119</v>
      </c>
      <c r="CX18" s="134" t="n">
        <v>103</v>
      </c>
      <c r="CY18" s="134" t="n">
        <v>87</v>
      </c>
      <c r="CZ18" s="134" t="n">
        <v>72</v>
      </c>
      <c r="DA18" s="148" t="n">
        <v>57</v>
      </c>
      <c r="DB18" s="134" t="n">
        <v>168</v>
      </c>
      <c r="DC18" s="147" t="n">
        <v>60</v>
      </c>
      <c r="DD18" s="134" t="n">
        <v>37</v>
      </c>
      <c r="DE18" s="134" t="n">
        <v>32</v>
      </c>
      <c r="DF18" s="134" t="n">
        <v>26</v>
      </c>
      <c r="DG18" s="148" t="n">
        <v>13</v>
      </c>
      <c r="DH18" s="134" t="n">
        <v>45</v>
      </c>
      <c r="DI18" s="147" t="n">
        <v>10</v>
      </c>
      <c r="DJ18" s="134" t="n">
        <v>18</v>
      </c>
      <c r="DK18" s="134" t="n">
        <v>8</v>
      </c>
      <c r="DL18" s="134" t="n">
        <v>5</v>
      </c>
      <c r="DM18" s="148" t="n">
        <v>4</v>
      </c>
      <c r="DN18" s="134" t="n">
        <v>5</v>
      </c>
      <c r="DO18" s="147" t="n">
        <v>1</v>
      </c>
      <c r="DP18" s="134" t="n">
        <v>2</v>
      </c>
      <c r="DQ18" s="134"/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170</v>
      </c>
      <c r="D19" s="142" t="n">
        <v>2975</v>
      </c>
      <c r="E19" s="149" t="n">
        <v>493</v>
      </c>
      <c r="F19" s="142" t="n">
        <v>593</v>
      </c>
      <c r="G19" s="142" t="n">
        <v>585</v>
      </c>
      <c r="H19" s="142" t="n">
        <v>644</v>
      </c>
      <c r="I19" s="150" t="n">
        <v>660</v>
      </c>
      <c r="J19" s="142" t="n">
        <v>3972</v>
      </c>
      <c r="K19" s="149" t="n">
        <v>782</v>
      </c>
      <c r="L19" s="142" t="n">
        <v>802</v>
      </c>
      <c r="M19" s="142" t="n">
        <v>793</v>
      </c>
      <c r="N19" s="142" t="n">
        <v>768</v>
      </c>
      <c r="O19" s="150" t="n">
        <v>827</v>
      </c>
      <c r="P19" s="142" t="n">
        <v>3378</v>
      </c>
      <c r="Q19" s="149" t="n">
        <v>716</v>
      </c>
      <c r="R19" s="142" t="n">
        <v>627</v>
      </c>
      <c r="S19" s="142" t="n">
        <v>604</v>
      </c>
      <c r="T19" s="142" t="n">
        <v>744</v>
      </c>
      <c r="U19" s="150" t="n">
        <v>687</v>
      </c>
      <c r="V19" s="142" t="n">
        <v>3563</v>
      </c>
      <c r="W19" s="149" t="n">
        <v>723</v>
      </c>
      <c r="X19" s="142" t="n">
        <v>686</v>
      </c>
      <c r="Y19" s="142" t="n">
        <v>739</v>
      </c>
      <c r="Z19" s="142" t="n">
        <v>717</v>
      </c>
      <c r="AA19" s="150" t="n">
        <v>698</v>
      </c>
      <c r="AB19" s="142" t="n">
        <v>3863</v>
      </c>
      <c r="AC19" s="149" t="n">
        <v>696</v>
      </c>
      <c r="AD19" s="142" t="n">
        <v>748</v>
      </c>
      <c r="AE19" s="142" t="n">
        <v>741</v>
      </c>
      <c r="AF19" s="142" t="n">
        <v>831</v>
      </c>
      <c r="AG19" s="150" t="n">
        <v>847</v>
      </c>
      <c r="AH19" s="142" t="n">
        <v>4956</v>
      </c>
      <c r="AI19" s="149" t="n">
        <v>910</v>
      </c>
      <c r="AJ19" s="142" t="n">
        <v>937</v>
      </c>
      <c r="AK19" s="142" t="n">
        <v>962</v>
      </c>
      <c r="AL19" s="142" t="n">
        <v>1010</v>
      </c>
      <c r="AM19" s="150" t="n">
        <v>1137</v>
      </c>
      <c r="AN19" s="142" t="n">
        <v>5706</v>
      </c>
      <c r="AO19" s="149" t="n">
        <v>1099</v>
      </c>
      <c r="AP19" s="142" t="n">
        <v>1100</v>
      </c>
      <c r="AQ19" s="142" t="n">
        <v>1125</v>
      </c>
      <c r="AR19" s="142" t="n">
        <v>1193</v>
      </c>
      <c r="AS19" s="150" t="n">
        <v>1189</v>
      </c>
      <c r="AT19" s="142" t="n">
        <v>5915</v>
      </c>
      <c r="AU19" s="149" t="n">
        <v>1275</v>
      </c>
      <c r="AV19" s="142" t="n">
        <v>1223</v>
      </c>
      <c r="AW19" s="142" t="n">
        <v>1151</v>
      </c>
      <c r="AX19" s="142" t="n">
        <v>1153</v>
      </c>
      <c r="AY19" s="150" t="n">
        <v>1113</v>
      </c>
      <c r="AZ19" s="142" t="n">
        <v>4913</v>
      </c>
      <c r="BA19" s="149" t="n">
        <v>1055</v>
      </c>
      <c r="BB19" s="142" t="n">
        <v>1005</v>
      </c>
      <c r="BC19" s="142" t="n">
        <v>987</v>
      </c>
      <c r="BD19" s="142" t="n">
        <v>948</v>
      </c>
      <c r="BE19" s="150" t="n">
        <v>918</v>
      </c>
      <c r="BF19" s="142" t="n">
        <v>4196</v>
      </c>
      <c r="BG19" s="149" t="n">
        <v>892</v>
      </c>
      <c r="BH19" s="142" t="n">
        <v>873</v>
      </c>
      <c r="BI19" s="142" t="n">
        <v>846</v>
      </c>
      <c r="BJ19" s="142" t="n">
        <v>843</v>
      </c>
      <c r="BK19" s="150" t="n">
        <v>742</v>
      </c>
      <c r="BL19" s="142" t="n">
        <v>3682</v>
      </c>
      <c r="BM19" s="149" t="n">
        <v>771</v>
      </c>
      <c r="BN19" s="142" t="n">
        <v>798</v>
      </c>
      <c r="BO19" s="142" t="n">
        <v>727</v>
      </c>
      <c r="BP19" s="142" t="n">
        <v>690</v>
      </c>
      <c r="BQ19" s="150" t="n">
        <v>696</v>
      </c>
      <c r="BR19" s="142" t="n">
        <v>2513</v>
      </c>
      <c r="BS19" s="149" t="n">
        <v>685</v>
      </c>
      <c r="BT19" s="142" t="n">
        <v>504</v>
      </c>
      <c r="BU19" s="142" t="n">
        <v>527</v>
      </c>
      <c r="BV19" s="142" t="n">
        <v>405</v>
      </c>
      <c r="BW19" s="150" t="n">
        <v>392</v>
      </c>
      <c r="BX19" s="142" t="n">
        <v>1565</v>
      </c>
      <c r="BY19" s="149" t="n">
        <v>279</v>
      </c>
      <c r="BZ19" s="142" t="n">
        <v>311</v>
      </c>
      <c r="CA19" s="142" t="n">
        <v>345</v>
      </c>
      <c r="CB19" s="142" t="n">
        <v>296</v>
      </c>
      <c r="CC19" s="150" t="n">
        <v>334</v>
      </c>
      <c r="CD19" s="142" t="n">
        <v>1466</v>
      </c>
      <c r="CE19" s="149" t="n">
        <v>336</v>
      </c>
      <c r="CF19" s="142" t="n">
        <v>307</v>
      </c>
      <c r="CG19" s="142" t="n">
        <v>272</v>
      </c>
      <c r="CH19" s="142" t="n">
        <v>282</v>
      </c>
      <c r="CI19" s="150" t="n">
        <v>269</v>
      </c>
      <c r="CJ19" s="142" t="n">
        <v>1046</v>
      </c>
      <c r="CK19" s="149" t="n">
        <v>246</v>
      </c>
      <c r="CL19" s="142" t="n">
        <v>199</v>
      </c>
      <c r="CM19" s="142" t="n">
        <v>216</v>
      </c>
      <c r="CN19" s="142" t="n">
        <v>191</v>
      </c>
      <c r="CO19" s="150" t="n">
        <v>194</v>
      </c>
      <c r="CP19" s="142" t="n">
        <v>728</v>
      </c>
      <c r="CQ19" s="149" t="n">
        <v>166</v>
      </c>
      <c r="CR19" s="142" t="n">
        <v>172</v>
      </c>
      <c r="CS19" s="142" t="n">
        <v>150</v>
      </c>
      <c r="CT19" s="142" t="n">
        <v>137</v>
      </c>
      <c r="CU19" s="150" t="n">
        <v>103</v>
      </c>
      <c r="CV19" s="142" t="n">
        <v>440</v>
      </c>
      <c r="CW19" s="149" t="n">
        <v>116</v>
      </c>
      <c r="CX19" s="142" t="n">
        <v>89</v>
      </c>
      <c r="CY19" s="142" t="n">
        <v>92</v>
      </c>
      <c r="CZ19" s="142" t="n">
        <v>71</v>
      </c>
      <c r="DA19" s="150" t="n">
        <v>72</v>
      </c>
      <c r="DB19" s="142" t="n">
        <v>180</v>
      </c>
      <c r="DC19" s="149" t="n">
        <v>56</v>
      </c>
      <c r="DD19" s="142" t="n">
        <v>41</v>
      </c>
      <c r="DE19" s="142" t="n">
        <v>37</v>
      </c>
      <c r="DF19" s="142" t="n">
        <v>30</v>
      </c>
      <c r="DG19" s="150" t="n">
        <v>16</v>
      </c>
      <c r="DH19" s="142" t="n">
        <v>85</v>
      </c>
      <c r="DI19" s="149" t="n">
        <v>29</v>
      </c>
      <c r="DJ19" s="142" t="n">
        <v>21</v>
      </c>
      <c r="DK19" s="142" t="n">
        <v>15</v>
      </c>
      <c r="DL19" s="142" t="n">
        <v>12</v>
      </c>
      <c r="DM19" s="150" t="n">
        <v>8</v>
      </c>
      <c r="DN19" s="142" t="n">
        <v>22</v>
      </c>
      <c r="DO19" s="149" t="n">
        <v>11</v>
      </c>
      <c r="DP19" s="142" t="n">
        <v>6</v>
      </c>
      <c r="DQ19" s="142" t="n">
        <v>3</v>
      </c>
      <c r="DR19" s="142" t="n">
        <v>1</v>
      </c>
      <c r="DS19" s="150" t="n">
        <v>1</v>
      </c>
      <c r="DT19" s="142" t="n">
        <v>6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926</v>
      </c>
      <c r="D20" s="109" t="n">
        <v>5988</v>
      </c>
      <c r="E20" s="110" t="n">
        <v>1002</v>
      </c>
      <c r="F20" s="110" t="n">
        <v>1153</v>
      </c>
      <c r="G20" s="110" t="n">
        <v>1151</v>
      </c>
      <c r="H20" s="110" t="n">
        <v>1285</v>
      </c>
      <c r="I20" s="110" t="n">
        <v>1397</v>
      </c>
      <c r="J20" s="109" t="n">
        <v>9375</v>
      </c>
      <c r="K20" s="110" t="n">
        <v>1802</v>
      </c>
      <c r="L20" s="110" t="n">
        <v>1740</v>
      </c>
      <c r="M20" s="110" t="n">
        <v>1783</v>
      </c>
      <c r="N20" s="110" t="n">
        <v>1951</v>
      </c>
      <c r="O20" s="110" t="n">
        <v>2099</v>
      </c>
      <c r="P20" s="109" t="n">
        <v>10921</v>
      </c>
      <c r="Q20" s="110" t="n">
        <v>2137</v>
      </c>
      <c r="R20" s="110" t="n">
        <v>2132</v>
      </c>
      <c r="S20" s="110" t="n">
        <v>2324</v>
      </c>
      <c r="T20" s="110" t="n">
        <v>2222</v>
      </c>
      <c r="U20" s="110" t="n">
        <v>2106</v>
      </c>
      <c r="V20" s="109" t="n">
        <v>10555</v>
      </c>
      <c r="W20" s="110" t="n">
        <v>2192</v>
      </c>
      <c r="X20" s="110" t="n">
        <v>2207</v>
      </c>
      <c r="Y20" s="110" t="n">
        <v>2146</v>
      </c>
      <c r="Z20" s="110" t="n">
        <v>2071</v>
      </c>
      <c r="AA20" s="110" t="n">
        <v>1939</v>
      </c>
      <c r="AB20" s="109" t="n">
        <v>11565</v>
      </c>
      <c r="AC20" s="110" t="n">
        <v>2060</v>
      </c>
      <c r="AD20" s="110" t="n">
        <v>2265</v>
      </c>
      <c r="AE20" s="110" t="n">
        <v>2283</v>
      </c>
      <c r="AF20" s="110" t="n">
        <v>2415</v>
      </c>
      <c r="AG20" s="110" t="n">
        <v>2542</v>
      </c>
      <c r="AH20" s="109" t="n">
        <v>12270</v>
      </c>
      <c r="AI20" s="110" t="n">
        <v>2534</v>
      </c>
      <c r="AJ20" s="110" t="n">
        <v>2481</v>
      </c>
      <c r="AK20" s="110" t="n">
        <v>2556</v>
      </c>
      <c r="AL20" s="110" t="n">
        <v>2210</v>
      </c>
      <c r="AM20" s="110" t="n">
        <v>2489</v>
      </c>
      <c r="AN20" s="109" t="n">
        <v>10959</v>
      </c>
      <c r="AO20" s="110" t="n">
        <v>2177</v>
      </c>
      <c r="AP20" s="110" t="n">
        <v>2138</v>
      </c>
      <c r="AQ20" s="110" t="n">
        <v>2160</v>
      </c>
      <c r="AR20" s="110" t="n">
        <v>2206</v>
      </c>
      <c r="AS20" s="110" t="n">
        <v>2278</v>
      </c>
      <c r="AT20" s="109" t="n">
        <v>12224</v>
      </c>
      <c r="AU20" s="110" t="n">
        <v>2423</v>
      </c>
      <c r="AV20" s="110" t="n">
        <v>2432</v>
      </c>
      <c r="AW20" s="110" t="n">
        <v>2425</v>
      </c>
      <c r="AX20" s="110" t="n">
        <v>2528</v>
      </c>
      <c r="AY20" s="110" t="n">
        <v>2416</v>
      </c>
      <c r="AZ20" s="109" t="n">
        <v>12975</v>
      </c>
      <c r="BA20" s="110" t="n">
        <v>2492</v>
      </c>
      <c r="BB20" s="110" t="n">
        <v>2662</v>
      </c>
      <c r="BC20" s="110" t="n">
        <v>2645</v>
      </c>
      <c r="BD20" s="110" t="n">
        <v>2545</v>
      </c>
      <c r="BE20" s="110" t="n">
        <v>2631</v>
      </c>
      <c r="BF20" s="109" t="n">
        <v>12575</v>
      </c>
      <c r="BG20" s="110" t="n">
        <v>2649</v>
      </c>
      <c r="BH20" s="110" t="n">
        <v>2536</v>
      </c>
      <c r="BI20" s="110" t="n">
        <v>2590</v>
      </c>
      <c r="BJ20" s="110" t="n">
        <v>2399</v>
      </c>
      <c r="BK20" s="110" t="n">
        <v>2401</v>
      </c>
      <c r="BL20" s="109" t="n">
        <v>11515</v>
      </c>
      <c r="BM20" s="110" t="n">
        <v>2456</v>
      </c>
      <c r="BN20" s="110" t="n">
        <v>2407</v>
      </c>
      <c r="BO20" s="110" t="n">
        <v>2316</v>
      </c>
      <c r="BP20" s="110" t="n">
        <v>2164</v>
      </c>
      <c r="BQ20" s="110" t="n">
        <v>2172</v>
      </c>
      <c r="BR20" s="109" t="n">
        <v>7973</v>
      </c>
      <c r="BS20" s="110" t="n">
        <v>2063</v>
      </c>
      <c r="BT20" s="110" t="n">
        <v>1764</v>
      </c>
      <c r="BU20" s="110" t="n">
        <v>1607</v>
      </c>
      <c r="BV20" s="110" t="n">
        <v>1388</v>
      </c>
      <c r="BW20" s="110" t="n">
        <v>1151</v>
      </c>
      <c r="BX20" s="109" t="n">
        <v>4743</v>
      </c>
      <c r="BY20" s="110" t="n">
        <v>877</v>
      </c>
      <c r="BZ20" s="110" t="n">
        <v>927</v>
      </c>
      <c r="CA20" s="110" t="n">
        <v>1037</v>
      </c>
      <c r="CB20" s="110" t="n">
        <v>903</v>
      </c>
      <c r="CC20" s="110" t="n">
        <v>999</v>
      </c>
      <c r="CD20" s="109" t="n">
        <v>4115</v>
      </c>
      <c r="CE20" s="110" t="n">
        <v>898</v>
      </c>
      <c r="CF20" s="110" t="n">
        <v>868</v>
      </c>
      <c r="CG20" s="110" t="n">
        <v>828</v>
      </c>
      <c r="CH20" s="110" t="n">
        <v>769</v>
      </c>
      <c r="CI20" s="110" t="n">
        <v>752</v>
      </c>
      <c r="CJ20" s="109" t="n">
        <v>3261</v>
      </c>
      <c r="CK20" s="110" t="n">
        <v>681</v>
      </c>
      <c r="CL20" s="110" t="n">
        <v>664</v>
      </c>
      <c r="CM20" s="110" t="n">
        <v>677</v>
      </c>
      <c r="CN20" s="110" t="n">
        <v>607</v>
      </c>
      <c r="CO20" s="110" t="n">
        <v>632</v>
      </c>
      <c r="CP20" s="109" t="n">
        <v>2823</v>
      </c>
      <c r="CQ20" s="110" t="n">
        <v>581</v>
      </c>
      <c r="CR20" s="110" t="n">
        <v>600</v>
      </c>
      <c r="CS20" s="110" t="n">
        <v>569</v>
      </c>
      <c r="CT20" s="110" t="n">
        <v>540</v>
      </c>
      <c r="CU20" s="110" t="n">
        <v>533</v>
      </c>
      <c r="CV20" s="109" t="n">
        <v>1884</v>
      </c>
      <c r="CW20" s="110" t="n">
        <v>492</v>
      </c>
      <c r="CX20" s="110" t="n">
        <v>429</v>
      </c>
      <c r="CY20" s="110" t="n">
        <v>373</v>
      </c>
      <c r="CZ20" s="110" t="n">
        <v>323</v>
      </c>
      <c r="DA20" s="110" t="n">
        <v>267</v>
      </c>
      <c r="DB20" s="109" t="n">
        <v>822</v>
      </c>
      <c r="DC20" s="110" t="n">
        <v>228</v>
      </c>
      <c r="DD20" s="110" t="n">
        <v>191</v>
      </c>
      <c r="DE20" s="110" t="n">
        <v>179</v>
      </c>
      <c r="DF20" s="110" t="n">
        <v>110</v>
      </c>
      <c r="DG20" s="110" t="n">
        <v>114</v>
      </c>
      <c r="DH20" s="109" t="n">
        <v>288</v>
      </c>
      <c r="DI20" s="110" t="n">
        <v>94</v>
      </c>
      <c r="DJ20" s="110" t="n">
        <v>64</v>
      </c>
      <c r="DK20" s="110" t="n">
        <v>50</v>
      </c>
      <c r="DL20" s="110" t="n">
        <v>45</v>
      </c>
      <c r="DM20" s="110" t="n">
        <v>35</v>
      </c>
      <c r="DN20" s="109" t="n">
        <v>73</v>
      </c>
      <c r="DO20" s="110" t="n">
        <v>27</v>
      </c>
      <c r="DP20" s="110" t="n">
        <v>17</v>
      </c>
      <c r="DQ20" s="110" t="n">
        <v>12</v>
      </c>
      <c r="DR20" s="110" t="n">
        <v>10</v>
      </c>
      <c r="DS20" s="110" t="n">
        <v>7</v>
      </c>
      <c r="DT20" s="111" t="n">
        <v>22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805</v>
      </c>
      <c r="D21" s="109" t="n">
        <v>3138</v>
      </c>
      <c r="E21" s="143" t="n">
        <v>554</v>
      </c>
      <c r="F21" s="109" t="n">
        <v>585</v>
      </c>
      <c r="G21" s="109" t="n">
        <v>600</v>
      </c>
      <c r="H21" s="109" t="n">
        <v>688</v>
      </c>
      <c r="I21" s="144" t="n">
        <v>711</v>
      </c>
      <c r="J21" s="109" t="n">
        <v>4842</v>
      </c>
      <c r="K21" s="143" t="n">
        <v>942</v>
      </c>
      <c r="L21" s="109" t="n">
        <v>909</v>
      </c>
      <c r="M21" s="109" t="n">
        <v>917</v>
      </c>
      <c r="N21" s="109" t="n">
        <v>1019</v>
      </c>
      <c r="O21" s="144" t="n">
        <v>1055</v>
      </c>
      <c r="P21" s="109" t="n">
        <v>5687</v>
      </c>
      <c r="Q21" s="143" t="n">
        <v>1121</v>
      </c>
      <c r="R21" s="109" t="n">
        <v>1120</v>
      </c>
      <c r="S21" s="109" t="n">
        <v>1217</v>
      </c>
      <c r="T21" s="109" t="n">
        <v>1138</v>
      </c>
      <c r="U21" s="144" t="n">
        <v>1091</v>
      </c>
      <c r="V21" s="109" t="n">
        <v>5450</v>
      </c>
      <c r="W21" s="143" t="n">
        <v>1121</v>
      </c>
      <c r="X21" s="109" t="n">
        <v>1123</v>
      </c>
      <c r="Y21" s="109" t="n">
        <v>1135</v>
      </c>
      <c r="Z21" s="109" t="n">
        <v>1093</v>
      </c>
      <c r="AA21" s="144" t="n">
        <v>978</v>
      </c>
      <c r="AB21" s="109" t="n">
        <v>5917</v>
      </c>
      <c r="AC21" s="143" t="n">
        <v>1077</v>
      </c>
      <c r="AD21" s="109" t="n">
        <v>1155</v>
      </c>
      <c r="AE21" s="109" t="n">
        <v>1181</v>
      </c>
      <c r="AF21" s="109" t="n">
        <v>1219</v>
      </c>
      <c r="AG21" s="144" t="n">
        <v>1285</v>
      </c>
      <c r="AH21" s="109" t="n">
        <v>6129</v>
      </c>
      <c r="AI21" s="143" t="n">
        <v>1273</v>
      </c>
      <c r="AJ21" s="109" t="n">
        <v>1227</v>
      </c>
      <c r="AK21" s="109" t="n">
        <v>1285</v>
      </c>
      <c r="AL21" s="109" t="n">
        <v>1131</v>
      </c>
      <c r="AM21" s="144" t="n">
        <v>1213</v>
      </c>
      <c r="AN21" s="109" t="n">
        <v>5137</v>
      </c>
      <c r="AO21" s="143" t="n">
        <v>989</v>
      </c>
      <c r="AP21" s="109" t="n">
        <v>1023</v>
      </c>
      <c r="AQ21" s="109" t="n">
        <v>1041</v>
      </c>
      <c r="AR21" s="109" t="n">
        <v>1000</v>
      </c>
      <c r="AS21" s="144" t="n">
        <v>1084</v>
      </c>
      <c r="AT21" s="109" t="n">
        <v>5582</v>
      </c>
      <c r="AU21" s="143" t="n">
        <v>1131</v>
      </c>
      <c r="AV21" s="109" t="n">
        <v>1107</v>
      </c>
      <c r="AW21" s="109" t="n">
        <v>1109</v>
      </c>
      <c r="AX21" s="109" t="n">
        <v>1161</v>
      </c>
      <c r="AY21" s="144" t="n">
        <v>1074</v>
      </c>
      <c r="AZ21" s="109" t="n">
        <v>5995</v>
      </c>
      <c r="BA21" s="143" t="n">
        <v>1155</v>
      </c>
      <c r="BB21" s="109" t="n">
        <v>1213</v>
      </c>
      <c r="BC21" s="109" t="n">
        <v>1235</v>
      </c>
      <c r="BD21" s="109" t="n">
        <v>1162</v>
      </c>
      <c r="BE21" s="144" t="n">
        <v>1230</v>
      </c>
      <c r="BF21" s="109" t="n">
        <v>5926</v>
      </c>
      <c r="BG21" s="143" t="n">
        <v>1250</v>
      </c>
      <c r="BH21" s="109" t="n">
        <v>1173</v>
      </c>
      <c r="BI21" s="109" t="n">
        <v>1231</v>
      </c>
      <c r="BJ21" s="109" t="n">
        <v>1094</v>
      </c>
      <c r="BK21" s="144" t="n">
        <v>1178</v>
      </c>
      <c r="BL21" s="109" t="n">
        <v>5579</v>
      </c>
      <c r="BM21" s="143" t="n">
        <v>1214</v>
      </c>
      <c r="BN21" s="109" t="n">
        <v>1177</v>
      </c>
      <c r="BO21" s="109" t="n">
        <v>1122</v>
      </c>
      <c r="BP21" s="109" t="n">
        <v>1058</v>
      </c>
      <c r="BQ21" s="144" t="n">
        <v>1008</v>
      </c>
      <c r="BR21" s="109" t="n">
        <v>3809</v>
      </c>
      <c r="BS21" s="143" t="n">
        <v>1005</v>
      </c>
      <c r="BT21" s="109" t="n">
        <v>801</v>
      </c>
      <c r="BU21" s="109" t="n">
        <v>785</v>
      </c>
      <c r="BV21" s="109" t="n">
        <v>674</v>
      </c>
      <c r="BW21" s="144" t="n">
        <v>544</v>
      </c>
      <c r="BX21" s="109" t="n">
        <v>2221</v>
      </c>
      <c r="BY21" s="143" t="n">
        <v>402</v>
      </c>
      <c r="BZ21" s="109" t="n">
        <v>445</v>
      </c>
      <c r="CA21" s="109" t="n">
        <v>504</v>
      </c>
      <c r="CB21" s="109" t="n">
        <v>429</v>
      </c>
      <c r="CC21" s="144" t="n">
        <v>441</v>
      </c>
      <c r="CD21" s="109" t="n">
        <v>1803</v>
      </c>
      <c r="CE21" s="143" t="n">
        <v>388</v>
      </c>
      <c r="CF21" s="109" t="n">
        <v>408</v>
      </c>
      <c r="CG21" s="109" t="n">
        <v>350</v>
      </c>
      <c r="CH21" s="109" t="n">
        <v>325</v>
      </c>
      <c r="CI21" s="144" t="n">
        <v>332</v>
      </c>
      <c r="CJ21" s="109" t="n">
        <v>1491</v>
      </c>
      <c r="CK21" s="143" t="n">
        <v>288</v>
      </c>
      <c r="CL21" s="109" t="n">
        <v>317</v>
      </c>
      <c r="CM21" s="109" t="n">
        <v>276</v>
      </c>
      <c r="CN21" s="109" t="n">
        <v>292</v>
      </c>
      <c r="CO21" s="144" t="n">
        <v>318</v>
      </c>
      <c r="CP21" s="109" t="n">
        <v>1489</v>
      </c>
      <c r="CQ21" s="143" t="n">
        <v>309</v>
      </c>
      <c r="CR21" s="109" t="n">
        <v>319</v>
      </c>
      <c r="CS21" s="109" t="n">
        <v>293</v>
      </c>
      <c r="CT21" s="109" t="n">
        <v>269</v>
      </c>
      <c r="CU21" s="144" t="n">
        <v>299</v>
      </c>
      <c r="CV21" s="109" t="n">
        <v>1008</v>
      </c>
      <c r="CW21" s="143" t="n">
        <v>275</v>
      </c>
      <c r="CX21" s="109" t="n">
        <v>230</v>
      </c>
      <c r="CY21" s="109" t="n">
        <v>191</v>
      </c>
      <c r="CZ21" s="109" t="n">
        <v>170</v>
      </c>
      <c r="DA21" s="144" t="n">
        <v>142</v>
      </c>
      <c r="DB21" s="109" t="n">
        <v>425</v>
      </c>
      <c r="DC21" s="143" t="n">
        <v>129</v>
      </c>
      <c r="DD21" s="109" t="n">
        <v>107</v>
      </c>
      <c r="DE21" s="109" t="n">
        <v>84</v>
      </c>
      <c r="DF21" s="109" t="n">
        <v>46</v>
      </c>
      <c r="DG21" s="144" t="n">
        <v>59</v>
      </c>
      <c r="DH21" s="109" t="n">
        <v>130</v>
      </c>
      <c r="DI21" s="143" t="n">
        <v>35</v>
      </c>
      <c r="DJ21" s="109" t="n">
        <v>32</v>
      </c>
      <c r="DK21" s="109" t="n">
        <v>23</v>
      </c>
      <c r="DL21" s="109" t="n">
        <v>22</v>
      </c>
      <c r="DM21" s="144" t="n">
        <v>18</v>
      </c>
      <c r="DN21" s="109" t="n">
        <v>33</v>
      </c>
      <c r="DO21" s="143" t="n">
        <v>11</v>
      </c>
      <c r="DP21" s="109" t="n">
        <v>10</v>
      </c>
      <c r="DQ21" s="109" t="n">
        <v>6</v>
      </c>
      <c r="DR21" s="109" t="n">
        <v>2</v>
      </c>
      <c r="DS21" s="144" t="n">
        <v>4</v>
      </c>
      <c r="DT21" s="109" t="n">
        <v>14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5121</v>
      </c>
      <c r="D22" s="109" t="n">
        <v>2850</v>
      </c>
      <c r="E22" s="145" t="n">
        <v>448</v>
      </c>
      <c r="F22" s="124" t="n">
        <v>568</v>
      </c>
      <c r="G22" s="124" t="n">
        <v>551</v>
      </c>
      <c r="H22" s="124" t="n">
        <v>597</v>
      </c>
      <c r="I22" s="146" t="n">
        <v>686</v>
      </c>
      <c r="J22" s="109" t="n">
        <v>4533</v>
      </c>
      <c r="K22" s="145" t="n">
        <v>860</v>
      </c>
      <c r="L22" s="124" t="n">
        <v>831</v>
      </c>
      <c r="M22" s="124" t="n">
        <v>866</v>
      </c>
      <c r="N22" s="124" t="n">
        <v>932</v>
      </c>
      <c r="O22" s="146" t="n">
        <v>1044</v>
      </c>
      <c r="P22" s="109" t="n">
        <v>5234</v>
      </c>
      <c r="Q22" s="145" t="n">
        <v>1016</v>
      </c>
      <c r="R22" s="124" t="n">
        <v>1012</v>
      </c>
      <c r="S22" s="124" t="n">
        <v>1107</v>
      </c>
      <c r="T22" s="124" t="n">
        <v>1084</v>
      </c>
      <c r="U22" s="146" t="n">
        <v>1015</v>
      </c>
      <c r="V22" s="109" t="n">
        <v>5105</v>
      </c>
      <c r="W22" s="145" t="n">
        <v>1071</v>
      </c>
      <c r="X22" s="124" t="n">
        <v>1084</v>
      </c>
      <c r="Y22" s="124" t="n">
        <v>1011</v>
      </c>
      <c r="Z22" s="124" t="n">
        <v>978</v>
      </c>
      <c r="AA22" s="146" t="n">
        <v>961</v>
      </c>
      <c r="AB22" s="109" t="n">
        <v>5648</v>
      </c>
      <c r="AC22" s="145" t="n">
        <v>983</v>
      </c>
      <c r="AD22" s="124" t="n">
        <v>1110</v>
      </c>
      <c r="AE22" s="124" t="n">
        <v>1102</v>
      </c>
      <c r="AF22" s="124" t="n">
        <v>1196</v>
      </c>
      <c r="AG22" s="146" t="n">
        <v>1257</v>
      </c>
      <c r="AH22" s="109" t="n">
        <v>6141</v>
      </c>
      <c r="AI22" s="145" t="n">
        <v>1261</v>
      </c>
      <c r="AJ22" s="124" t="n">
        <v>1254</v>
      </c>
      <c r="AK22" s="124" t="n">
        <v>1271</v>
      </c>
      <c r="AL22" s="124" t="n">
        <v>1079</v>
      </c>
      <c r="AM22" s="146" t="n">
        <v>1276</v>
      </c>
      <c r="AN22" s="109" t="n">
        <v>5822</v>
      </c>
      <c r="AO22" s="145" t="n">
        <v>1188</v>
      </c>
      <c r="AP22" s="124" t="n">
        <v>1115</v>
      </c>
      <c r="AQ22" s="124" t="n">
        <v>1119</v>
      </c>
      <c r="AR22" s="124" t="n">
        <v>1206</v>
      </c>
      <c r="AS22" s="146" t="n">
        <v>1194</v>
      </c>
      <c r="AT22" s="109" t="n">
        <v>6642</v>
      </c>
      <c r="AU22" s="145" t="n">
        <v>1292</v>
      </c>
      <c r="AV22" s="124" t="n">
        <v>1325</v>
      </c>
      <c r="AW22" s="124" t="n">
        <v>1316</v>
      </c>
      <c r="AX22" s="124" t="n">
        <v>1367</v>
      </c>
      <c r="AY22" s="146" t="n">
        <v>1342</v>
      </c>
      <c r="AZ22" s="109" t="n">
        <v>6980</v>
      </c>
      <c r="BA22" s="145" t="n">
        <v>1337</v>
      </c>
      <c r="BB22" s="124" t="n">
        <v>1449</v>
      </c>
      <c r="BC22" s="124" t="n">
        <v>1410</v>
      </c>
      <c r="BD22" s="124" t="n">
        <v>1383</v>
      </c>
      <c r="BE22" s="146" t="n">
        <v>1401</v>
      </c>
      <c r="BF22" s="109" t="n">
        <v>6649</v>
      </c>
      <c r="BG22" s="145" t="n">
        <v>1399</v>
      </c>
      <c r="BH22" s="124" t="n">
        <v>1363</v>
      </c>
      <c r="BI22" s="124" t="n">
        <v>1359</v>
      </c>
      <c r="BJ22" s="124" t="n">
        <v>1305</v>
      </c>
      <c r="BK22" s="146" t="n">
        <v>1223</v>
      </c>
      <c r="BL22" s="109" t="n">
        <v>5936</v>
      </c>
      <c r="BM22" s="145" t="n">
        <v>1242</v>
      </c>
      <c r="BN22" s="124" t="n">
        <v>1230</v>
      </c>
      <c r="BO22" s="124" t="n">
        <v>1194</v>
      </c>
      <c r="BP22" s="124" t="n">
        <v>1106</v>
      </c>
      <c r="BQ22" s="146" t="n">
        <v>1164</v>
      </c>
      <c r="BR22" s="109" t="n">
        <v>4164</v>
      </c>
      <c r="BS22" s="145" t="n">
        <v>1058</v>
      </c>
      <c r="BT22" s="124" t="n">
        <v>963</v>
      </c>
      <c r="BU22" s="124" t="n">
        <v>822</v>
      </c>
      <c r="BV22" s="124" t="n">
        <v>714</v>
      </c>
      <c r="BW22" s="146" t="n">
        <v>607</v>
      </c>
      <c r="BX22" s="109" t="n">
        <v>2522</v>
      </c>
      <c r="BY22" s="145" t="n">
        <v>475</v>
      </c>
      <c r="BZ22" s="124" t="n">
        <v>482</v>
      </c>
      <c r="CA22" s="124" t="n">
        <v>533</v>
      </c>
      <c r="CB22" s="124" t="n">
        <v>474</v>
      </c>
      <c r="CC22" s="146" t="n">
        <v>558</v>
      </c>
      <c r="CD22" s="109" t="n">
        <v>2312</v>
      </c>
      <c r="CE22" s="145" t="n">
        <v>510</v>
      </c>
      <c r="CF22" s="124" t="n">
        <v>460</v>
      </c>
      <c r="CG22" s="124" t="n">
        <v>478</v>
      </c>
      <c r="CH22" s="124" t="n">
        <v>444</v>
      </c>
      <c r="CI22" s="146" t="n">
        <v>420</v>
      </c>
      <c r="CJ22" s="109" t="n">
        <v>1770</v>
      </c>
      <c r="CK22" s="145" t="n">
        <v>393</v>
      </c>
      <c r="CL22" s="124" t="n">
        <v>347</v>
      </c>
      <c r="CM22" s="124" t="n">
        <v>401</v>
      </c>
      <c r="CN22" s="124" t="n">
        <v>315</v>
      </c>
      <c r="CO22" s="146" t="n">
        <v>314</v>
      </c>
      <c r="CP22" s="109" t="n">
        <v>1334</v>
      </c>
      <c r="CQ22" s="145" t="n">
        <v>272</v>
      </c>
      <c r="CR22" s="124" t="n">
        <v>281</v>
      </c>
      <c r="CS22" s="124" t="n">
        <v>276</v>
      </c>
      <c r="CT22" s="124" t="n">
        <v>271</v>
      </c>
      <c r="CU22" s="146" t="n">
        <v>234</v>
      </c>
      <c r="CV22" s="109" t="n">
        <v>876</v>
      </c>
      <c r="CW22" s="145" t="n">
        <v>217</v>
      </c>
      <c r="CX22" s="124" t="n">
        <v>199</v>
      </c>
      <c r="CY22" s="124" t="n">
        <v>182</v>
      </c>
      <c r="CZ22" s="124" t="n">
        <v>153</v>
      </c>
      <c r="DA22" s="146" t="n">
        <v>125</v>
      </c>
      <c r="DB22" s="109" t="n">
        <v>397</v>
      </c>
      <c r="DC22" s="145" t="n">
        <v>99</v>
      </c>
      <c r="DD22" s="124" t="n">
        <v>84</v>
      </c>
      <c r="DE22" s="124" t="n">
        <v>95</v>
      </c>
      <c r="DF22" s="124" t="n">
        <v>64</v>
      </c>
      <c r="DG22" s="146" t="n">
        <v>55</v>
      </c>
      <c r="DH22" s="109" t="n">
        <v>158</v>
      </c>
      <c r="DI22" s="145" t="n">
        <v>59</v>
      </c>
      <c r="DJ22" s="124" t="n">
        <v>32</v>
      </c>
      <c r="DK22" s="124" t="n">
        <v>27</v>
      </c>
      <c r="DL22" s="124" t="n">
        <v>23</v>
      </c>
      <c r="DM22" s="146" t="n">
        <v>17</v>
      </c>
      <c r="DN22" s="109" t="n">
        <v>40</v>
      </c>
      <c r="DO22" s="145" t="n">
        <v>16</v>
      </c>
      <c r="DP22" s="124" t="n">
        <v>7</v>
      </c>
      <c r="DQ22" s="124" t="n">
        <v>6</v>
      </c>
      <c r="DR22" s="124" t="n">
        <v>8</v>
      </c>
      <c r="DS22" s="146" t="n">
        <v>3</v>
      </c>
      <c r="DT22" s="124" t="n">
        <v>8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4387</v>
      </c>
      <c r="D23" s="128" t="n">
        <v>10179</v>
      </c>
      <c r="E23" s="129" t="n">
        <v>1693</v>
      </c>
      <c r="F23" s="129" t="n">
        <v>1881</v>
      </c>
      <c r="G23" s="129" t="n">
        <v>1955</v>
      </c>
      <c r="H23" s="129" t="n">
        <v>2220</v>
      </c>
      <c r="I23" s="129" t="n">
        <v>2430</v>
      </c>
      <c r="J23" s="128" t="n">
        <v>16178</v>
      </c>
      <c r="K23" s="129" t="n">
        <v>3062</v>
      </c>
      <c r="L23" s="129" t="n">
        <v>3137</v>
      </c>
      <c r="M23" s="129" t="n">
        <v>3058</v>
      </c>
      <c r="N23" s="129" t="n">
        <v>3297</v>
      </c>
      <c r="O23" s="129" t="n">
        <v>3624</v>
      </c>
      <c r="P23" s="128" t="n">
        <v>17337</v>
      </c>
      <c r="Q23" s="129" t="n">
        <v>3610</v>
      </c>
      <c r="R23" s="129" t="n">
        <v>3561</v>
      </c>
      <c r="S23" s="129" t="n">
        <v>3518</v>
      </c>
      <c r="T23" s="129" t="n">
        <v>3412</v>
      </c>
      <c r="U23" s="129" t="n">
        <v>3236</v>
      </c>
      <c r="V23" s="128" t="n">
        <v>14770</v>
      </c>
      <c r="W23" s="129" t="n">
        <v>3322</v>
      </c>
      <c r="X23" s="129" t="n">
        <v>3056</v>
      </c>
      <c r="Y23" s="129" t="n">
        <v>2968</v>
      </c>
      <c r="Z23" s="129" t="n">
        <v>2844</v>
      </c>
      <c r="AA23" s="129" t="n">
        <v>2580</v>
      </c>
      <c r="AB23" s="128" t="n">
        <v>14291</v>
      </c>
      <c r="AC23" s="129" t="n">
        <v>2630</v>
      </c>
      <c r="AD23" s="129" t="n">
        <v>2882</v>
      </c>
      <c r="AE23" s="129" t="n">
        <v>2799</v>
      </c>
      <c r="AF23" s="129" t="n">
        <v>2966</v>
      </c>
      <c r="AG23" s="129" t="n">
        <v>3014</v>
      </c>
      <c r="AH23" s="128" t="n">
        <v>15040</v>
      </c>
      <c r="AI23" s="129" t="n">
        <v>3017</v>
      </c>
      <c r="AJ23" s="129" t="n">
        <v>3011</v>
      </c>
      <c r="AK23" s="129" t="n">
        <v>2897</v>
      </c>
      <c r="AL23" s="129" t="n">
        <v>2909</v>
      </c>
      <c r="AM23" s="129" t="n">
        <v>3206</v>
      </c>
      <c r="AN23" s="128" t="n">
        <v>16046</v>
      </c>
      <c r="AO23" s="129" t="n">
        <v>3045</v>
      </c>
      <c r="AP23" s="129" t="n">
        <v>2969</v>
      </c>
      <c r="AQ23" s="129" t="n">
        <v>3118</v>
      </c>
      <c r="AR23" s="129" t="n">
        <v>3367</v>
      </c>
      <c r="AS23" s="129" t="n">
        <v>3547</v>
      </c>
      <c r="AT23" s="128" t="n">
        <v>19398</v>
      </c>
      <c r="AU23" s="129" t="n">
        <v>3699</v>
      </c>
      <c r="AV23" s="129" t="n">
        <v>3951</v>
      </c>
      <c r="AW23" s="129" t="n">
        <v>3975</v>
      </c>
      <c r="AX23" s="129" t="n">
        <v>3907</v>
      </c>
      <c r="AY23" s="129" t="n">
        <v>3866</v>
      </c>
      <c r="AZ23" s="128" t="n">
        <v>18856</v>
      </c>
      <c r="BA23" s="129" t="n">
        <v>3862</v>
      </c>
      <c r="BB23" s="129" t="n">
        <v>3915</v>
      </c>
      <c r="BC23" s="129" t="n">
        <v>3767</v>
      </c>
      <c r="BD23" s="129" t="n">
        <v>3694</v>
      </c>
      <c r="BE23" s="129" t="n">
        <v>3618</v>
      </c>
      <c r="BF23" s="128" t="n">
        <v>15762</v>
      </c>
      <c r="BG23" s="129" t="n">
        <v>3526</v>
      </c>
      <c r="BH23" s="129" t="n">
        <v>3307</v>
      </c>
      <c r="BI23" s="129" t="n">
        <v>3249</v>
      </c>
      <c r="BJ23" s="129" t="n">
        <v>2884</v>
      </c>
      <c r="BK23" s="129" t="n">
        <v>2796</v>
      </c>
      <c r="BL23" s="128" t="n">
        <v>12066</v>
      </c>
      <c r="BM23" s="129" t="n">
        <v>2786</v>
      </c>
      <c r="BN23" s="129" t="n">
        <v>2568</v>
      </c>
      <c r="BO23" s="129" t="n">
        <v>2409</v>
      </c>
      <c r="BP23" s="129" t="n">
        <v>2168</v>
      </c>
      <c r="BQ23" s="129" t="n">
        <v>2135</v>
      </c>
      <c r="BR23" s="128" t="n">
        <v>7717</v>
      </c>
      <c r="BS23" s="129" t="n">
        <v>1996</v>
      </c>
      <c r="BT23" s="129" t="n">
        <v>1788</v>
      </c>
      <c r="BU23" s="129" t="n">
        <v>1599</v>
      </c>
      <c r="BV23" s="129" t="n">
        <v>1257</v>
      </c>
      <c r="BW23" s="129" t="n">
        <v>1077</v>
      </c>
      <c r="BX23" s="128" t="n">
        <v>4523</v>
      </c>
      <c r="BY23" s="129" t="n">
        <v>815</v>
      </c>
      <c r="BZ23" s="129" t="n">
        <v>933</v>
      </c>
      <c r="CA23" s="129" t="n">
        <v>986</v>
      </c>
      <c r="CB23" s="129" t="n">
        <v>929</v>
      </c>
      <c r="CC23" s="129" t="n">
        <v>860</v>
      </c>
      <c r="CD23" s="128" t="n">
        <v>3945</v>
      </c>
      <c r="CE23" s="129" t="n">
        <v>875</v>
      </c>
      <c r="CF23" s="129" t="n">
        <v>843</v>
      </c>
      <c r="CG23" s="129" t="n">
        <v>810</v>
      </c>
      <c r="CH23" s="129" t="n">
        <v>701</v>
      </c>
      <c r="CI23" s="129" t="n">
        <v>716</v>
      </c>
      <c r="CJ23" s="128" t="n">
        <v>2929</v>
      </c>
      <c r="CK23" s="129" t="n">
        <v>641</v>
      </c>
      <c r="CL23" s="129" t="n">
        <v>559</v>
      </c>
      <c r="CM23" s="129" t="n">
        <v>553</v>
      </c>
      <c r="CN23" s="129" t="n">
        <v>585</v>
      </c>
      <c r="CO23" s="129" t="n">
        <v>591</v>
      </c>
      <c r="CP23" s="128" t="n">
        <v>2873</v>
      </c>
      <c r="CQ23" s="129" t="n">
        <v>620</v>
      </c>
      <c r="CR23" s="129" t="n">
        <v>592</v>
      </c>
      <c r="CS23" s="129" t="n">
        <v>588</v>
      </c>
      <c r="CT23" s="129" t="n">
        <v>577</v>
      </c>
      <c r="CU23" s="129" t="n">
        <v>496</v>
      </c>
      <c r="CV23" s="128" t="n">
        <v>1695</v>
      </c>
      <c r="CW23" s="129" t="n">
        <v>477</v>
      </c>
      <c r="CX23" s="129" t="n">
        <v>407</v>
      </c>
      <c r="CY23" s="129" t="n">
        <v>293</v>
      </c>
      <c r="CZ23" s="129" t="n">
        <v>277</v>
      </c>
      <c r="DA23" s="129" t="n">
        <v>241</v>
      </c>
      <c r="DB23" s="128" t="n">
        <v>577</v>
      </c>
      <c r="DC23" s="129" t="n">
        <v>184</v>
      </c>
      <c r="DD23" s="129" t="n">
        <v>141</v>
      </c>
      <c r="DE23" s="129" t="n">
        <v>94</v>
      </c>
      <c r="DF23" s="129" t="n">
        <v>94</v>
      </c>
      <c r="DG23" s="129" t="n">
        <v>64</v>
      </c>
      <c r="DH23" s="128" t="n">
        <v>165</v>
      </c>
      <c r="DI23" s="129" t="n">
        <v>57</v>
      </c>
      <c r="DJ23" s="129" t="n">
        <v>39</v>
      </c>
      <c r="DK23" s="129" t="n">
        <v>26</v>
      </c>
      <c r="DL23" s="129" t="n">
        <v>25</v>
      </c>
      <c r="DM23" s="129" t="n">
        <v>18</v>
      </c>
      <c r="DN23" s="128" t="n">
        <v>34</v>
      </c>
      <c r="DO23" s="129" t="n">
        <v>14</v>
      </c>
      <c r="DP23" s="129" t="n">
        <v>9</v>
      </c>
      <c r="DQ23" s="129" t="n">
        <v>6</v>
      </c>
      <c r="DR23" s="129" t="n">
        <v>4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232</v>
      </c>
      <c r="D24" s="134" t="n">
        <v>5321</v>
      </c>
      <c r="E24" s="147" t="n">
        <v>906</v>
      </c>
      <c r="F24" s="134" t="n">
        <v>971</v>
      </c>
      <c r="G24" s="134" t="n">
        <v>991</v>
      </c>
      <c r="H24" s="134" t="n">
        <v>1174</v>
      </c>
      <c r="I24" s="148" t="n">
        <v>1279</v>
      </c>
      <c r="J24" s="134" t="n">
        <v>8388</v>
      </c>
      <c r="K24" s="147" t="n">
        <v>1598</v>
      </c>
      <c r="L24" s="134" t="n">
        <v>1559</v>
      </c>
      <c r="M24" s="134" t="n">
        <v>1610</v>
      </c>
      <c r="N24" s="134" t="n">
        <v>1735</v>
      </c>
      <c r="O24" s="148" t="n">
        <v>1886</v>
      </c>
      <c r="P24" s="134" t="n">
        <v>9016</v>
      </c>
      <c r="Q24" s="147" t="n">
        <v>1911</v>
      </c>
      <c r="R24" s="134" t="n">
        <v>1846</v>
      </c>
      <c r="S24" s="134" t="n">
        <v>1848</v>
      </c>
      <c r="T24" s="134" t="n">
        <v>1752</v>
      </c>
      <c r="U24" s="148" t="n">
        <v>1659</v>
      </c>
      <c r="V24" s="134" t="n">
        <v>7733</v>
      </c>
      <c r="W24" s="147" t="n">
        <v>1764</v>
      </c>
      <c r="X24" s="134" t="n">
        <v>1582</v>
      </c>
      <c r="Y24" s="134" t="n">
        <v>1535</v>
      </c>
      <c r="Z24" s="134" t="n">
        <v>1483</v>
      </c>
      <c r="AA24" s="148" t="n">
        <v>1369</v>
      </c>
      <c r="AB24" s="134" t="n">
        <v>7323</v>
      </c>
      <c r="AC24" s="147" t="n">
        <v>1323</v>
      </c>
      <c r="AD24" s="134" t="n">
        <v>1493</v>
      </c>
      <c r="AE24" s="134" t="n">
        <v>1433</v>
      </c>
      <c r="AF24" s="134" t="n">
        <v>1546</v>
      </c>
      <c r="AG24" s="148" t="n">
        <v>1528</v>
      </c>
      <c r="AH24" s="134" t="n">
        <v>7205</v>
      </c>
      <c r="AI24" s="147" t="n">
        <v>1445</v>
      </c>
      <c r="AJ24" s="134" t="n">
        <v>1492</v>
      </c>
      <c r="AK24" s="134" t="n">
        <v>1411</v>
      </c>
      <c r="AL24" s="134" t="n">
        <v>1334</v>
      </c>
      <c r="AM24" s="148" t="n">
        <v>1523</v>
      </c>
      <c r="AN24" s="134" t="n">
        <v>7202</v>
      </c>
      <c r="AO24" s="147" t="n">
        <v>1390</v>
      </c>
      <c r="AP24" s="134" t="n">
        <v>1329</v>
      </c>
      <c r="AQ24" s="134" t="n">
        <v>1386</v>
      </c>
      <c r="AR24" s="134" t="n">
        <v>1526</v>
      </c>
      <c r="AS24" s="148" t="n">
        <v>1571</v>
      </c>
      <c r="AT24" s="134" t="n">
        <v>8767</v>
      </c>
      <c r="AU24" s="147" t="n">
        <v>1631</v>
      </c>
      <c r="AV24" s="134" t="n">
        <v>1749</v>
      </c>
      <c r="AW24" s="134" t="n">
        <v>1827</v>
      </c>
      <c r="AX24" s="134" t="n">
        <v>1796</v>
      </c>
      <c r="AY24" s="148" t="n">
        <v>1764</v>
      </c>
      <c r="AZ24" s="134" t="n">
        <v>8787</v>
      </c>
      <c r="BA24" s="147" t="n">
        <v>1759</v>
      </c>
      <c r="BB24" s="134" t="n">
        <v>1836</v>
      </c>
      <c r="BC24" s="134" t="n">
        <v>1747</v>
      </c>
      <c r="BD24" s="134" t="n">
        <v>1726</v>
      </c>
      <c r="BE24" s="148" t="n">
        <v>1719</v>
      </c>
      <c r="BF24" s="134" t="n">
        <v>7588</v>
      </c>
      <c r="BG24" s="147" t="n">
        <v>1646</v>
      </c>
      <c r="BH24" s="134" t="n">
        <v>1622</v>
      </c>
      <c r="BI24" s="134" t="n">
        <v>1525</v>
      </c>
      <c r="BJ24" s="134" t="n">
        <v>1435</v>
      </c>
      <c r="BK24" s="148" t="n">
        <v>1360</v>
      </c>
      <c r="BL24" s="134" t="n">
        <v>5912</v>
      </c>
      <c r="BM24" s="147" t="n">
        <v>1364</v>
      </c>
      <c r="BN24" s="134" t="n">
        <v>1259</v>
      </c>
      <c r="BO24" s="134" t="n">
        <v>1218</v>
      </c>
      <c r="BP24" s="134" t="n">
        <v>1056</v>
      </c>
      <c r="BQ24" s="148" t="n">
        <v>1015</v>
      </c>
      <c r="BR24" s="134" t="n">
        <v>3639</v>
      </c>
      <c r="BS24" s="147" t="n">
        <v>977</v>
      </c>
      <c r="BT24" s="134" t="n">
        <v>847</v>
      </c>
      <c r="BU24" s="134" t="n">
        <v>725</v>
      </c>
      <c r="BV24" s="134" t="n">
        <v>594</v>
      </c>
      <c r="BW24" s="148" t="n">
        <v>496</v>
      </c>
      <c r="BX24" s="134" t="n">
        <v>2034</v>
      </c>
      <c r="BY24" s="147" t="n">
        <v>379</v>
      </c>
      <c r="BZ24" s="134" t="n">
        <v>401</v>
      </c>
      <c r="CA24" s="134" t="n">
        <v>449</v>
      </c>
      <c r="CB24" s="134" t="n">
        <v>439</v>
      </c>
      <c r="CC24" s="148" t="n">
        <v>366</v>
      </c>
      <c r="CD24" s="134" t="n">
        <v>1694</v>
      </c>
      <c r="CE24" s="147" t="n">
        <v>358</v>
      </c>
      <c r="CF24" s="134" t="n">
        <v>374</v>
      </c>
      <c r="CG24" s="134" t="n">
        <v>347</v>
      </c>
      <c r="CH24" s="134" t="n">
        <v>293</v>
      </c>
      <c r="CI24" s="148" t="n">
        <v>322</v>
      </c>
      <c r="CJ24" s="134" t="n">
        <v>1405</v>
      </c>
      <c r="CK24" s="147" t="n">
        <v>290</v>
      </c>
      <c r="CL24" s="134" t="n">
        <v>259</v>
      </c>
      <c r="CM24" s="134" t="n">
        <v>249</v>
      </c>
      <c r="CN24" s="134" t="n">
        <v>285</v>
      </c>
      <c r="CO24" s="148" t="n">
        <v>322</v>
      </c>
      <c r="CP24" s="134" t="n">
        <v>1763</v>
      </c>
      <c r="CQ24" s="147" t="n">
        <v>369</v>
      </c>
      <c r="CR24" s="134" t="n">
        <v>356</v>
      </c>
      <c r="CS24" s="134" t="n">
        <v>365</v>
      </c>
      <c r="CT24" s="134" t="n">
        <v>339</v>
      </c>
      <c r="CU24" s="148" t="n">
        <v>334</v>
      </c>
      <c r="CV24" s="134" t="n">
        <v>1065</v>
      </c>
      <c r="CW24" s="147" t="n">
        <v>318</v>
      </c>
      <c r="CX24" s="134" t="n">
        <v>280</v>
      </c>
      <c r="CY24" s="134" t="n">
        <v>176</v>
      </c>
      <c r="CZ24" s="134" t="n">
        <v>159</v>
      </c>
      <c r="DA24" s="148" t="n">
        <v>132</v>
      </c>
      <c r="DB24" s="134" t="n">
        <v>303</v>
      </c>
      <c r="DC24" s="147" t="n">
        <v>97</v>
      </c>
      <c r="DD24" s="134" t="n">
        <v>78</v>
      </c>
      <c r="DE24" s="134" t="n">
        <v>48</v>
      </c>
      <c r="DF24" s="134" t="n">
        <v>50</v>
      </c>
      <c r="DG24" s="148" t="n">
        <v>30</v>
      </c>
      <c r="DH24" s="134" t="n">
        <v>71</v>
      </c>
      <c r="DI24" s="147" t="n">
        <v>31</v>
      </c>
      <c r="DJ24" s="134" t="n">
        <v>13</v>
      </c>
      <c r="DK24" s="134" t="n">
        <v>7</v>
      </c>
      <c r="DL24" s="134" t="n">
        <v>14</v>
      </c>
      <c r="DM24" s="148" t="n">
        <v>6</v>
      </c>
      <c r="DN24" s="134" t="n">
        <v>13</v>
      </c>
      <c r="DO24" s="147" t="n">
        <v>5</v>
      </c>
      <c r="DP24" s="134" t="n">
        <v>3</v>
      </c>
      <c r="DQ24" s="134" t="n">
        <v>2</v>
      </c>
      <c r="DR24" s="134" t="n">
        <v>2</v>
      </c>
      <c r="DS24" s="148" t="n">
        <v>1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155</v>
      </c>
      <c r="D25" s="142" t="n">
        <v>4858</v>
      </c>
      <c r="E25" s="149" t="n">
        <v>787</v>
      </c>
      <c r="F25" s="142" t="n">
        <v>910</v>
      </c>
      <c r="G25" s="142" t="n">
        <v>964</v>
      </c>
      <c r="H25" s="142" t="n">
        <v>1046</v>
      </c>
      <c r="I25" s="150" t="n">
        <v>1151</v>
      </c>
      <c r="J25" s="142" t="n">
        <v>7790</v>
      </c>
      <c r="K25" s="149" t="n">
        <v>1464</v>
      </c>
      <c r="L25" s="142" t="n">
        <v>1578</v>
      </c>
      <c r="M25" s="142" t="n">
        <v>1448</v>
      </c>
      <c r="N25" s="142" t="n">
        <v>1562</v>
      </c>
      <c r="O25" s="150" t="n">
        <v>1738</v>
      </c>
      <c r="P25" s="142" t="n">
        <v>8321</v>
      </c>
      <c r="Q25" s="149" t="n">
        <v>1699</v>
      </c>
      <c r="R25" s="142" t="n">
        <v>1715</v>
      </c>
      <c r="S25" s="142" t="n">
        <v>1670</v>
      </c>
      <c r="T25" s="142" t="n">
        <v>1660</v>
      </c>
      <c r="U25" s="150" t="n">
        <v>1577</v>
      </c>
      <c r="V25" s="142" t="n">
        <v>7037</v>
      </c>
      <c r="W25" s="149" t="n">
        <v>1558</v>
      </c>
      <c r="X25" s="142" t="n">
        <v>1474</v>
      </c>
      <c r="Y25" s="142" t="n">
        <v>1433</v>
      </c>
      <c r="Z25" s="142" t="n">
        <v>1361</v>
      </c>
      <c r="AA25" s="150" t="n">
        <v>1211</v>
      </c>
      <c r="AB25" s="142" t="n">
        <v>6968</v>
      </c>
      <c r="AC25" s="149" t="n">
        <v>1307</v>
      </c>
      <c r="AD25" s="142" t="n">
        <v>1389</v>
      </c>
      <c r="AE25" s="142" t="n">
        <v>1366</v>
      </c>
      <c r="AF25" s="142" t="n">
        <v>1420</v>
      </c>
      <c r="AG25" s="150" t="n">
        <v>1486</v>
      </c>
      <c r="AH25" s="142" t="n">
        <v>7835</v>
      </c>
      <c r="AI25" s="149" t="n">
        <v>1572</v>
      </c>
      <c r="AJ25" s="142" t="n">
        <v>1519</v>
      </c>
      <c r="AK25" s="142" t="n">
        <v>1486</v>
      </c>
      <c r="AL25" s="142" t="n">
        <v>1575</v>
      </c>
      <c r="AM25" s="150" t="n">
        <v>1683</v>
      </c>
      <c r="AN25" s="142" t="n">
        <v>8844</v>
      </c>
      <c r="AO25" s="149" t="n">
        <v>1655</v>
      </c>
      <c r="AP25" s="142" t="n">
        <v>1640</v>
      </c>
      <c r="AQ25" s="142" t="n">
        <v>1732</v>
      </c>
      <c r="AR25" s="142" t="n">
        <v>1841</v>
      </c>
      <c r="AS25" s="150" t="n">
        <v>1976</v>
      </c>
      <c r="AT25" s="142" t="n">
        <v>10631</v>
      </c>
      <c r="AU25" s="149" t="n">
        <v>2068</v>
      </c>
      <c r="AV25" s="142" t="n">
        <v>2202</v>
      </c>
      <c r="AW25" s="142" t="n">
        <v>2148</v>
      </c>
      <c r="AX25" s="142" t="n">
        <v>2111</v>
      </c>
      <c r="AY25" s="150" t="n">
        <v>2102</v>
      </c>
      <c r="AZ25" s="142" t="n">
        <v>10069</v>
      </c>
      <c r="BA25" s="149" t="n">
        <v>2103</v>
      </c>
      <c r="BB25" s="142" t="n">
        <v>2079</v>
      </c>
      <c r="BC25" s="142" t="n">
        <v>2020</v>
      </c>
      <c r="BD25" s="142" t="n">
        <v>1968</v>
      </c>
      <c r="BE25" s="150" t="n">
        <v>1899</v>
      </c>
      <c r="BF25" s="142" t="n">
        <v>8174</v>
      </c>
      <c r="BG25" s="149" t="n">
        <v>1880</v>
      </c>
      <c r="BH25" s="142" t="n">
        <v>1685</v>
      </c>
      <c r="BI25" s="142" t="n">
        <v>1724</v>
      </c>
      <c r="BJ25" s="142" t="n">
        <v>1449</v>
      </c>
      <c r="BK25" s="150" t="n">
        <v>1436</v>
      </c>
      <c r="BL25" s="142" t="n">
        <v>6154</v>
      </c>
      <c r="BM25" s="149" t="n">
        <v>1422</v>
      </c>
      <c r="BN25" s="142" t="n">
        <v>1309</v>
      </c>
      <c r="BO25" s="142" t="n">
        <v>1191</v>
      </c>
      <c r="BP25" s="142" t="n">
        <v>1112</v>
      </c>
      <c r="BQ25" s="150" t="n">
        <v>1120</v>
      </c>
      <c r="BR25" s="142" t="n">
        <v>4078</v>
      </c>
      <c r="BS25" s="149" t="n">
        <v>1019</v>
      </c>
      <c r="BT25" s="142" t="n">
        <v>941</v>
      </c>
      <c r="BU25" s="142" t="n">
        <v>874</v>
      </c>
      <c r="BV25" s="142" t="n">
        <v>663</v>
      </c>
      <c r="BW25" s="150" t="n">
        <v>581</v>
      </c>
      <c r="BX25" s="142" t="n">
        <v>2489</v>
      </c>
      <c r="BY25" s="149" t="n">
        <v>436</v>
      </c>
      <c r="BZ25" s="142" t="n">
        <v>532</v>
      </c>
      <c r="CA25" s="142" t="n">
        <v>537</v>
      </c>
      <c r="CB25" s="142" t="n">
        <v>490</v>
      </c>
      <c r="CC25" s="150" t="n">
        <v>494</v>
      </c>
      <c r="CD25" s="142" t="n">
        <v>2251</v>
      </c>
      <c r="CE25" s="149" t="n">
        <v>517</v>
      </c>
      <c r="CF25" s="142" t="n">
        <v>469</v>
      </c>
      <c r="CG25" s="142" t="n">
        <v>463</v>
      </c>
      <c r="CH25" s="142" t="n">
        <v>408</v>
      </c>
      <c r="CI25" s="150" t="n">
        <v>394</v>
      </c>
      <c r="CJ25" s="142" t="n">
        <v>1524</v>
      </c>
      <c r="CK25" s="149" t="n">
        <v>351</v>
      </c>
      <c r="CL25" s="142" t="n">
        <v>300</v>
      </c>
      <c r="CM25" s="142" t="n">
        <v>304</v>
      </c>
      <c r="CN25" s="142" t="n">
        <v>300</v>
      </c>
      <c r="CO25" s="150" t="n">
        <v>269</v>
      </c>
      <c r="CP25" s="142" t="n">
        <v>1110</v>
      </c>
      <c r="CQ25" s="149" t="n">
        <v>251</v>
      </c>
      <c r="CR25" s="142" t="n">
        <v>236</v>
      </c>
      <c r="CS25" s="142" t="n">
        <v>223</v>
      </c>
      <c r="CT25" s="142" t="n">
        <v>238</v>
      </c>
      <c r="CU25" s="150" t="n">
        <v>162</v>
      </c>
      <c r="CV25" s="142" t="n">
        <v>630</v>
      </c>
      <c r="CW25" s="149" t="n">
        <v>159</v>
      </c>
      <c r="CX25" s="142" t="n">
        <v>127</v>
      </c>
      <c r="CY25" s="142" t="n">
        <v>117</v>
      </c>
      <c r="CZ25" s="142" t="n">
        <v>118</v>
      </c>
      <c r="DA25" s="150" t="n">
        <v>109</v>
      </c>
      <c r="DB25" s="142" t="n">
        <v>274</v>
      </c>
      <c r="DC25" s="149" t="n">
        <v>87</v>
      </c>
      <c r="DD25" s="142" t="n">
        <v>63</v>
      </c>
      <c r="DE25" s="142" t="n">
        <v>46</v>
      </c>
      <c r="DF25" s="142" t="n">
        <v>44</v>
      </c>
      <c r="DG25" s="150" t="n">
        <v>34</v>
      </c>
      <c r="DH25" s="142" t="n">
        <v>94</v>
      </c>
      <c r="DI25" s="149" t="n">
        <v>26</v>
      </c>
      <c r="DJ25" s="142" t="n">
        <v>26</v>
      </c>
      <c r="DK25" s="142" t="n">
        <v>19</v>
      </c>
      <c r="DL25" s="142" t="n">
        <v>11</v>
      </c>
      <c r="DM25" s="150" t="n">
        <v>12</v>
      </c>
      <c r="DN25" s="142" t="n">
        <v>21</v>
      </c>
      <c r="DO25" s="149" t="n">
        <v>9</v>
      </c>
      <c r="DP25" s="142" t="n">
        <v>6</v>
      </c>
      <c r="DQ25" s="142" t="n">
        <v>4</v>
      </c>
      <c r="DR25" s="142" t="n">
        <v>2</v>
      </c>
      <c r="DS25" s="150" t="n">
        <v>0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1487</v>
      </c>
      <c r="D26" s="109" t="n">
        <v>8532</v>
      </c>
      <c r="E26" s="110" t="n">
        <v>1354</v>
      </c>
      <c r="F26" s="110" t="n">
        <v>1590</v>
      </c>
      <c r="G26" s="110" t="n">
        <v>1573</v>
      </c>
      <c r="H26" s="110" t="n">
        <v>1892</v>
      </c>
      <c r="I26" s="110" t="n">
        <v>2123</v>
      </c>
      <c r="J26" s="109" t="n">
        <v>13603</v>
      </c>
      <c r="K26" s="110" t="n">
        <v>2717</v>
      </c>
      <c r="L26" s="110" t="n">
        <v>2730</v>
      </c>
      <c r="M26" s="110" t="n">
        <v>2560</v>
      </c>
      <c r="N26" s="110" t="n">
        <v>2712</v>
      </c>
      <c r="O26" s="110" t="n">
        <v>2884</v>
      </c>
      <c r="P26" s="109" t="n">
        <v>12216</v>
      </c>
      <c r="Q26" s="110" t="n">
        <v>2743</v>
      </c>
      <c r="R26" s="110" t="n">
        <v>2467</v>
      </c>
      <c r="S26" s="110" t="n">
        <v>2430</v>
      </c>
      <c r="T26" s="110" t="n">
        <v>2304</v>
      </c>
      <c r="U26" s="110" t="n">
        <v>2272</v>
      </c>
      <c r="V26" s="109" t="n">
        <v>10112</v>
      </c>
      <c r="W26" s="110" t="n">
        <v>2230</v>
      </c>
      <c r="X26" s="110" t="n">
        <v>2128</v>
      </c>
      <c r="Y26" s="110" t="n">
        <v>2065</v>
      </c>
      <c r="Z26" s="110" t="n">
        <v>1915</v>
      </c>
      <c r="AA26" s="110" t="n">
        <v>1774</v>
      </c>
      <c r="AB26" s="109" t="n">
        <v>9792</v>
      </c>
      <c r="AC26" s="110" t="n">
        <v>1796</v>
      </c>
      <c r="AD26" s="110" t="n">
        <v>2020</v>
      </c>
      <c r="AE26" s="110" t="n">
        <v>1852</v>
      </c>
      <c r="AF26" s="110" t="n">
        <v>2020</v>
      </c>
      <c r="AG26" s="110" t="n">
        <v>2104</v>
      </c>
      <c r="AH26" s="109" t="n">
        <v>10530</v>
      </c>
      <c r="AI26" s="110" t="n">
        <v>2014</v>
      </c>
      <c r="AJ26" s="110" t="n">
        <v>2156</v>
      </c>
      <c r="AK26" s="110" t="n">
        <v>2086</v>
      </c>
      <c r="AL26" s="110" t="n">
        <v>2000</v>
      </c>
      <c r="AM26" s="110" t="n">
        <v>2274</v>
      </c>
      <c r="AN26" s="109" t="n">
        <v>12286</v>
      </c>
      <c r="AO26" s="110" t="n">
        <v>2145</v>
      </c>
      <c r="AP26" s="110" t="n">
        <v>2296</v>
      </c>
      <c r="AQ26" s="110" t="n">
        <v>2413</v>
      </c>
      <c r="AR26" s="110" t="n">
        <v>2574</v>
      </c>
      <c r="AS26" s="110" t="n">
        <v>2858</v>
      </c>
      <c r="AT26" s="109" t="n">
        <v>15295</v>
      </c>
      <c r="AU26" s="110" t="n">
        <v>2976</v>
      </c>
      <c r="AV26" s="110" t="n">
        <v>3114</v>
      </c>
      <c r="AW26" s="110" t="n">
        <v>3064</v>
      </c>
      <c r="AX26" s="110" t="n">
        <v>3081</v>
      </c>
      <c r="AY26" s="110" t="n">
        <v>3060</v>
      </c>
      <c r="AZ26" s="109" t="n">
        <v>14366</v>
      </c>
      <c r="BA26" s="110" t="n">
        <v>2996</v>
      </c>
      <c r="BB26" s="110" t="n">
        <v>2914</v>
      </c>
      <c r="BC26" s="110" t="n">
        <v>2928</v>
      </c>
      <c r="BD26" s="110" t="n">
        <v>2830</v>
      </c>
      <c r="BE26" s="110" t="n">
        <v>2698</v>
      </c>
      <c r="BF26" s="109" t="n">
        <v>10734</v>
      </c>
      <c r="BG26" s="110" t="n">
        <v>2425</v>
      </c>
      <c r="BH26" s="110" t="n">
        <v>2329</v>
      </c>
      <c r="BI26" s="110" t="n">
        <v>2208</v>
      </c>
      <c r="BJ26" s="110" t="n">
        <v>1929</v>
      </c>
      <c r="BK26" s="110" t="n">
        <v>1843</v>
      </c>
      <c r="BL26" s="109" t="n">
        <v>8258</v>
      </c>
      <c r="BM26" s="110" t="n">
        <v>1801</v>
      </c>
      <c r="BN26" s="110" t="n">
        <v>1777</v>
      </c>
      <c r="BO26" s="110" t="n">
        <v>1597</v>
      </c>
      <c r="BP26" s="110" t="n">
        <v>1568</v>
      </c>
      <c r="BQ26" s="110" t="n">
        <v>1515</v>
      </c>
      <c r="BR26" s="109" t="n">
        <v>5132</v>
      </c>
      <c r="BS26" s="110" t="n">
        <v>1366</v>
      </c>
      <c r="BT26" s="110" t="n">
        <v>1165</v>
      </c>
      <c r="BU26" s="110" t="n">
        <v>1018</v>
      </c>
      <c r="BV26" s="110" t="n">
        <v>859</v>
      </c>
      <c r="BW26" s="110" t="n">
        <v>724</v>
      </c>
      <c r="BX26" s="109" t="n">
        <v>2998</v>
      </c>
      <c r="BY26" s="110" t="n">
        <v>528</v>
      </c>
      <c r="BZ26" s="110" t="n">
        <v>598</v>
      </c>
      <c r="CA26" s="110" t="n">
        <v>649</v>
      </c>
      <c r="CB26" s="110" t="n">
        <v>625</v>
      </c>
      <c r="CC26" s="110" t="n">
        <v>598</v>
      </c>
      <c r="CD26" s="109" t="n">
        <v>2642</v>
      </c>
      <c r="CE26" s="110" t="n">
        <v>585</v>
      </c>
      <c r="CF26" s="110" t="n">
        <v>590</v>
      </c>
      <c r="CG26" s="110" t="n">
        <v>526</v>
      </c>
      <c r="CH26" s="110" t="n">
        <v>486</v>
      </c>
      <c r="CI26" s="110" t="n">
        <v>455</v>
      </c>
      <c r="CJ26" s="109" t="n">
        <v>2002</v>
      </c>
      <c r="CK26" s="110" t="n">
        <v>468</v>
      </c>
      <c r="CL26" s="110" t="n">
        <v>410</v>
      </c>
      <c r="CM26" s="110" t="n">
        <v>398</v>
      </c>
      <c r="CN26" s="110" t="n">
        <v>365</v>
      </c>
      <c r="CO26" s="110" t="n">
        <v>361</v>
      </c>
      <c r="CP26" s="109" t="n">
        <v>1592</v>
      </c>
      <c r="CQ26" s="110" t="n">
        <v>358</v>
      </c>
      <c r="CR26" s="110" t="n">
        <v>357</v>
      </c>
      <c r="CS26" s="110" t="n">
        <v>331</v>
      </c>
      <c r="CT26" s="110" t="n">
        <v>296</v>
      </c>
      <c r="CU26" s="110" t="n">
        <v>250</v>
      </c>
      <c r="CV26" s="109" t="n">
        <v>921</v>
      </c>
      <c r="CW26" s="110" t="n">
        <v>252</v>
      </c>
      <c r="CX26" s="110" t="n">
        <v>207</v>
      </c>
      <c r="CY26" s="110" t="n">
        <v>162</v>
      </c>
      <c r="CZ26" s="110" t="n">
        <v>161</v>
      </c>
      <c r="DA26" s="110" t="n">
        <v>139</v>
      </c>
      <c r="DB26" s="109" t="n">
        <v>346</v>
      </c>
      <c r="DC26" s="110" t="n">
        <v>110</v>
      </c>
      <c r="DD26" s="110" t="n">
        <v>83</v>
      </c>
      <c r="DE26" s="110" t="n">
        <v>66</v>
      </c>
      <c r="DF26" s="110" t="n">
        <v>48</v>
      </c>
      <c r="DG26" s="110" t="n">
        <v>39</v>
      </c>
      <c r="DH26" s="109" t="n">
        <v>102</v>
      </c>
      <c r="DI26" s="110" t="n">
        <v>36</v>
      </c>
      <c r="DJ26" s="110" t="n">
        <v>23</v>
      </c>
      <c r="DK26" s="110" t="n">
        <v>23</v>
      </c>
      <c r="DL26" s="110" t="n">
        <v>11</v>
      </c>
      <c r="DM26" s="110" t="n">
        <v>9</v>
      </c>
      <c r="DN26" s="109" t="n">
        <v>25</v>
      </c>
      <c r="DO26" s="110" t="n">
        <v>11</v>
      </c>
      <c r="DP26" s="110" t="n">
        <v>5</v>
      </c>
      <c r="DQ26" s="110" t="n">
        <v>3</v>
      </c>
      <c r="DR26" s="110" t="n">
        <v>3</v>
      </c>
      <c r="DS26" s="110" t="n">
        <v>3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8741</v>
      </c>
      <c r="D27" s="109" t="n">
        <v>4511</v>
      </c>
      <c r="E27" s="143" t="n">
        <v>728</v>
      </c>
      <c r="F27" s="109" t="n">
        <v>851</v>
      </c>
      <c r="G27" s="109" t="n">
        <v>815</v>
      </c>
      <c r="H27" s="109" t="n">
        <v>1013</v>
      </c>
      <c r="I27" s="144" t="n">
        <v>1104</v>
      </c>
      <c r="J27" s="109" t="n">
        <v>7071</v>
      </c>
      <c r="K27" s="143" t="n">
        <v>1431</v>
      </c>
      <c r="L27" s="109" t="n">
        <v>1447</v>
      </c>
      <c r="M27" s="109" t="n">
        <v>1337</v>
      </c>
      <c r="N27" s="109" t="n">
        <v>1379</v>
      </c>
      <c r="O27" s="144" t="n">
        <v>1477</v>
      </c>
      <c r="P27" s="109" t="n">
        <v>6285</v>
      </c>
      <c r="Q27" s="143" t="n">
        <v>1423</v>
      </c>
      <c r="R27" s="109" t="n">
        <v>1222</v>
      </c>
      <c r="S27" s="109" t="n">
        <v>1274</v>
      </c>
      <c r="T27" s="109" t="n">
        <v>1199</v>
      </c>
      <c r="U27" s="144" t="n">
        <v>1167</v>
      </c>
      <c r="V27" s="109" t="n">
        <v>5163</v>
      </c>
      <c r="W27" s="143" t="n">
        <v>1116</v>
      </c>
      <c r="X27" s="109" t="n">
        <v>1070</v>
      </c>
      <c r="Y27" s="109" t="n">
        <v>1094</v>
      </c>
      <c r="Z27" s="109" t="n">
        <v>940</v>
      </c>
      <c r="AA27" s="144" t="n">
        <v>943</v>
      </c>
      <c r="AB27" s="109" t="n">
        <v>4900</v>
      </c>
      <c r="AC27" s="143" t="n">
        <v>891</v>
      </c>
      <c r="AD27" s="109" t="n">
        <v>996</v>
      </c>
      <c r="AE27" s="109" t="n">
        <v>950</v>
      </c>
      <c r="AF27" s="109" t="n">
        <v>1002</v>
      </c>
      <c r="AG27" s="144" t="n">
        <v>1061</v>
      </c>
      <c r="AH27" s="109" t="n">
        <v>5006</v>
      </c>
      <c r="AI27" s="143" t="n">
        <v>998</v>
      </c>
      <c r="AJ27" s="109" t="n">
        <v>1049</v>
      </c>
      <c r="AK27" s="109" t="n">
        <v>984</v>
      </c>
      <c r="AL27" s="109" t="n">
        <v>932</v>
      </c>
      <c r="AM27" s="144" t="n">
        <v>1043</v>
      </c>
      <c r="AN27" s="109" t="n">
        <v>5233</v>
      </c>
      <c r="AO27" s="143" t="n">
        <v>945</v>
      </c>
      <c r="AP27" s="109" t="n">
        <v>963</v>
      </c>
      <c r="AQ27" s="109" t="n">
        <v>1055</v>
      </c>
      <c r="AR27" s="109" t="n">
        <v>1055</v>
      </c>
      <c r="AS27" s="144" t="n">
        <v>1215</v>
      </c>
      <c r="AT27" s="109" t="n">
        <v>6743</v>
      </c>
      <c r="AU27" s="143" t="n">
        <v>1231</v>
      </c>
      <c r="AV27" s="109" t="n">
        <v>1317</v>
      </c>
      <c r="AW27" s="109" t="n">
        <v>1358</v>
      </c>
      <c r="AX27" s="109" t="n">
        <v>1405</v>
      </c>
      <c r="AY27" s="144" t="n">
        <v>1432</v>
      </c>
      <c r="AZ27" s="109" t="n">
        <v>6764</v>
      </c>
      <c r="BA27" s="143" t="n">
        <v>1385</v>
      </c>
      <c r="BB27" s="109" t="n">
        <v>1315</v>
      </c>
      <c r="BC27" s="109" t="n">
        <v>1402</v>
      </c>
      <c r="BD27" s="109" t="n">
        <v>1323</v>
      </c>
      <c r="BE27" s="144" t="n">
        <v>1339</v>
      </c>
      <c r="BF27" s="109" t="n">
        <v>5286</v>
      </c>
      <c r="BG27" s="143" t="n">
        <v>1211</v>
      </c>
      <c r="BH27" s="109" t="n">
        <v>1178</v>
      </c>
      <c r="BI27" s="109" t="n">
        <v>1093</v>
      </c>
      <c r="BJ27" s="109" t="n">
        <v>939</v>
      </c>
      <c r="BK27" s="144" t="n">
        <v>865</v>
      </c>
      <c r="BL27" s="109" t="n">
        <v>4064</v>
      </c>
      <c r="BM27" s="143" t="n">
        <v>883</v>
      </c>
      <c r="BN27" s="109" t="n">
        <v>874</v>
      </c>
      <c r="BO27" s="109" t="n">
        <v>812</v>
      </c>
      <c r="BP27" s="109" t="n">
        <v>779</v>
      </c>
      <c r="BQ27" s="144" t="n">
        <v>716</v>
      </c>
      <c r="BR27" s="109" t="n">
        <v>2505</v>
      </c>
      <c r="BS27" s="143" t="n">
        <v>662</v>
      </c>
      <c r="BT27" s="109" t="n">
        <v>586</v>
      </c>
      <c r="BU27" s="109" t="n">
        <v>486</v>
      </c>
      <c r="BV27" s="109" t="n">
        <v>412</v>
      </c>
      <c r="BW27" s="144" t="n">
        <v>359</v>
      </c>
      <c r="BX27" s="109" t="n">
        <v>1405</v>
      </c>
      <c r="BY27" s="143" t="n">
        <v>246</v>
      </c>
      <c r="BZ27" s="109" t="n">
        <v>293</v>
      </c>
      <c r="CA27" s="109" t="n">
        <v>303</v>
      </c>
      <c r="CB27" s="109" t="n">
        <v>288</v>
      </c>
      <c r="CC27" s="144" t="n">
        <v>275</v>
      </c>
      <c r="CD27" s="109" t="n">
        <v>1232</v>
      </c>
      <c r="CE27" s="143" t="n">
        <v>263</v>
      </c>
      <c r="CF27" s="109" t="n">
        <v>265</v>
      </c>
      <c r="CG27" s="109" t="n">
        <v>242</v>
      </c>
      <c r="CH27" s="109" t="n">
        <v>240</v>
      </c>
      <c r="CI27" s="144" t="n">
        <v>222</v>
      </c>
      <c r="CJ27" s="109" t="n">
        <v>934</v>
      </c>
      <c r="CK27" s="143" t="n">
        <v>214</v>
      </c>
      <c r="CL27" s="109" t="n">
        <v>183</v>
      </c>
      <c r="CM27" s="109" t="n">
        <v>183</v>
      </c>
      <c r="CN27" s="109" t="n">
        <v>169</v>
      </c>
      <c r="CO27" s="144" t="n">
        <v>185</v>
      </c>
      <c r="CP27" s="109" t="n">
        <v>900</v>
      </c>
      <c r="CQ27" s="143" t="n">
        <v>193</v>
      </c>
      <c r="CR27" s="109" t="n">
        <v>206</v>
      </c>
      <c r="CS27" s="109" t="n">
        <v>199</v>
      </c>
      <c r="CT27" s="109" t="n">
        <v>154</v>
      </c>
      <c r="CU27" s="144" t="n">
        <v>148</v>
      </c>
      <c r="CV27" s="109" t="n">
        <v>517</v>
      </c>
      <c r="CW27" s="143" t="n">
        <v>148</v>
      </c>
      <c r="CX27" s="109" t="n">
        <v>127</v>
      </c>
      <c r="CY27" s="109" t="n">
        <v>85</v>
      </c>
      <c r="CZ27" s="109" t="n">
        <v>91</v>
      </c>
      <c r="DA27" s="144" t="n">
        <v>66</v>
      </c>
      <c r="DB27" s="109" t="n">
        <v>169</v>
      </c>
      <c r="DC27" s="143" t="n">
        <v>61</v>
      </c>
      <c r="DD27" s="109" t="n">
        <v>38</v>
      </c>
      <c r="DE27" s="109" t="n">
        <v>35</v>
      </c>
      <c r="DF27" s="109" t="n">
        <v>20</v>
      </c>
      <c r="DG27" s="144" t="n">
        <v>15</v>
      </c>
      <c r="DH27" s="109" t="n">
        <v>43</v>
      </c>
      <c r="DI27" s="143" t="n">
        <v>20</v>
      </c>
      <c r="DJ27" s="109" t="n">
        <v>13</v>
      </c>
      <c r="DK27" s="109" t="n">
        <v>7</v>
      </c>
      <c r="DL27" s="109" t="n">
        <v>1</v>
      </c>
      <c r="DM27" s="144" t="n">
        <v>2</v>
      </c>
      <c r="DN27" s="109" t="n">
        <v>10</v>
      </c>
      <c r="DO27" s="143" t="n">
        <v>6</v>
      </c>
      <c r="DP27" s="109" t="n">
        <v>1</v>
      </c>
      <c r="DQ27" s="109" t="n">
        <v>1</v>
      </c>
      <c r="DR27" s="109" t="n">
        <v>1</v>
      </c>
      <c r="DS27" s="144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08" t="n">
        <v>72746</v>
      </c>
      <c r="D28" s="109" t="n">
        <v>4021</v>
      </c>
      <c r="E28" s="145" t="n">
        <v>626</v>
      </c>
      <c r="F28" s="124" t="n">
        <v>739</v>
      </c>
      <c r="G28" s="124" t="n">
        <v>758</v>
      </c>
      <c r="H28" s="124" t="n">
        <v>879</v>
      </c>
      <c r="I28" s="146" t="n">
        <v>1019</v>
      </c>
      <c r="J28" s="109" t="n">
        <v>6532</v>
      </c>
      <c r="K28" s="145" t="n">
        <v>1286</v>
      </c>
      <c r="L28" s="124" t="n">
        <v>1283</v>
      </c>
      <c r="M28" s="124" t="n">
        <v>1223</v>
      </c>
      <c r="N28" s="124" t="n">
        <v>1333</v>
      </c>
      <c r="O28" s="146" t="n">
        <v>1407</v>
      </c>
      <c r="P28" s="109" t="n">
        <v>5931</v>
      </c>
      <c r="Q28" s="145" t="n">
        <v>1320</v>
      </c>
      <c r="R28" s="124" t="n">
        <v>1245</v>
      </c>
      <c r="S28" s="124" t="n">
        <v>1156</v>
      </c>
      <c r="T28" s="124" t="n">
        <v>1105</v>
      </c>
      <c r="U28" s="146" t="n">
        <v>1105</v>
      </c>
      <c r="V28" s="109" t="n">
        <v>4949</v>
      </c>
      <c r="W28" s="145" t="n">
        <v>1114</v>
      </c>
      <c r="X28" s="124" t="n">
        <v>1058</v>
      </c>
      <c r="Y28" s="124" t="n">
        <v>971</v>
      </c>
      <c r="Z28" s="124" t="n">
        <v>975</v>
      </c>
      <c r="AA28" s="146" t="n">
        <v>831</v>
      </c>
      <c r="AB28" s="109" t="n">
        <v>4892</v>
      </c>
      <c r="AC28" s="145" t="n">
        <v>905</v>
      </c>
      <c r="AD28" s="124" t="n">
        <v>1024</v>
      </c>
      <c r="AE28" s="124" t="n">
        <v>902</v>
      </c>
      <c r="AF28" s="124" t="n">
        <v>1018</v>
      </c>
      <c r="AG28" s="146" t="n">
        <v>1043</v>
      </c>
      <c r="AH28" s="109" t="n">
        <v>5524</v>
      </c>
      <c r="AI28" s="145" t="n">
        <v>1016</v>
      </c>
      <c r="AJ28" s="124" t="n">
        <v>1107</v>
      </c>
      <c r="AK28" s="124" t="n">
        <v>1102</v>
      </c>
      <c r="AL28" s="124" t="n">
        <v>1068</v>
      </c>
      <c r="AM28" s="146" t="n">
        <v>1231</v>
      </c>
      <c r="AN28" s="109" t="n">
        <v>7053</v>
      </c>
      <c r="AO28" s="145" t="n">
        <v>1200</v>
      </c>
      <c r="AP28" s="124" t="n">
        <v>1333</v>
      </c>
      <c r="AQ28" s="124" t="n">
        <v>1358</v>
      </c>
      <c r="AR28" s="124" t="n">
        <v>1519</v>
      </c>
      <c r="AS28" s="146" t="n">
        <v>1643</v>
      </c>
      <c r="AT28" s="109" t="n">
        <v>8552</v>
      </c>
      <c r="AU28" s="145" t="n">
        <v>1745</v>
      </c>
      <c r="AV28" s="124" t="n">
        <v>1797</v>
      </c>
      <c r="AW28" s="124" t="n">
        <v>1706</v>
      </c>
      <c r="AX28" s="124" t="n">
        <v>1676</v>
      </c>
      <c r="AY28" s="146" t="n">
        <v>1628</v>
      </c>
      <c r="AZ28" s="109" t="n">
        <v>7602</v>
      </c>
      <c r="BA28" s="145" t="n">
        <v>1611</v>
      </c>
      <c r="BB28" s="124" t="n">
        <v>1599</v>
      </c>
      <c r="BC28" s="124" t="n">
        <v>1526</v>
      </c>
      <c r="BD28" s="124" t="n">
        <v>1507</v>
      </c>
      <c r="BE28" s="146" t="n">
        <v>1359</v>
      </c>
      <c r="BF28" s="109" t="n">
        <v>5448</v>
      </c>
      <c r="BG28" s="145" t="n">
        <v>1214</v>
      </c>
      <c r="BH28" s="124" t="n">
        <v>1151</v>
      </c>
      <c r="BI28" s="124" t="n">
        <v>1115</v>
      </c>
      <c r="BJ28" s="124" t="n">
        <v>990</v>
      </c>
      <c r="BK28" s="146" t="n">
        <v>978</v>
      </c>
      <c r="BL28" s="109" t="n">
        <v>4194</v>
      </c>
      <c r="BM28" s="145" t="n">
        <v>918</v>
      </c>
      <c r="BN28" s="124" t="n">
        <v>903</v>
      </c>
      <c r="BO28" s="124" t="n">
        <v>785</v>
      </c>
      <c r="BP28" s="124" t="n">
        <v>789</v>
      </c>
      <c r="BQ28" s="146" t="n">
        <v>799</v>
      </c>
      <c r="BR28" s="109" t="n">
        <v>2627</v>
      </c>
      <c r="BS28" s="145" t="n">
        <v>704</v>
      </c>
      <c r="BT28" s="124" t="n">
        <v>579</v>
      </c>
      <c r="BU28" s="124" t="n">
        <v>532</v>
      </c>
      <c r="BV28" s="124" t="n">
        <v>447</v>
      </c>
      <c r="BW28" s="146" t="n">
        <v>365</v>
      </c>
      <c r="BX28" s="109" t="n">
        <v>1593</v>
      </c>
      <c r="BY28" s="145" t="n">
        <v>282</v>
      </c>
      <c r="BZ28" s="124" t="n">
        <v>305</v>
      </c>
      <c r="CA28" s="124" t="n">
        <v>346</v>
      </c>
      <c r="CB28" s="124" t="n">
        <v>337</v>
      </c>
      <c r="CC28" s="146" t="n">
        <v>323</v>
      </c>
      <c r="CD28" s="109" t="n">
        <v>1410</v>
      </c>
      <c r="CE28" s="145" t="n">
        <v>322</v>
      </c>
      <c r="CF28" s="124" t="n">
        <v>325</v>
      </c>
      <c r="CG28" s="124" t="n">
        <v>284</v>
      </c>
      <c r="CH28" s="124" t="n">
        <v>246</v>
      </c>
      <c r="CI28" s="146" t="n">
        <v>233</v>
      </c>
      <c r="CJ28" s="109" t="n">
        <v>1068</v>
      </c>
      <c r="CK28" s="145" t="n">
        <v>254</v>
      </c>
      <c r="CL28" s="124" t="n">
        <v>227</v>
      </c>
      <c r="CM28" s="124" t="n">
        <v>215</v>
      </c>
      <c r="CN28" s="124" t="n">
        <v>196</v>
      </c>
      <c r="CO28" s="146" t="n">
        <v>176</v>
      </c>
      <c r="CP28" s="109" t="n">
        <v>692</v>
      </c>
      <c r="CQ28" s="145" t="n">
        <v>165</v>
      </c>
      <c r="CR28" s="124" t="n">
        <v>151</v>
      </c>
      <c r="CS28" s="124" t="n">
        <v>132</v>
      </c>
      <c r="CT28" s="124" t="n">
        <v>142</v>
      </c>
      <c r="CU28" s="146" t="n">
        <v>102</v>
      </c>
      <c r="CV28" s="109" t="n">
        <v>404</v>
      </c>
      <c r="CW28" s="145" t="n">
        <v>104</v>
      </c>
      <c r="CX28" s="124" t="n">
        <v>80</v>
      </c>
      <c r="CY28" s="124" t="n">
        <v>77</v>
      </c>
      <c r="CZ28" s="124" t="n">
        <v>70</v>
      </c>
      <c r="DA28" s="146" t="n">
        <v>73</v>
      </c>
      <c r="DB28" s="109" t="n">
        <v>177</v>
      </c>
      <c r="DC28" s="145" t="n">
        <v>49</v>
      </c>
      <c r="DD28" s="124" t="n">
        <v>45</v>
      </c>
      <c r="DE28" s="124" t="n">
        <v>31</v>
      </c>
      <c r="DF28" s="124" t="n">
        <v>28</v>
      </c>
      <c r="DG28" s="146" t="n">
        <v>24</v>
      </c>
      <c r="DH28" s="109" t="n">
        <v>59</v>
      </c>
      <c r="DI28" s="145" t="n">
        <v>16</v>
      </c>
      <c r="DJ28" s="124" t="n">
        <v>10</v>
      </c>
      <c r="DK28" s="124" t="n">
        <v>16</v>
      </c>
      <c r="DL28" s="124" t="n">
        <v>10</v>
      </c>
      <c r="DM28" s="146" t="n">
        <v>7</v>
      </c>
      <c r="DN28" s="109" t="n">
        <v>15</v>
      </c>
      <c r="DO28" s="145" t="n">
        <v>5</v>
      </c>
      <c r="DP28" s="124" t="n">
        <v>4</v>
      </c>
      <c r="DQ28" s="124" t="n">
        <v>2</v>
      </c>
      <c r="DR28" s="124" t="n">
        <v>2</v>
      </c>
      <c r="DS28" s="146" t="n">
        <v>2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4780</v>
      </c>
      <c r="D29" s="128" t="n">
        <v>11569</v>
      </c>
      <c r="E29" s="129" t="n">
        <v>1934</v>
      </c>
      <c r="F29" s="129" t="n">
        <v>2211</v>
      </c>
      <c r="G29" s="129" t="n">
        <v>2316</v>
      </c>
      <c r="H29" s="129" t="n">
        <v>2396</v>
      </c>
      <c r="I29" s="129" t="n">
        <v>2712</v>
      </c>
      <c r="J29" s="128" t="n">
        <v>17392</v>
      </c>
      <c r="K29" s="129" t="n">
        <v>3269</v>
      </c>
      <c r="L29" s="129" t="n">
        <v>3390</v>
      </c>
      <c r="M29" s="129" t="n">
        <v>3269</v>
      </c>
      <c r="N29" s="129" t="n">
        <v>3621</v>
      </c>
      <c r="O29" s="129" t="n">
        <v>3843</v>
      </c>
      <c r="P29" s="128" t="n">
        <v>19192</v>
      </c>
      <c r="Q29" s="129" t="n">
        <v>3948</v>
      </c>
      <c r="R29" s="129" t="n">
        <v>3905</v>
      </c>
      <c r="S29" s="129" t="n">
        <v>3826</v>
      </c>
      <c r="T29" s="129" t="n">
        <v>3839</v>
      </c>
      <c r="U29" s="129" t="n">
        <v>3674</v>
      </c>
      <c r="V29" s="128" t="n">
        <v>17787</v>
      </c>
      <c r="W29" s="129" t="n">
        <v>3789</v>
      </c>
      <c r="X29" s="129" t="n">
        <v>3830</v>
      </c>
      <c r="Y29" s="129" t="n">
        <v>3681</v>
      </c>
      <c r="Z29" s="129" t="n">
        <v>3329</v>
      </c>
      <c r="AA29" s="129" t="n">
        <v>3158</v>
      </c>
      <c r="AB29" s="128" t="n">
        <v>18492</v>
      </c>
      <c r="AC29" s="129" t="n">
        <v>3341</v>
      </c>
      <c r="AD29" s="129" t="n">
        <v>3658</v>
      </c>
      <c r="AE29" s="129" t="n">
        <v>3687</v>
      </c>
      <c r="AF29" s="129" t="n">
        <v>3910</v>
      </c>
      <c r="AG29" s="129" t="n">
        <v>3896</v>
      </c>
      <c r="AH29" s="128" t="n">
        <v>19609</v>
      </c>
      <c r="AI29" s="129" t="n">
        <v>3925</v>
      </c>
      <c r="AJ29" s="129" t="n">
        <v>3938</v>
      </c>
      <c r="AK29" s="129" t="n">
        <v>3916</v>
      </c>
      <c r="AL29" s="129" t="n">
        <v>3726</v>
      </c>
      <c r="AM29" s="129" t="n">
        <v>4104</v>
      </c>
      <c r="AN29" s="128" t="n">
        <v>19138</v>
      </c>
      <c r="AO29" s="129" t="n">
        <v>3895</v>
      </c>
      <c r="AP29" s="129" t="n">
        <v>3668</v>
      </c>
      <c r="AQ29" s="129" t="n">
        <v>3641</v>
      </c>
      <c r="AR29" s="129" t="n">
        <v>3893</v>
      </c>
      <c r="AS29" s="129" t="n">
        <v>4041</v>
      </c>
      <c r="AT29" s="128" t="n">
        <v>21527</v>
      </c>
      <c r="AU29" s="129" t="n">
        <v>4240</v>
      </c>
      <c r="AV29" s="129" t="n">
        <v>4254</v>
      </c>
      <c r="AW29" s="129" t="n">
        <v>4387</v>
      </c>
      <c r="AX29" s="129" t="n">
        <v>4388</v>
      </c>
      <c r="AY29" s="129" t="n">
        <v>4258</v>
      </c>
      <c r="AZ29" s="128" t="n">
        <v>21751</v>
      </c>
      <c r="BA29" s="129" t="n">
        <v>4299</v>
      </c>
      <c r="BB29" s="129" t="n">
        <v>4424</v>
      </c>
      <c r="BC29" s="129" t="n">
        <v>4375</v>
      </c>
      <c r="BD29" s="129" t="n">
        <v>4446</v>
      </c>
      <c r="BE29" s="129" t="n">
        <v>4207</v>
      </c>
      <c r="BF29" s="128" t="n">
        <v>19274</v>
      </c>
      <c r="BG29" s="129" t="n">
        <v>4138</v>
      </c>
      <c r="BH29" s="129" t="n">
        <v>3993</v>
      </c>
      <c r="BI29" s="129" t="n">
        <v>4004</v>
      </c>
      <c r="BJ29" s="129" t="n">
        <v>3596</v>
      </c>
      <c r="BK29" s="129" t="n">
        <v>3543</v>
      </c>
      <c r="BL29" s="128" t="n">
        <v>16263</v>
      </c>
      <c r="BM29" s="129" t="n">
        <v>3491</v>
      </c>
      <c r="BN29" s="129" t="n">
        <v>3511</v>
      </c>
      <c r="BO29" s="129" t="n">
        <v>3275</v>
      </c>
      <c r="BP29" s="129" t="n">
        <v>3060</v>
      </c>
      <c r="BQ29" s="129" t="n">
        <v>2926</v>
      </c>
      <c r="BR29" s="128" t="n">
        <v>10254</v>
      </c>
      <c r="BS29" s="129" t="n">
        <v>2683</v>
      </c>
      <c r="BT29" s="129" t="n">
        <v>2204</v>
      </c>
      <c r="BU29" s="129" t="n">
        <v>2104</v>
      </c>
      <c r="BV29" s="129" t="n">
        <v>1755</v>
      </c>
      <c r="BW29" s="129" t="n">
        <v>1508</v>
      </c>
      <c r="BX29" s="128" t="n">
        <v>6347</v>
      </c>
      <c r="BY29" s="129" t="n">
        <v>1165</v>
      </c>
      <c r="BZ29" s="129" t="n">
        <v>1269</v>
      </c>
      <c r="CA29" s="129" t="n">
        <v>1313</v>
      </c>
      <c r="CB29" s="129" t="n">
        <v>1326</v>
      </c>
      <c r="CC29" s="129" t="n">
        <v>1274</v>
      </c>
      <c r="CD29" s="128" t="n">
        <v>5309</v>
      </c>
      <c r="CE29" s="129" t="n">
        <v>1217</v>
      </c>
      <c r="CF29" s="129" t="n">
        <v>1203</v>
      </c>
      <c r="CG29" s="129" t="n">
        <v>1052</v>
      </c>
      <c r="CH29" s="129" t="n">
        <v>924</v>
      </c>
      <c r="CI29" s="129" t="n">
        <v>913</v>
      </c>
      <c r="CJ29" s="128" t="n">
        <v>3941</v>
      </c>
      <c r="CK29" s="129" t="n">
        <v>819</v>
      </c>
      <c r="CL29" s="129" t="n">
        <v>829</v>
      </c>
      <c r="CM29" s="129" t="n">
        <v>744</v>
      </c>
      <c r="CN29" s="129" t="n">
        <v>783</v>
      </c>
      <c r="CO29" s="129" t="n">
        <v>766</v>
      </c>
      <c r="CP29" s="128" t="n">
        <v>3667</v>
      </c>
      <c r="CQ29" s="129" t="n">
        <v>740</v>
      </c>
      <c r="CR29" s="129" t="n">
        <v>821</v>
      </c>
      <c r="CS29" s="129" t="n">
        <v>718</v>
      </c>
      <c r="CT29" s="129" t="n">
        <v>709</v>
      </c>
      <c r="CU29" s="129" t="n">
        <v>679</v>
      </c>
      <c r="CV29" s="128" t="n">
        <v>2149</v>
      </c>
      <c r="CW29" s="129" t="n">
        <v>564</v>
      </c>
      <c r="CX29" s="129" t="n">
        <v>487</v>
      </c>
      <c r="CY29" s="129" t="n">
        <v>418</v>
      </c>
      <c r="CZ29" s="129" t="n">
        <v>368</v>
      </c>
      <c r="DA29" s="129" t="n">
        <v>312</v>
      </c>
      <c r="DB29" s="128" t="n">
        <v>808</v>
      </c>
      <c r="DC29" s="129" t="n">
        <v>247</v>
      </c>
      <c r="DD29" s="129" t="n">
        <v>182</v>
      </c>
      <c r="DE29" s="129" t="n">
        <v>144</v>
      </c>
      <c r="DF29" s="129" t="n">
        <v>121</v>
      </c>
      <c r="DG29" s="129" t="n">
        <v>114</v>
      </c>
      <c r="DH29" s="128" t="n">
        <v>262</v>
      </c>
      <c r="DI29" s="129" t="n">
        <v>82</v>
      </c>
      <c r="DJ29" s="129" t="n">
        <v>72</v>
      </c>
      <c r="DK29" s="129" t="n">
        <v>36</v>
      </c>
      <c r="DL29" s="129" t="n">
        <v>41</v>
      </c>
      <c r="DM29" s="129" t="n">
        <v>31</v>
      </c>
      <c r="DN29" s="128" t="n">
        <v>39</v>
      </c>
      <c r="DO29" s="129" t="n">
        <v>9</v>
      </c>
      <c r="DP29" s="129" t="n">
        <v>10</v>
      </c>
      <c r="DQ29" s="129" t="n">
        <v>13</v>
      </c>
      <c r="DR29" s="129" t="n">
        <v>5</v>
      </c>
      <c r="DS29" s="129" t="n">
        <v>2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156</v>
      </c>
      <c r="D30" s="134" t="n">
        <v>5968</v>
      </c>
      <c r="E30" s="135" t="n">
        <v>1020</v>
      </c>
      <c r="F30" s="136" t="n">
        <v>1099</v>
      </c>
      <c r="G30" s="136" t="n">
        <v>1252</v>
      </c>
      <c r="H30" s="136" t="n">
        <v>1225</v>
      </c>
      <c r="I30" s="137" t="n">
        <v>1372</v>
      </c>
      <c r="J30" s="134" t="n">
        <v>9037</v>
      </c>
      <c r="K30" s="135" t="n">
        <v>1654</v>
      </c>
      <c r="L30" s="136" t="n">
        <v>1769</v>
      </c>
      <c r="M30" s="136" t="n">
        <v>1714</v>
      </c>
      <c r="N30" s="136" t="n">
        <v>1919</v>
      </c>
      <c r="O30" s="137" t="n">
        <v>1981</v>
      </c>
      <c r="P30" s="134" t="n">
        <v>10003</v>
      </c>
      <c r="Q30" s="135" t="n">
        <v>2060</v>
      </c>
      <c r="R30" s="136" t="n">
        <v>2053</v>
      </c>
      <c r="S30" s="136" t="n">
        <v>1986</v>
      </c>
      <c r="T30" s="136" t="n">
        <v>2014</v>
      </c>
      <c r="U30" s="137" t="n">
        <v>1890</v>
      </c>
      <c r="V30" s="134" t="n">
        <v>9231</v>
      </c>
      <c r="W30" s="135" t="n">
        <v>1959</v>
      </c>
      <c r="X30" s="136" t="n">
        <v>2026</v>
      </c>
      <c r="Y30" s="136" t="n">
        <v>1918</v>
      </c>
      <c r="Z30" s="136" t="n">
        <v>1720</v>
      </c>
      <c r="AA30" s="137" t="n">
        <v>1608</v>
      </c>
      <c r="AB30" s="134" t="n">
        <v>9416</v>
      </c>
      <c r="AC30" s="135" t="n">
        <v>1678</v>
      </c>
      <c r="AD30" s="136" t="n">
        <v>1873</v>
      </c>
      <c r="AE30" s="136" t="n">
        <v>1903</v>
      </c>
      <c r="AF30" s="136" t="n">
        <v>2005</v>
      </c>
      <c r="AG30" s="137" t="n">
        <v>1957</v>
      </c>
      <c r="AH30" s="134" t="n">
        <v>9611</v>
      </c>
      <c r="AI30" s="135" t="n">
        <v>1943</v>
      </c>
      <c r="AJ30" s="136" t="n">
        <v>1934</v>
      </c>
      <c r="AK30" s="136" t="n">
        <v>1956</v>
      </c>
      <c r="AL30" s="136" t="n">
        <v>1831</v>
      </c>
      <c r="AM30" s="137" t="n">
        <v>1947</v>
      </c>
      <c r="AN30" s="134" t="n">
        <v>8928</v>
      </c>
      <c r="AO30" s="135" t="n">
        <v>1903</v>
      </c>
      <c r="AP30" s="136" t="n">
        <v>1757</v>
      </c>
      <c r="AQ30" s="136" t="n">
        <v>1668</v>
      </c>
      <c r="AR30" s="136" t="n">
        <v>1765</v>
      </c>
      <c r="AS30" s="137" t="n">
        <v>1835</v>
      </c>
      <c r="AT30" s="134" t="n">
        <v>9940</v>
      </c>
      <c r="AU30" s="135" t="n">
        <v>1985</v>
      </c>
      <c r="AV30" s="136" t="n">
        <v>1932</v>
      </c>
      <c r="AW30" s="136" t="n">
        <v>2051</v>
      </c>
      <c r="AX30" s="136" t="n">
        <v>2007</v>
      </c>
      <c r="AY30" s="137" t="n">
        <v>1965</v>
      </c>
      <c r="AZ30" s="134" t="n">
        <v>10211</v>
      </c>
      <c r="BA30" s="135" t="n">
        <v>1981</v>
      </c>
      <c r="BB30" s="136" t="n">
        <v>2039</v>
      </c>
      <c r="BC30" s="136" t="n">
        <v>2075</v>
      </c>
      <c r="BD30" s="136" t="n">
        <v>2102</v>
      </c>
      <c r="BE30" s="137" t="n">
        <v>2014</v>
      </c>
      <c r="BF30" s="134" t="n">
        <v>9050</v>
      </c>
      <c r="BG30" s="135" t="n">
        <v>1942</v>
      </c>
      <c r="BH30" s="136" t="n">
        <v>1852</v>
      </c>
      <c r="BI30" s="136" t="n">
        <v>1921</v>
      </c>
      <c r="BJ30" s="136" t="n">
        <v>1712</v>
      </c>
      <c r="BK30" s="137" t="n">
        <v>1623</v>
      </c>
      <c r="BL30" s="134" t="n">
        <v>7814</v>
      </c>
      <c r="BM30" s="135" t="n">
        <v>1646</v>
      </c>
      <c r="BN30" s="136" t="n">
        <v>1715</v>
      </c>
      <c r="BO30" s="136" t="n">
        <v>1577</v>
      </c>
      <c r="BP30" s="136" t="n">
        <v>1487</v>
      </c>
      <c r="BQ30" s="137" t="n">
        <v>1389</v>
      </c>
      <c r="BR30" s="134" t="n">
        <v>4843</v>
      </c>
      <c r="BS30" s="135" t="n">
        <v>1292</v>
      </c>
      <c r="BT30" s="136" t="n">
        <v>1052</v>
      </c>
      <c r="BU30" s="136" t="n">
        <v>987</v>
      </c>
      <c r="BV30" s="136" t="n">
        <v>791</v>
      </c>
      <c r="BW30" s="137" t="n">
        <v>721</v>
      </c>
      <c r="BX30" s="134" t="n">
        <v>2814</v>
      </c>
      <c r="BY30" s="135" t="n">
        <v>518</v>
      </c>
      <c r="BZ30" s="136" t="n">
        <v>581</v>
      </c>
      <c r="CA30" s="136" t="n">
        <v>569</v>
      </c>
      <c r="CB30" s="136" t="n">
        <v>593</v>
      </c>
      <c r="CC30" s="137" t="n">
        <v>553</v>
      </c>
      <c r="CD30" s="134" t="n">
        <v>2360</v>
      </c>
      <c r="CE30" s="135" t="n">
        <v>541</v>
      </c>
      <c r="CF30" s="136" t="n">
        <v>524</v>
      </c>
      <c r="CG30" s="136" t="n">
        <v>475</v>
      </c>
      <c r="CH30" s="136" t="n">
        <v>405</v>
      </c>
      <c r="CI30" s="137" t="n">
        <v>415</v>
      </c>
      <c r="CJ30" s="134" t="n">
        <v>1979</v>
      </c>
      <c r="CK30" s="135" t="n">
        <v>380</v>
      </c>
      <c r="CL30" s="136" t="n">
        <v>408</v>
      </c>
      <c r="CM30" s="136" t="n">
        <v>355</v>
      </c>
      <c r="CN30" s="136" t="n">
        <v>412</v>
      </c>
      <c r="CO30" s="137" t="n">
        <v>424</v>
      </c>
      <c r="CP30" s="134" t="n">
        <v>2176</v>
      </c>
      <c r="CQ30" s="135" t="n">
        <v>412</v>
      </c>
      <c r="CR30" s="136" t="n">
        <v>499</v>
      </c>
      <c r="CS30" s="136" t="n">
        <v>431</v>
      </c>
      <c r="CT30" s="136" t="n">
        <v>438</v>
      </c>
      <c r="CU30" s="137" t="n">
        <v>396</v>
      </c>
      <c r="CV30" s="134" t="n">
        <v>1264</v>
      </c>
      <c r="CW30" s="135" t="n">
        <v>324</v>
      </c>
      <c r="CX30" s="136" t="n">
        <v>304</v>
      </c>
      <c r="CY30" s="136" t="n">
        <v>261</v>
      </c>
      <c r="CZ30" s="136" t="n">
        <v>204</v>
      </c>
      <c r="DA30" s="137" t="n">
        <v>171</v>
      </c>
      <c r="DB30" s="134" t="n">
        <v>382</v>
      </c>
      <c r="DC30" s="135" t="n">
        <v>126</v>
      </c>
      <c r="DD30" s="136" t="n">
        <v>88</v>
      </c>
      <c r="DE30" s="136" t="n">
        <v>63</v>
      </c>
      <c r="DF30" s="136" t="n">
        <v>55</v>
      </c>
      <c r="DG30" s="137" t="n">
        <v>50</v>
      </c>
      <c r="DH30" s="134" t="n">
        <v>113</v>
      </c>
      <c r="DI30" s="135" t="n">
        <v>33</v>
      </c>
      <c r="DJ30" s="136" t="n">
        <v>32</v>
      </c>
      <c r="DK30" s="136" t="n">
        <v>14</v>
      </c>
      <c r="DL30" s="136" t="n">
        <v>19</v>
      </c>
      <c r="DM30" s="137" t="n">
        <v>15</v>
      </c>
      <c r="DN30" s="134" t="n">
        <v>14</v>
      </c>
      <c r="DO30" s="135" t="n">
        <v>3</v>
      </c>
      <c r="DP30" s="136" t="n">
        <v>4</v>
      </c>
      <c r="DQ30" s="136" t="n">
        <v>4</v>
      </c>
      <c r="DR30" s="136" t="n">
        <v>3</v>
      </c>
      <c r="DS30" s="137" t="n">
        <v>0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9624</v>
      </c>
      <c r="D31" s="142" t="n">
        <v>5601</v>
      </c>
      <c r="E31" s="139" t="n">
        <v>914</v>
      </c>
      <c r="F31" s="140" t="n">
        <v>1112</v>
      </c>
      <c r="G31" s="140" t="n">
        <v>1064</v>
      </c>
      <c r="H31" s="140" t="n">
        <v>1171</v>
      </c>
      <c r="I31" s="141" t="n">
        <v>1340</v>
      </c>
      <c r="J31" s="142" t="n">
        <v>8355</v>
      </c>
      <c r="K31" s="139" t="n">
        <v>1615</v>
      </c>
      <c r="L31" s="140" t="n">
        <v>1621</v>
      </c>
      <c r="M31" s="140" t="n">
        <v>1555</v>
      </c>
      <c r="N31" s="140" t="n">
        <v>1702</v>
      </c>
      <c r="O31" s="141" t="n">
        <v>1862</v>
      </c>
      <c r="P31" s="142" t="n">
        <v>9189</v>
      </c>
      <c r="Q31" s="139" t="n">
        <v>1888</v>
      </c>
      <c r="R31" s="140" t="n">
        <v>1852</v>
      </c>
      <c r="S31" s="140" t="n">
        <v>1840</v>
      </c>
      <c r="T31" s="140" t="n">
        <v>1825</v>
      </c>
      <c r="U31" s="141" t="n">
        <v>1784</v>
      </c>
      <c r="V31" s="142" t="n">
        <v>8556</v>
      </c>
      <c r="W31" s="139" t="n">
        <v>1830</v>
      </c>
      <c r="X31" s="140" t="n">
        <v>1804</v>
      </c>
      <c r="Y31" s="140" t="n">
        <v>1763</v>
      </c>
      <c r="Z31" s="140" t="n">
        <v>1609</v>
      </c>
      <c r="AA31" s="141" t="n">
        <v>1550</v>
      </c>
      <c r="AB31" s="142" t="n">
        <v>9076</v>
      </c>
      <c r="AC31" s="139" t="n">
        <v>1663</v>
      </c>
      <c r="AD31" s="140" t="n">
        <v>1785</v>
      </c>
      <c r="AE31" s="140" t="n">
        <v>1784</v>
      </c>
      <c r="AF31" s="140" t="n">
        <v>1905</v>
      </c>
      <c r="AG31" s="141" t="n">
        <v>1939</v>
      </c>
      <c r="AH31" s="142" t="n">
        <v>9998</v>
      </c>
      <c r="AI31" s="139" t="n">
        <v>1982</v>
      </c>
      <c r="AJ31" s="140" t="n">
        <v>2004</v>
      </c>
      <c r="AK31" s="140" t="n">
        <v>1960</v>
      </c>
      <c r="AL31" s="140" t="n">
        <v>1895</v>
      </c>
      <c r="AM31" s="141" t="n">
        <v>2157</v>
      </c>
      <c r="AN31" s="142" t="n">
        <v>10210</v>
      </c>
      <c r="AO31" s="139" t="n">
        <v>1992</v>
      </c>
      <c r="AP31" s="140" t="n">
        <v>1911</v>
      </c>
      <c r="AQ31" s="140" t="n">
        <v>1973</v>
      </c>
      <c r="AR31" s="140" t="n">
        <v>2128</v>
      </c>
      <c r="AS31" s="141" t="n">
        <v>2206</v>
      </c>
      <c r="AT31" s="142" t="n">
        <v>11587</v>
      </c>
      <c r="AU31" s="139" t="n">
        <v>2255</v>
      </c>
      <c r="AV31" s="140" t="n">
        <v>2322</v>
      </c>
      <c r="AW31" s="140" t="n">
        <v>2336</v>
      </c>
      <c r="AX31" s="140" t="n">
        <v>2381</v>
      </c>
      <c r="AY31" s="141" t="n">
        <v>2293</v>
      </c>
      <c r="AZ31" s="142" t="n">
        <v>11540</v>
      </c>
      <c r="BA31" s="139" t="n">
        <v>2318</v>
      </c>
      <c r="BB31" s="140" t="n">
        <v>2385</v>
      </c>
      <c r="BC31" s="140" t="n">
        <v>2300</v>
      </c>
      <c r="BD31" s="140" t="n">
        <v>2344</v>
      </c>
      <c r="BE31" s="141" t="n">
        <v>2193</v>
      </c>
      <c r="BF31" s="142" t="n">
        <v>10224</v>
      </c>
      <c r="BG31" s="139" t="n">
        <v>2196</v>
      </c>
      <c r="BH31" s="140" t="n">
        <v>2141</v>
      </c>
      <c r="BI31" s="140" t="n">
        <v>2083</v>
      </c>
      <c r="BJ31" s="140" t="n">
        <v>1884</v>
      </c>
      <c r="BK31" s="141" t="n">
        <v>1920</v>
      </c>
      <c r="BL31" s="142" t="n">
        <v>8449</v>
      </c>
      <c r="BM31" s="139" t="n">
        <v>1845</v>
      </c>
      <c r="BN31" s="140" t="n">
        <v>1796</v>
      </c>
      <c r="BO31" s="140" t="n">
        <v>1698</v>
      </c>
      <c r="BP31" s="140" t="n">
        <v>1573</v>
      </c>
      <c r="BQ31" s="141" t="n">
        <v>1537</v>
      </c>
      <c r="BR31" s="142" t="n">
        <v>5411</v>
      </c>
      <c r="BS31" s="139" t="n">
        <v>1391</v>
      </c>
      <c r="BT31" s="140" t="n">
        <v>1152</v>
      </c>
      <c r="BU31" s="140" t="n">
        <v>1117</v>
      </c>
      <c r="BV31" s="140" t="n">
        <v>964</v>
      </c>
      <c r="BW31" s="141" t="n">
        <v>787</v>
      </c>
      <c r="BX31" s="142" t="n">
        <v>3533</v>
      </c>
      <c r="BY31" s="139" t="n">
        <v>647</v>
      </c>
      <c r="BZ31" s="140" t="n">
        <v>688</v>
      </c>
      <c r="CA31" s="140" t="n">
        <v>744</v>
      </c>
      <c r="CB31" s="140" t="n">
        <v>733</v>
      </c>
      <c r="CC31" s="141" t="n">
        <v>721</v>
      </c>
      <c r="CD31" s="142" t="n">
        <v>2949</v>
      </c>
      <c r="CE31" s="139" t="n">
        <v>676</v>
      </c>
      <c r="CF31" s="140" t="n">
        <v>679</v>
      </c>
      <c r="CG31" s="140" t="n">
        <v>577</v>
      </c>
      <c r="CH31" s="140" t="n">
        <v>519</v>
      </c>
      <c r="CI31" s="141" t="n">
        <v>498</v>
      </c>
      <c r="CJ31" s="142" t="n">
        <v>1962</v>
      </c>
      <c r="CK31" s="139" t="n">
        <v>439</v>
      </c>
      <c r="CL31" s="140" t="n">
        <v>421</v>
      </c>
      <c r="CM31" s="140" t="n">
        <v>389</v>
      </c>
      <c r="CN31" s="140" t="n">
        <v>371</v>
      </c>
      <c r="CO31" s="141" t="n">
        <v>342</v>
      </c>
      <c r="CP31" s="142" t="n">
        <v>1491</v>
      </c>
      <c r="CQ31" s="139" t="n">
        <v>328</v>
      </c>
      <c r="CR31" s="140" t="n">
        <v>322</v>
      </c>
      <c r="CS31" s="140" t="n">
        <v>287</v>
      </c>
      <c r="CT31" s="140" t="n">
        <v>271</v>
      </c>
      <c r="CU31" s="141" t="n">
        <v>283</v>
      </c>
      <c r="CV31" s="142" t="n">
        <v>885</v>
      </c>
      <c r="CW31" s="139" t="n">
        <v>240</v>
      </c>
      <c r="CX31" s="140" t="n">
        <v>183</v>
      </c>
      <c r="CY31" s="140" t="n">
        <v>157</v>
      </c>
      <c r="CZ31" s="140" t="n">
        <v>164</v>
      </c>
      <c r="DA31" s="141" t="n">
        <v>141</v>
      </c>
      <c r="DB31" s="142" t="n">
        <v>426</v>
      </c>
      <c r="DC31" s="139" t="n">
        <v>121</v>
      </c>
      <c r="DD31" s="140" t="n">
        <v>94</v>
      </c>
      <c r="DE31" s="140" t="n">
        <v>81</v>
      </c>
      <c r="DF31" s="140" t="n">
        <v>66</v>
      </c>
      <c r="DG31" s="141" t="n">
        <v>64</v>
      </c>
      <c r="DH31" s="142" t="n">
        <v>149</v>
      </c>
      <c r="DI31" s="139" t="n">
        <v>49</v>
      </c>
      <c r="DJ31" s="140" t="n">
        <v>40</v>
      </c>
      <c r="DK31" s="140" t="n">
        <v>22</v>
      </c>
      <c r="DL31" s="140" t="n">
        <v>22</v>
      </c>
      <c r="DM31" s="141" t="n">
        <v>16</v>
      </c>
      <c r="DN31" s="142" t="n">
        <v>25</v>
      </c>
      <c r="DO31" s="139" t="n">
        <v>6</v>
      </c>
      <c r="DP31" s="140" t="n">
        <v>6</v>
      </c>
      <c r="DQ31" s="140" t="n">
        <v>9</v>
      </c>
      <c r="DR31" s="140" t="n">
        <v>2</v>
      </c>
      <c r="DS31" s="141" t="n">
        <v>2</v>
      </c>
      <c r="DT31" s="142" t="n">
        <v>8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15T03:47:00Z</dcterms:modified>
  <cp:revision>0</cp:revision>
  <dc:subject/>
  <dc:title/>
</cp:coreProperties>
</file>