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1">
  <si>
    <t xml:space="preserve">臺中市九十四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0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1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9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一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一月底 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 t="s">
        <v>14</v>
      </c>
    </row>
    <row r="5" customFormat="false" ht="26.1" hidden="false" customHeight="true" outlineLevel="0" collapsed="false">
      <c r="A5" s="10" t="s">
        <v>15</v>
      </c>
      <c r="B5" s="11" t="n">
        <f aca="false">SUM(B6:B13)</f>
        <v>214</v>
      </c>
      <c r="C5" s="11" t="n">
        <f aca="false">SUM(C6:C13)</f>
        <v>4987</v>
      </c>
      <c r="D5" s="11" t="n">
        <f aca="false">SUM(D6:D13)</f>
        <v>340317</v>
      </c>
      <c r="E5" s="11" t="n">
        <f aca="false">SUM(E6:E13)</f>
        <v>1022297</v>
      </c>
      <c r="F5" s="11" t="n">
        <f aca="false">SUM(F6:F13)</f>
        <v>502524</v>
      </c>
      <c r="G5" s="11" t="n">
        <f aca="false">SUM(G6:G13)</f>
        <v>519773</v>
      </c>
      <c r="H5" s="11" t="n">
        <f aca="false">SUM(H6:H13)</f>
        <v>5624</v>
      </c>
      <c r="I5" s="11" t="n">
        <f aca="false">SUM(I6:I13)</f>
        <v>2375</v>
      </c>
      <c r="J5" s="11" t="n">
        <f aca="false">SUM(J6:J13)</f>
        <v>3249</v>
      </c>
      <c r="K5" s="11" t="n">
        <f aca="false">SUM(K6:K13)</f>
        <v>72604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271</v>
      </c>
      <c r="E6" s="15" t="n">
        <f aca="false">SUM(F6:G6)</f>
        <v>23794</v>
      </c>
      <c r="F6" s="14" t="n">
        <v>11712</v>
      </c>
      <c r="G6" s="14" t="n">
        <v>12082</v>
      </c>
      <c r="H6" s="15" t="n">
        <f aca="false">SUM(I6:J6)</f>
        <v>55</v>
      </c>
      <c r="I6" s="14" t="n">
        <v>12</v>
      </c>
      <c r="J6" s="14" t="n">
        <v>43</v>
      </c>
      <c r="K6" s="11" t="n">
        <v>16075</v>
      </c>
    </row>
    <row r="7" customFormat="false" ht="26.1" hidden="false" customHeight="true" outlineLevel="0" collapsed="false">
      <c r="A7" s="12" t="s">
        <v>17</v>
      </c>
      <c r="B7" s="11" t="n">
        <v>17</v>
      </c>
      <c r="C7" s="11" t="n">
        <v>402</v>
      </c>
      <c r="D7" s="16" t="n">
        <v>22945</v>
      </c>
      <c r="E7" s="15" t="n">
        <f aca="false">SUM(F7:G7)</f>
        <v>70517</v>
      </c>
      <c r="F7" s="16" t="n">
        <v>36081</v>
      </c>
      <c r="G7" s="16" t="n">
        <v>34436</v>
      </c>
      <c r="H7" s="15" t="n">
        <f aca="false">SUM(I7:J7)</f>
        <v>399</v>
      </c>
      <c r="I7" s="16" t="n">
        <v>122</v>
      </c>
      <c r="J7" s="16" t="n">
        <v>277</v>
      </c>
      <c r="K7" s="11" t="n">
        <v>52821</v>
      </c>
    </row>
    <row r="8" customFormat="false" ht="26.1" hidden="false" customHeight="true" outlineLevel="0" collapsed="false">
      <c r="A8" s="12" t="s">
        <v>18</v>
      </c>
      <c r="B8" s="11" t="n">
        <v>25</v>
      </c>
      <c r="C8" s="11" t="n">
        <v>606</v>
      </c>
      <c r="D8" s="16" t="n">
        <v>39991</v>
      </c>
      <c r="E8" s="15" t="n">
        <f aca="false">SUM(F8:G8)</f>
        <v>116348</v>
      </c>
      <c r="F8" s="16" t="n">
        <v>56515</v>
      </c>
      <c r="G8" s="16" t="n">
        <v>59833</v>
      </c>
      <c r="H8" s="15" t="n">
        <f aca="false">SUM(I8:J8)</f>
        <v>299</v>
      </c>
      <c r="I8" s="16" t="n">
        <v>151</v>
      </c>
      <c r="J8" s="16" t="n">
        <v>148</v>
      </c>
      <c r="K8" s="11" t="n">
        <v>83196</v>
      </c>
    </row>
    <row r="9" customFormat="false" ht="26.1" hidden="false" customHeight="true" outlineLevel="0" collapsed="false">
      <c r="A9" s="12" t="s">
        <v>19</v>
      </c>
      <c r="B9" s="11" t="n">
        <v>22</v>
      </c>
      <c r="C9" s="11" t="n">
        <v>595</v>
      </c>
      <c r="D9" s="16" t="n">
        <v>36452</v>
      </c>
      <c r="E9" s="15" t="n">
        <f aca="false">SUM(F9:G9)</f>
        <v>105918</v>
      </c>
      <c r="F9" s="16" t="n">
        <v>52039</v>
      </c>
      <c r="G9" s="16" t="n">
        <v>53879</v>
      </c>
      <c r="H9" s="15" t="n">
        <f aca="false">SUM(I9:J9)</f>
        <v>552</v>
      </c>
      <c r="I9" s="16" t="n">
        <v>228</v>
      </c>
      <c r="J9" s="16" t="n">
        <v>324</v>
      </c>
      <c r="K9" s="11" t="n">
        <v>76581</v>
      </c>
    </row>
    <row r="10" customFormat="false" ht="26.1" hidden="false" customHeight="true" outlineLevel="0" collapsed="false">
      <c r="A10" s="12" t="s">
        <v>20</v>
      </c>
      <c r="B10" s="11" t="n">
        <v>36</v>
      </c>
      <c r="C10" s="11" t="n">
        <v>835</v>
      </c>
      <c r="D10" s="16" t="n">
        <v>52140</v>
      </c>
      <c r="E10" s="15" t="n">
        <f aca="false">SUM(F10:G10)</f>
        <v>147454</v>
      </c>
      <c r="F10" s="16" t="n">
        <v>72197</v>
      </c>
      <c r="G10" s="16" t="n">
        <v>75257</v>
      </c>
      <c r="H10" s="15" t="n">
        <f aca="false">SUM(I10:J10)</f>
        <v>695</v>
      </c>
      <c r="I10" s="16" t="n">
        <v>276</v>
      </c>
      <c r="J10" s="16" t="n">
        <v>419</v>
      </c>
      <c r="K10" s="11" t="n">
        <v>108876</v>
      </c>
    </row>
    <row r="11" customFormat="false" ht="26.1" hidden="false" customHeight="true" outlineLevel="0" collapsed="false">
      <c r="A11" s="12" t="s">
        <v>21</v>
      </c>
      <c r="B11" s="11" t="n">
        <v>39</v>
      </c>
      <c r="C11" s="11" t="n">
        <v>897</v>
      </c>
      <c r="D11" s="16" t="n">
        <v>61634</v>
      </c>
      <c r="E11" s="15" t="n">
        <f aca="false">SUM(F11:G11)</f>
        <v>189223</v>
      </c>
      <c r="F11" s="16" t="n">
        <v>93069</v>
      </c>
      <c r="G11" s="16" t="n">
        <v>96154</v>
      </c>
      <c r="H11" s="15" t="n">
        <f aca="false">SUM(I11:J11)</f>
        <v>1197</v>
      </c>
      <c r="I11" s="16" t="n">
        <v>546</v>
      </c>
      <c r="J11" s="16" t="n">
        <v>651</v>
      </c>
      <c r="K11" s="11" t="n">
        <v>130438</v>
      </c>
    </row>
    <row r="12" customFormat="false" ht="26.1" hidden="false" customHeight="true" outlineLevel="0" collapsed="false">
      <c r="A12" s="12" t="s">
        <v>22</v>
      </c>
      <c r="B12" s="11" t="n">
        <v>25</v>
      </c>
      <c r="C12" s="11" t="n">
        <v>530</v>
      </c>
      <c r="D12" s="16" t="n">
        <v>45030</v>
      </c>
      <c r="E12" s="15" t="n">
        <f aca="false">SUM(F12:G12)</f>
        <v>138549</v>
      </c>
      <c r="F12" s="16" t="n">
        <v>67488</v>
      </c>
      <c r="G12" s="16" t="n">
        <v>71061</v>
      </c>
      <c r="H12" s="15" t="n">
        <f aca="false">SUM(I12:J12)</f>
        <v>747</v>
      </c>
      <c r="I12" s="16" t="n">
        <v>409</v>
      </c>
      <c r="J12" s="16" t="n">
        <v>338</v>
      </c>
      <c r="K12" s="11" t="n">
        <v>94088</v>
      </c>
    </row>
    <row r="13" customFormat="false" ht="26.1" hidden="false" customHeight="true" outlineLevel="0" collapsed="false">
      <c r="A13" s="12" t="s">
        <v>23</v>
      </c>
      <c r="B13" s="11" t="n">
        <v>42</v>
      </c>
      <c r="C13" s="11" t="n">
        <v>886</v>
      </c>
      <c r="D13" s="16" t="n">
        <v>73854</v>
      </c>
      <c r="E13" s="15" t="n">
        <f aca="false">SUM(F13:G13)</f>
        <v>230494</v>
      </c>
      <c r="F13" s="16" t="n">
        <v>113423</v>
      </c>
      <c r="G13" s="16" t="n">
        <v>117071</v>
      </c>
      <c r="H13" s="15" t="n">
        <f aca="false">SUM(I13:J13)</f>
        <v>1680</v>
      </c>
      <c r="I13" s="16" t="n">
        <v>631</v>
      </c>
      <c r="J13" s="16" t="n">
        <v>1049</v>
      </c>
      <c r="K13" s="11" t="n">
        <v>163973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87</v>
      </c>
      <c r="E5" s="32" t="n">
        <f aca="false">SUM(E6+E15+E33+E59+E82+E119+E159+E185)</f>
        <v>340317</v>
      </c>
      <c r="F5" s="31" t="n">
        <f aca="false">SUM(F6+F15+F33+F59+F82+F119+F159+F185)</f>
        <v>1022297</v>
      </c>
      <c r="G5" s="31" t="n">
        <f aca="false">SUM(G6+G15+G33+G59+G82+G119+G159+G185)</f>
        <v>502524</v>
      </c>
      <c r="H5" s="31" t="n">
        <f aca="false">SUM(H6+H15+H33+H59+H82+H119+H159+H185)</f>
        <v>519773</v>
      </c>
      <c r="I5" s="31" t="n">
        <f aca="false">SUM(I6+I15+I33+I59+I82+I119+I159+I185)</f>
        <v>5624</v>
      </c>
      <c r="J5" s="31" t="n">
        <f aca="false">SUM(J6+J15+J33+J59+J82+J119+J159+J185)</f>
        <v>2375</v>
      </c>
      <c r="K5" s="33" t="n">
        <f aca="false">SUM(K6+K15+K33+K59+K82+K119+K159+K185)</f>
        <v>3249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271</v>
      </c>
      <c r="F6" s="37" t="n">
        <f aca="false">SUM(G6+H6)</f>
        <v>23794</v>
      </c>
      <c r="G6" s="36" t="n">
        <f aca="false">SUM(G7:G14)</f>
        <v>11712</v>
      </c>
      <c r="H6" s="36" t="n">
        <f aca="false">SUM(H7:H14)</f>
        <v>12082</v>
      </c>
      <c r="I6" s="37" t="n">
        <f aca="false">SUM(J6+K6)</f>
        <v>55</v>
      </c>
      <c r="J6" s="36" t="n">
        <f aca="false">SUM(J7:J14)</f>
        <v>12</v>
      </c>
      <c r="K6" s="38" t="n">
        <f aca="false">SUM(K7:K14)</f>
        <v>43</v>
      </c>
    </row>
    <row r="7" customFormat="false" ht="16.5" hidden="false" customHeight="false" outlineLevel="0" collapsed="false">
      <c r="A7" s="39" t="s">
        <v>38</v>
      </c>
      <c r="B7" s="40"/>
      <c r="C7" s="40" t="n">
        <v>1</v>
      </c>
      <c r="D7" s="40" t="n">
        <v>32</v>
      </c>
      <c r="E7" s="41" t="n">
        <v>1034</v>
      </c>
      <c r="F7" s="42" t="n">
        <f aca="false">G7+H7</f>
        <v>2615</v>
      </c>
      <c r="G7" s="40" t="n">
        <v>1385</v>
      </c>
      <c r="H7" s="40" t="n">
        <v>1230</v>
      </c>
      <c r="I7" s="42" t="n">
        <f aca="false">SUM(J7+K7)</f>
        <v>1</v>
      </c>
      <c r="J7" s="40" t="n">
        <v>0</v>
      </c>
      <c r="K7" s="43" t="n">
        <v>1</v>
      </c>
    </row>
    <row r="8" customFormat="false" ht="17.25" hidden="false" customHeight="true" outlineLevel="0" collapsed="false">
      <c r="A8" s="39" t="s">
        <v>39</v>
      </c>
      <c r="B8" s="44"/>
      <c r="C8" s="44" t="n">
        <v>1</v>
      </c>
      <c r="D8" s="44" t="n">
        <v>32</v>
      </c>
      <c r="E8" s="44" t="n">
        <v>1172</v>
      </c>
      <c r="F8" s="42" t="n">
        <f aca="false">G7+H8</f>
        <v>3378</v>
      </c>
      <c r="G8" s="44" t="n">
        <v>1861</v>
      </c>
      <c r="H8" s="44" t="n">
        <v>1993</v>
      </c>
      <c r="I8" s="42" t="n">
        <f aca="false">SUM(J8+K8)</f>
        <v>9</v>
      </c>
      <c r="J8" s="45" t="n">
        <v>0</v>
      </c>
      <c r="K8" s="46" t="n">
        <v>9</v>
      </c>
      <c r="L8" s="47"/>
      <c r="M8" s="48"/>
    </row>
    <row r="9" customFormat="false" ht="16.5" hidden="false" customHeight="false" outlineLevel="0" collapsed="false">
      <c r="A9" s="39" t="s">
        <v>40</v>
      </c>
      <c r="B9" s="44"/>
      <c r="C9" s="44" t="n">
        <v>1</v>
      </c>
      <c r="D9" s="44" t="n">
        <v>28</v>
      </c>
      <c r="E9" s="44" t="n">
        <v>1018</v>
      </c>
      <c r="F9" s="42" t="n">
        <f aca="false">G8+H9</f>
        <v>3038</v>
      </c>
      <c r="G9" s="44" t="n">
        <v>1230</v>
      </c>
      <c r="H9" s="44" t="n">
        <v>1177</v>
      </c>
      <c r="I9" s="42" t="n">
        <v>1</v>
      </c>
      <c r="J9" s="45" t="n">
        <v>1</v>
      </c>
      <c r="K9" s="46" t="n">
        <v>0</v>
      </c>
    </row>
    <row r="10" customFormat="false" ht="16.5" hidden="false" customHeight="false" outlineLevel="0" collapsed="false">
      <c r="A10" s="39" t="s">
        <v>41</v>
      </c>
      <c r="B10" s="44"/>
      <c r="C10" s="44" t="n">
        <v>1</v>
      </c>
      <c r="D10" s="44" t="n">
        <v>25</v>
      </c>
      <c r="E10" s="44" t="n">
        <v>925</v>
      </c>
      <c r="F10" s="42" t="n">
        <f aca="false">G9+H10</f>
        <v>2564</v>
      </c>
      <c r="G10" s="44" t="n">
        <v>1285</v>
      </c>
      <c r="H10" s="44" t="n">
        <v>1334</v>
      </c>
      <c r="I10" s="42" t="n">
        <f aca="false">SUM(J10+K10)</f>
        <v>5</v>
      </c>
      <c r="J10" s="45" t="n">
        <v>0</v>
      </c>
      <c r="K10" s="46" t="n">
        <v>5</v>
      </c>
    </row>
    <row r="11" customFormat="false" ht="16.5" hidden="false" customHeight="false" outlineLevel="0" collapsed="false">
      <c r="A11" s="39" t="s">
        <v>42</v>
      </c>
      <c r="B11" s="44"/>
      <c r="C11" s="44" t="n">
        <v>1</v>
      </c>
      <c r="D11" s="44" t="n">
        <v>36</v>
      </c>
      <c r="E11" s="44" t="n">
        <v>1251</v>
      </c>
      <c r="F11" s="42" t="n">
        <f aca="false">G10+H11</f>
        <v>3301</v>
      </c>
      <c r="G11" s="44" t="n">
        <v>1820</v>
      </c>
      <c r="H11" s="44" t="n">
        <v>2016</v>
      </c>
      <c r="I11" s="42" t="n">
        <f aca="false">SUM(J11+K11)</f>
        <v>11</v>
      </c>
      <c r="J11" s="45" t="n">
        <v>3</v>
      </c>
      <c r="K11" s="46" t="n">
        <v>8</v>
      </c>
    </row>
    <row r="12" customFormat="false" ht="16.5" hidden="false" customHeight="false" outlineLevel="0" collapsed="false">
      <c r="A12" s="39" t="s">
        <v>43</v>
      </c>
      <c r="B12" s="44"/>
      <c r="C12" s="44" t="n">
        <v>1</v>
      </c>
      <c r="D12" s="44" t="n">
        <v>28</v>
      </c>
      <c r="E12" s="44" t="n">
        <v>966</v>
      </c>
      <c r="F12" s="42" t="n">
        <f aca="false">G11+H12</f>
        <v>3191</v>
      </c>
      <c r="G12" s="49" t="n">
        <v>1432</v>
      </c>
      <c r="H12" s="44" t="n">
        <v>1371</v>
      </c>
      <c r="I12" s="42" t="n">
        <f aca="false">SUM(J12+K12)</f>
        <v>17</v>
      </c>
      <c r="J12" s="42" t="n">
        <v>4</v>
      </c>
      <c r="K12" s="46" t="n">
        <v>13</v>
      </c>
    </row>
    <row r="13" customFormat="false" ht="16.5" hidden="false" customHeight="false" outlineLevel="0" collapsed="false">
      <c r="A13" s="39" t="s">
        <v>44</v>
      </c>
      <c r="B13" s="44"/>
      <c r="C13" s="44" t="n">
        <v>1</v>
      </c>
      <c r="D13" s="44" t="n">
        <v>30</v>
      </c>
      <c r="E13" s="44" t="n">
        <v>989</v>
      </c>
      <c r="F13" s="42" t="n">
        <f aca="false">G13+H13</f>
        <v>2967</v>
      </c>
      <c r="G13" s="44" t="n">
        <v>1406</v>
      </c>
      <c r="H13" s="44" t="n">
        <v>1561</v>
      </c>
      <c r="I13" s="42" t="n">
        <f aca="false">SUM(J13+K13)</f>
        <v>4</v>
      </c>
      <c r="J13" s="45" t="n">
        <v>1</v>
      </c>
      <c r="K13" s="46" t="n">
        <v>3</v>
      </c>
    </row>
    <row r="14" customFormat="false" ht="16.5" hidden="false" customHeight="false" outlineLevel="0" collapsed="false">
      <c r="A14" s="39" t="s">
        <v>45</v>
      </c>
      <c r="B14" s="44"/>
      <c r="C14" s="44" t="n">
        <v>1</v>
      </c>
      <c r="D14" s="44" t="n">
        <v>25</v>
      </c>
      <c r="E14" s="44" t="n">
        <v>916</v>
      </c>
      <c r="F14" s="42" t="n">
        <f aca="false">G14+H14</f>
        <v>2693</v>
      </c>
      <c r="G14" s="44" t="n">
        <v>1293</v>
      </c>
      <c r="H14" s="44" t="n">
        <v>1400</v>
      </c>
      <c r="I14" s="42" t="n">
        <f aca="false">SUM(J14+K14)</f>
        <v>7</v>
      </c>
      <c r="J14" s="45" t="n">
        <v>3</v>
      </c>
      <c r="K14" s="46" t="n">
        <v>4</v>
      </c>
    </row>
    <row r="15" customFormat="false" ht="16.5" hidden="false" customHeight="false" outlineLevel="0" collapsed="false">
      <c r="A15" s="50" t="s">
        <v>17</v>
      </c>
      <c r="B15" s="51"/>
      <c r="C15" s="51" t="n">
        <f aca="false">SUM(C16:C32)</f>
        <v>17</v>
      </c>
      <c r="D15" s="51" t="n">
        <f aca="false">SUM(D16:D32)</f>
        <v>402</v>
      </c>
      <c r="E15" s="51" t="n">
        <f aca="false">SUM(E16:E32)</f>
        <v>22945</v>
      </c>
      <c r="F15" s="52" t="n">
        <f aca="false">SUM(F16:F32)</f>
        <v>70517</v>
      </c>
      <c r="G15" s="51" t="n">
        <f aca="false">SUM(G16:G32)</f>
        <v>36081</v>
      </c>
      <c r="H15" s="51" t="n">
        <f aca="false">SUM(H16:H32)</f>
        <v>34436</v>
      </c>
      <c r="I15" s="52" t="n">
        <f aca="false">SUM(J15:K15)</f>
        <v>399</v>
      </c>
      <c r="J15" s="53" t="n">
        <f aca="false">SUM(J16:J32)</f>
        <v>122</v>
      </c>
      <c r="K15" s="54" t="n">
        <f aca="false">SUM(K16:K32)</f>
        <v>277</v>
      </c>
    </row>
    <row r="16" customFormat="false" ht="16.5" hidden="false" customHeight="false" outlineLevel="0" collapsed="false">
      <c r="A16" s="39" t="s">
        <v>46</v>
      </c>
      <c r="B16" s="44"/>
      <c r="C16" s="44" t="n">
        <v>1</v>
      </c>
      <c r="D16" s="44" t="n">
        <v>14</v>
      </c>
      <c r="E16" s="44" t="n">
        <v>1224</v>
      </c>
      <c r="F16" s="42" t="n">
        <v>3872</v>
      </c>
      <c r="G16" s="44" t="n">
        <v>1963</v>
      </c>
      <c r="H16" s="44" t="n">
        <v>1909</v>
      </c>
      <c r="I16" s="42" t="n">
        <f aca="false">SUM(J16:K16)</f>
        <v>7</v>
      </c>
      <c r="J16" s="45" t="n">
        <v>3</v>
      </c>
      <c r="K16" s="46" t="n">
        <v>4</v>
      </c>
    </row>
    <row r="17" customFormat="false" ht="16.5" hidden="false" customHeight="false" outlineLevel="0" collapsed="false">
      <c r="A17" s="39" t="s">
        <v>47</v>
      </c>
      <c r="B17" s="44"/>
      <c r="C17" s="44" t="n">
        <v>1</v>
      </c>
      <c r="D17" s="44" t="n">
        <v>21</v>
      </c>
      <c r="E17" s="44" t="n">
        <v>1101</v>
      </c>
      <c r="F17" s="42" t="n">
        <f aca="false">SUM(G17:H17)</f>
        <v>2858</v>
      </c>
      <c r="G17" s="44" t="n">
        <v>1523</v>
      </c>
      <c r="H17" s="44" t="n">
        <v>1335</v>
      </c>
      <c r="I17" s="42" t="n">
        <f aca="false">SUM(J17:K17)</f>
        <v>6</v>
      </c>
      <c r="J17" s="45" t="n">
        <v>1</v>
      </c>
      <c r="K17" s="46" t="n">
        <v>5</v>
      </c>
    </row>
    <row r="18" customFormat="false" ht="16.5" hidden="false" customHeight="false" outlineLevel="0" collapsed="false">
      <c r="A18" s="39" t="s">
        <v>48</v>
      </c>
      <c r="B18" s="40"/>
      <c r="C18" s="40" t="n">
        <v>1</v>
      </c>
      <c r="D18" s="40" t="n">
        <v>27</v>
      </c>
      <c r="E18" s="41" t="n">
        <v>1232</v>
      </c>
      <c r="F18" s="42" t="n">
        <f aca="false">SUM(G18:H18)</f>
        <v>3565</v>
      </c>
      <c r="G18" s="40" t="n">
        <v>1825</v>
      </c>
      <c r="H18" s="40" t="n">
        <v>1740</v>
      </c>
      <c r="I18" s="42" t="n">
        <f aca="false">SUM(J18:K18)</f>
        <v>26</v>
      </c>
      <c r="J18" s="40" t="n">
        <v>9</v>
      </c>
      <c r="K18" s="43" t="n">
        <v>17</v>
      </c>
    </row>
    <row r="19" customFormat="false" ht="16.5" hidden="false" customHeight="false" outlineLevel="0" collapsed="false">
      <c r="A19" s="39" t="s">
        <v>49</v>
      </c>
      <c r="B19" s="44"/>
      <c r="C19" s="44" t="n">
        <v>1</v>
      </c>
      <c r="D19" s="44" t="n">
        <v>21</v>
      </c>
      <c r="E19" s="44" t="n">
        <v>913</v>
      </c>
      <c r="F19" s="42" t="n">
        <f aca="false">SUM(G19:H19)</f>
        <v>3106</v>
      </c>
      <c r="G19" s="44" t="n">
        <v>1638</v>
      </c>
      <c r="H19" s="44" t="n">
        <v>1468</v>
      </c>
      <c r="I19" s="42" t="n">
        <f aca="false">SUM(J19:K19)</f>
        <v>12</v>
      </c>
      <c r="J19" s="45" t="n">
        <v>7</v>
      </c>
      <c r="K19" s="46" t="n">
        <v>5</v>
      </c>
    </row>
    <row r="20" customFormat="false" ht="16.5" hidden="false" customHeight="false" outlineLevel="0" collapsed="false">
      <c r="A20" s="39" t="s">
        <v>50</v>
      </c>
      <c r="B20" s="44"/>
      <c r="C20" s="44" t="n">
        <v>1</v>
      </c>
      <c r="D20" s="44" t="n">
        <v>25</v>
      </c>
      <c r="E20" s="44" t="n">
        <v>1881</v>
      </c>
      <c r="F20" s="42" t="n">
        <v>6884</v>
      </c>
      <c r="G20" s="44" t="n">
        <v>3513</v>
      </c>
      <c r="H20" s="44" t="n">
        <v>3371</v>
      </c>
      <c r="I20" s="42" t="n">
        <f aca="false">SUM(J20:K20)</f>
        <v>27</v>
      </c>
      <c r="J20" s="45" t="n">
        <v>5</v>
      </c>
      <c r="K20" s="46" t="n">
        <v>22</v>
      </c>
    </row>
    <row r="21" customFormat="false" ht="16.5" hidden="false" customHeight="false" outlineLevel="0" collapsed="false">
      <c r="A21" s="39" t="s">
        <v>51</v>
      </c>
      <c r="B21" s="44"/>
      <c r="C21" s="44" t="n">
        <v>1</v>
      </c>
      <c r="D21" s="44" t="n">
        <v>29</v>
      </c>
      <c r="E21" s="44" t="n">
        <v>2129</v>
      </c>
      <c r="F21" s="42" t="n">
        <f aca="false">SUM(G21:H21)</f>
        <v>7521</v>
      </c>
      <c r="G21" s="44" t="n">
        <v>3801</v>
      </c>
      <c r="H21" s="44" t="n">
        <v>3720</v>
      </c>
      <c r="I21" s="42" t="n">
        <f aca="false">SUM(J21:K21)</f>
        <v>9</v>
      </c>
      <c r="J21" s="45" t="n">
        <v>3</v>
      </c>
      <c r="K21" s="46" t="n">
        <v>6</v>
      </c>
    </row>
    <row r="22" customFormat="false" ht="16.5" hidden="false" customHeight="false" outlineLevel="0" collapsed="false">
      <c r="A22" s="39" t="s">
        <v>52</v>
      </c>
      <c r="B22" s="44"/>
      <c r="C22" s="44" t="n">
        <v>1</v>
      </c>
      <c r="D22" s="44" t="n">
        <v>19</v>
      </c>
      <c r="E22" s="44" t="n">
        <v>1513</v>
      </c>
      <c r="F22" s="42" t="n">
        <v>4556</v>
      </c>
      <c r="G22" s="44" t="n">
        <v>2290</v>
      </c>
      <c r="H22" s="44" t="n">
        <v>2266</v>
      </c>
      <c r="I22" s="42" t="n">
        <f aca="false">SUM(J22:K22)</f>
        <v>43</v>
      </c>
      <c r="J22" s="45" t="n">
        <v>7</v>
      </c>
      <c r="K22" s="46" t="n">
        <v>36</v>
      </c>
    </row>
    <row r="23" customFormat="false" ht="16.5" hidden="false" customHeight="false" outlineLevel="0" collapsed="false">
      <c r="A23" s="39" t="s">
        <v>53</v>
      </c>
      <c r="B23" s="44"/>
      <c r="C23" s="44" t="n">
        <v>1</v>
      </c>
      <c r="D23" s="44" t="n">
        <v>20</v>
      </c>
      <c r="E23" s="44" t="n">
        <v>1835</v>
      </c>
      <c r="F23" s="42" t="n">
        <v>5741</v>
      </c>
      <c r="G23" s="44" t="n">
        <v>2889</v>
      </c>
      <c r="H23" s="44" t="n">
        <v>2852</v>
      </c>
      <c r="I23" s="42" t="n">
        <f aca="false">SUM(J23:K23)</f>
        <v>36</v>
      </c>
      <c r="J23" s="45" t="n">
        <v>24</v>
      </c>
      <c r="K23" s="46" t="n">
        <v>12</v>
      </c>
    </row>
    <row r="24" customFormat="false" ht="16.5" hidden="false" customHeight="false" outlineLevel="0" collapsed="false">
      <c r="A24" s="39" t="s">
        <v>54</v>
      </c>
      <c r="B24" s="44"/>
      <c r="C24" s="44" t="n">
        <v>1</v>
      </c>
      <c r="D24" s="44" t="n">
        <v>27</v>
      </c>
      <c r="E24" s="44" t="n">
        <v>1337</v>
      </c>
      <c r="F24" s="42" t="n">
        <f aca="false">SUM(G24:H24)</f>
        <v>3881</v>
      </c>
      <c r="G24" s="44" t="n">
        <v>2008</v>
      </c>
      <c r="H24" s="44" t="n">
        <v>1873</v>
      </c>
      <c r="I24" s="42" t="n">
        <f aca="false">SUM(J24:K24)</f>
        <v>83</v>
      </c>
      <c r="J24" s="45" t="n">
        <v>26</v>
      </c>
      <c r="K24" s="46" t="n">
        <v>57</v>
      </c>
    </row>
    <row r="25" customFormat="false" ht="16.5" hidden="false" customHeight="false" outlineLevel="0" collapsed="false">
      <c r="A25" s="39" t="s">
        <v>55</v>
      </c>
      <c r="B25" s="44"/>
      <c r="C25" s="44" t="n">
        <v>1</v>
      </c>
      <c r="D25" s="44" t="n">
        <v>26</v>
      </c>
      <c r="E25" s="44" t="n">
        <v>1383</v>
      </c>
      <c r="F25" s="42" t="n">
        <f aca="false">SUM(G25:H25)</f>
        <v>4589</v>
      </c>
      <c r="G25" s="44" t="n">
        <v>2256</v>
      </c>
      <c r="H25" s="44" t="n">
        <v>2333</v>
      </c>
      <c r="I25" s="42" t="n">
        <f aca="false">SUM(J25:K25)</f>
        <v>14</v>
      </c>
      <c r="J25" s="45" t="n">
        <v>7</v>
      </c>
      <c r="K25" s="46" t="n">
        <v>7</v>
      </c>
    </row>
    <row r="26" customFormat="false" ht="16.5" hidden="false" customHeight="false" outlineLevel="0" collapsed="false">
      <c r="A26" s="39" t="s">
        <v>56</v>
      </c>
      <c r="B26" s="44"/>
      <c r="C26" s="44" t="n">
        <v>1</v>
      </c>
      <c r="D26" s="44" t="n">
        <v>22</v>
      </c>
      <c r="E26" s="44" t="n">
        <v>1221</v>
      </c>
      <c r="F26" s="42" t="n">
        <f aca="false">SUM(G26:H26)</f>
        <v>3835</v>
      </c>
      <c r="G26" s="44" t="n">
        <v>1923</v>
      </c>
      <c r="H26" s="44" t="n">
        <v>1912</v>
      </c>
      <c r="I26" s="42" t="n">
        <f aca="false">SUM(J26:K26)</f>
        <v>18</v>
      </c>
      <c r="J26" s="45" t="n">
        <v>4</v>
      </c>
      <c r="K26" s="46" t="n">
        <v>14</v>
      </c>
    </row>
    <row r="27" customFormat="false" ht="16.5" hidden="false" customHeight="false" outlineLevel="0" collapsed="false">
      <c r="A27" s="39" t="s">
        <v>57</v>
      </c>
      <c r="B27" s="44"/>
      <c r="C27" s="44" t="n">
        <v>1</v>
      </c>
      <c r="D27" s="44" t="n">
        <v>19</v>
      </c>
      <c r="E27" s="44" t="n">
        <v>771</v>
      </c>
      <c r="F27" s="42" t="n">
        <v>2256</v>
      </c>
      <c r="G27" s="44" t="n">
        <v>1221</v>
      </c>
      <c r="H27" s="44" t="n">
        <v>1035</v>
      </c>
      <c r="I27" s="42" t="n">
        <f aca="false">SUM(J27:K27)</f>
        <v>17</v>
      </c>
      <c r="J27" s="45" t="n">
        <v>1</v>
      </c>
      <c r="K27" s="46" t="n">
        <v>16</v>
      </c>
    </row>
    <row r="28" customFormat="false" ht="16.5" hidden="false" customHeight="false" outlineLevel="0" collapsed="false">
      <c r="A28" s="39" t="s">
        <v>58</v>
      </c>
      <c r="B28" s="44"/>
      <c r="C28" s="44" t="n">
        <v>1</v>
      </c>
      <c r="D28" s="44" t="n">
        <v>31</v>
      </c>
      <c r="E28" s="44" t="n">
        <v>1422</v>
      </c>
      <c r="F28" s="42" t="n">
        <f aca="false">SUM(G28:H28)</f>
        <v>4422</v>
      </c>
      <c r="G28" s="44" t="n">
        <v>2286</v>
      </c>
      <c r="H28" s="44" t="n">
        <v>2136</v>
      </c>
      <c r="I28" s="42" t="n">
        <f aca="false">SUM(J28:K28)</f>
        <v>26</v>
      </c>
      <c r="J28" s="45" t="n">
        <v>6</v>
      </c>
      <c r="K28" s="46" t="n">
        <v>20</v>
      </c>
    </row>
    <row r="29" customFormat="false" ht="16.5" hidden="false" customHeight="false" outlineLevel="0" collapsed="false">
      <c r="A29" s="39" t="s">
        <v>59</v>
      </c>
      <c r="B29" s="44"/>
      <c r="C29" s="44" t="n">
        <v>1</v>
      </c>
      <c r="D29" s="44" t="n">
        <v>33</v>
      </c>
      <c r="E29" s="44" t="n">
        <v>1620</v>
      </c>
      <c r="F29" s="42" t="n">
        <f aca="false">SUM(G29:H29)</f>
        <v>4004</v>
      </c>
      <c r="G29" s="44" t="n">
        <v>2138</v>
      </c>
      <c r="H29" s="44" t="n">
        <v>1866</v>
      </c>
      <c r="I29" s="42" t="n">
        <f aca="false">SUM(J29:K29)</f>
        <v>31</v>
      </c>
      <c r="J29" s="45" t="n">
        <v>9</v>
      </c>
      <c r="K29" s="46" t="n">
        <v>22</v>
      </c>
    </row>
    <row r="30" customFormat="false" ht="16.5" hidden="false" customHeight="false" outlineLevel="0" collapsed="false">
      <c r="A30" s="39" t="s">
        <v>60</v>
      </c>
      <c r="B30" s="44"/>
      <c r="C30" s="44" t="n">
        <v>1</v>
      </c>
      <c r="D30" s="44" t="n">
        <v>19</v>
      </c>
      <c r="E30" s="44" t="n">
        <v>879</v>
      </c>
      <c r="F30" s="42" t="n">
        <f aca="false">SUM(G30:H30)</f>
        <v>2145</v>
      </c>
      <c r="G30" s="44" t="n">
        <v>1119</v>
      </c>
      <c r="H30" s="44" t="n">
        <v>1026</v>
      </c>
      <c r="I30" s="42" t="n">
        <f aca="false">SUM(J30:K30)</f>
        <v>13</v>
      </c>
      <c r="J30" s="45" t="n">
        <v>6</v>
      </c>
      <c r="K30" s="46" t="n">
        <v>7</v>
      </c>
    </row>
    <row r="31" customFormat="false" ht="16.5" hidden="false" customHeight="false" outlineLevel="0" collapsed="false">
      <c r="A31" s="39" t="s">
        <v>61</v>
      </c>
      <c r="B31" s="44"/>
      <c r="C31" s="44" t="n">
        <v>1</v>
      </c>
      <c r="D31" s="44" t="n">
        <v>33</v>
      </c>
      <c r="E31" s="44" t="n">
        <v>1672</v>
      </c>
      <c r="F31" s="42" t="n">
        <f aca="false">SUM(G31:H31)</f>
        <v>4761</v>
      </c>
      <c r="G31" s="44" t="n">
        <v>2419</v>
      </c>
      <c r="H31" s="44" t="n">
        <v>2342</v>
      </c>
      <c r="I31" s="42" t="n">
        <f aca="false">SUM(J31:K31)</f>
        <v>7</v>
      </c>
      <c r="J31" s="45" t="n">
        <v>4</v>
      </c>
      <c r="K31" s="46" t="n">
        <v>3</v>
      </c>
    </row>
    <row r="32" customFormat="false" ht="16.5" hidden="false" customHeight="false" outlineLevel="0" collapsed="false">
      <c r="A32" s="39" t="s">
        <v>62</v>
      </c>
      <c r="B32" s="44"/>
      <c r="C32" s="44" t="n">
        <v>1</v>
      </c>
      <c r="D32" s="44" t="n">
        <v>16</v>
      </c>
      <c r="E32" s="44" t="n">
        <v>812</v>
      </c>
      <c r="F32" s="42" t="n">
        <v>2521</v>
      </c>
      <c r="G32" s="44" t="n">
        <v>1269</v>
      </c>
      <c r="H32" s="44" t="n">
        <v>1252</v>
      </c>
      <c r="I32" s="42" t="n">
        <f aca="false">SUM(J32:K32)</f>
        <v>24</v>
      </c>
      <c r="J32" s="45" t="n">
        <v>0</v>
      </c>
      <c r="K32" s="46" t="n">
        <v>24</v>
      </c>
    </row>
    <row r="33" customFormat="false" ht="16.5" hidden="false" customHeight="false" outlineLevel="0" collapsed="false">
      <c r="A33" s="55" t="s">
        <v>18</v>
      </c>
      <c r="B33" s="56" t="n">
        <v>1</v>
      </c>
      <c r="C33" s="56" t="n">
        <f aca="false">SUM(C34:C58)</f>
        <v>25</v>
      </c>
      <c r="D33" s="56" t="n">
        <f aca="false">SUM(D34:D58)</f>
        <v>606</v>
      </c>
      <c r="E33" s="56" t="n">
        <f aca="false">SUM(E34:E58)</f>
        <v>39991</v>
      </c>
      <c r="F33" s="57" t="n">
        <f aca="false">SUM(F34:F58)</f>
        <v>116348</v>
      </c>
      <c r="G33" s="56" t="n">
        <f aca="false">SUM(G34:G58)</f>
        <v>56515</v>
      </c>
      <c r="H33" s="56" t="n">
        <f aca="false">SUM(H34:H58)</f>
        <v>59833</v>
      </c>
      <c r="I33" s="57" t="n">
        <f aca="false">SUM(J33:K33)</f>
        <v>299</v>
      </c>
      <c r="J33" s="58" t="n">
        <f aca="false">SUM(J34:J58)</f>
        <v>151</v>
      </c>
      <c r="K33" s="59" t="n">
        <f aca="false">SUM(K34:K58)</f>
        <v>148</v>
      </c>
    </row>
    <row r="34" customFormat="false" ht="16.5" hidden="false" customHeight="false" outlineLevel="0" collapsed="false">
      <c r="A34" s="39" t="s">
        <v>63</v>
      </c>
      <c r="B34" s="40"/>
      <c r="C34" s="40" t="n">
        <v>1</v>
      </c>
      <c r="D34" s="40" t="n">
        <v>16</v>
      </c>
      <c r="E34" s="41" t="n">
        <v>1254</v>
      </c>
      <c r="F34" s="42" t="n">
        <v>3779</v>
      </c>
      <c r="G34" s="40" t="n">
        <v>1831</v>
      </c>
      <c r="H34" s="40" t="n">
        <v>1948</v>
      </c>
      <c r="I34" s="42" t="n">
        <f aca="false">SUM(J34:K34)</f>
        <v>7</v>
      </c>
      <c r="J34" s="40" t="n">
        <v>5</v>
      </c>
      <c r="K34" s="43" t="n">
        <v>2</v>
      </c>
    </row>
    <row r="35" customFormat="false" ht="16.5" hidden="false" customHeight="false" outlineLevel="0" collapsed="false">
      <c r="A35" s="39" t="s">
        <v>64</v>
      </c>
      <c r="B35" s="40"/>
      <c r="C35" s="40" t="n">
        <v>1</v>
      </c>
      <c r="D35" s="40" t="n">
        <v>31</v>
      </c>
      <c r="E35" s="41" t="n">
        <v>2150</v>
      </c>
      <c r="F35" s="42" t="n">
        <v>6219</v>
      </c>
      <c r="G35" s="40" t="n">
        <v>3064</v>
      </c>
      <c r="H35" s="40" t="n">
        <v>3155</v>
      </c>
      <c r="I35" s="42" t="n">
        <f aca="false">SUM(J35:K35)</f>
        <v>11</v>
      </c>
      <c r="J35" s="40" t="n">
        <v>8</v>
      </c>
      <c r="K35" s="43" t="n">
        <v>3</v>
      </c>
    </row>
    <row r="36" customFormat="false" ht="16.5" hidden="false" customHeight="false" outlineLevel="0" collapsed="false">
      <c r="A36" s="39" t="s">
        <v>65</v>
      </c>
      <c r="B36" s="44"/>
      <c r="C36" s="44" t="n">
        <v>1</v>
      </c>
      <c r="D36" s="44" t="n">
        <v>17</v>
      </c>
      <c r="E36" s="44" t="n">
        <v>1349</v>
      </c>
      <c r="F36" s="42" t="n">
        <v>4078</v>
      </c>
      <c r="G36" s="44" t="n">
        <v>1930</v>
      </c>
      <c r="H36" s="44" t="n">
        <v>2148</v>
      </c>
      <c r="I36" s="42" t="n">
        <f aca="false">SUM(J36:K36)</f>
        <v>11</v>
      </c>
      <c r="J36" s="45" t="n">
        <v>8</v>
      </c>
      <c r="K36" s="46" t="n">
        <v>3</v>
      </c>
    </row>
    <row r="37" customFormat="false" ht="16.5" hidden="false" customHeight="false" outlineLevel="0" collapsed="false">
      <c r="A37" s="39" t="s">
        <v>66</v>
      </c>
      <c r="B37" s="44"/>
      <c r="C37" s="44" t="n">
        <v>1</v>
      </c>
      <c r="D37" s="44" t="n">
        <v>24</v>
      </c>
      <c r="E37" s="44" t="n">
        <v>1511</v>
      </c>
      <c r="F37" s="42" t="n">
        <v>4522</v>
      </c>
      <c r="G37" s="44" t="n">
        <v>2142</v>
      </c>
      <c r="H37" s="44" t="n">
        <v>2380</v>
      </c>
      <c r="I37" s="42" t="n">
        <f aca="false">SUM(J37:K37)</f>
        <v>6</v>
      </c>
      <c r="J37" s="45" t="n">
        <v>3</v>
      </c>
      <c r="K37" s="46" t="n">
        <v>3</v>
      </c>
    </row>
    <row r="38" customFormat="false" ht="16.5" hidden="false" customHeight="false" outlineLevel="0" collapsed="false">
      <c r="A38" s="39" t="s">
        <v>67</v>
      </c>
      <c r="B38" s="44"/>
      <c r="C38" s="44" t="n">
        <v>1</v>
      </c>
      <c r="D38" s="44" t="n">
        <v>16</v>
      </c>
      <c r="E38" s="44" t="n">
        <v>1789</v>
      </c>
      <c r="F38" s="42" t="n">
        <v>5283</v>
      </c>
      <c r="G38" s="44" t="n">
        <v>2543</v>
      </c>
      <c r="H38" s="44" t="n">
        <v>2740</v>
      </c>
      <c r="I38" s="42" t="n">
        <f aca="false">SUM(J38:K38)</f>
        <v>12</v>
      </c>
      <c r="J38" s="45" t="n">
        <v>4</v>
      </c>
      <c r="K38" s="46" t="n">
        <v>8</v>
      </c>
    </row>
    <row r="39" customFormat="false" ht="16.5" hidden="false" customHeight="false" outlineLevel="0" collapsed="false">
      <c r="A39" s="39" t="s">
        <v>68</v>
      </c>
      <c r="B39" s="44"/>
      <c r="C39" s="44" t="n">
        <v>1</v>
      </c>
      <c r="D39" s="44" t="n">
        <v>20</v>
      </c>
      <c r="E39" s="44" t="n">
        <v>2447</v>
      </c>
      <c r="F39" s="42" t="n">
        <v>7020</v>
      </c>
      <c r="G39" s="44" t="n">
        <v>3260</v>
      </c>
      <c r="H39" s="44" t="n">
        <v>3760</v>
      </c>
      <c r="I39" s="42" t="n">
        <f aca="false">SUM(J39:K39)</f>
        <v>3</v>
      </c>
      <c r="J39" s="45" t="n">
        <v>2</v>
      </c>
      <c r="K39" s="46" t="n">
        <v>1</v>
      </c>
    </row>
    <row r="40" customFormat="false" ht="16.5" hidden="false" customHeight="false" outlineLevel="0" collapsed="false">
      <c r="A40" s="39" t="s">
        <v>69</v>
      </c>
      <c r="B40" s="44"/>
      <c r="C40" s="44" t="n">
        <v>1</v>
      </c>
      <c r="D40" s="44" t="n">
        <v>29</v>
      </c>
      <c r="E40" s="44" t="n">
        <v>2052</v>
      </c>
      <c r="F40" s="42" t="n">
        <v>5650</v>
      </c>
      <c r="G40" s="44" t="n">
        <v>2737</v>
      </c>
      <c r="H40" s="44" t="n">
        <v>2913</v>
      </c>
      <c r="I40" s="42" t="n">
        <f aca="false">SUM(J40:K40)</f>
        <v>15</v>
      </c>
      <c r="J40" s="45" t="n">
        <v>7</v>
      </c>
      <c r="K40" s="46" t="n">
        <v>8</v>
      </c>
    </row>
    <row r="41" customFormat="false" ht="16.5" hidden="false" customHeight="false" outlineLevel="0" collapsed="false">
      <c r="A41" s="39" t="s">
        <v>70</v>
      </c>
      <c r="B41" s="44"/>
      <c r="C41" s="44" t="n">
        <v>1</v>
      </c>
      <c r="D41" s="44" t="n">
        <v>20</v>
      </c>
      <c r="E41" s="44" t="n">
        <v>1204</v>
      </c>
      <c r="F41" s="42" t="n">
        <v>3804</v>
      </c>
      <c r="G41" s="44" t="n">
        <v>1868</v>
      </c>
      <c r="H41" s="44" t="n">
        <v>1936</v>
      </c>
      <c r="I41" s="42" t="n">
        <f aca="false">SUM(J41:K41)</f>
        <v>7</v>
      </c>
      <c r="J41" s="45" t="n">
        <v>2</v>
      </c>
      <c r="K41" s="46" t="n">
        <v>5</v>
      </c>
    </row>
    <row r="42" customFormat="false" ht="16.5" hidden="false" customHeight="false" outlineLevel="0" collapsed="false">
      <c r="A42" s="39" t="s">
        <v>71</v>
      </c>
      <c r="B42" s="44"/>
      <c r="C42" s="44" t="n">
        <v>1</v>
      </c>
      <c r="D42" s="44" t="n">
        <v>12</v>
      </c>
      <c r="E42" s="44" t="n">
        <v>1692</v>
      </c>
      <c r="F42" s="42" t="n">
        <v>4705</v>
      </c>
      <c r="G42" s="44" t="n">
        <v>2226</v>
      </c>
      <c r="H42" s="44" t="n">
        <v>2479</v>
      </c>
      <c r="I42" s="42" t="n">
        <f aca="false">SUM(J42:K42)</f>
        <v>12</v>
      </c>
      <c r="J42" s="45" t="n">
        <v>5</v>
      </c>
      <c r="K42" s="46" t="n">
        <v>7</v>
      </c>
    </row>
    <row r="43" customFormat="false" ht="16.5" hidden="false" customHeight="false" outlineLevel="0" collapsed="false">
      <c r="A43" s="39" t="s">
        <v>72</v>
      </c>
      <c r="B43" s="44"/>
      <c r="C43" s="44" t="n">
        <v>1</v>
      </c>
      <c r="D43" s="44" t="n">
        <v>33</v>
      </c>
      <c r="E43" s="44" t="n">
        <v>2196</v>
      </c>
      <c r="F43" s="42" t="n">
        <v>6357</v>
      </c>
      <c r="G43" s="44" t="n">
        <v>3093</v>
      </c>
      <c r="H43" s="44" t="n">
        <v>3264</v>
      </c>
      <c r="I43" s="42" t="n">
        <f aca="false">SUM(J43:K43)</f>
        <v>16</v>
      </c>
      <c r="J43" s="45" t="n">
        <v>4</v>
      </c>
      <c r="K43" s="46" t="n">
        <v>12</v>
      </c>
    </row>
    <row r="44" customFormat="false" ht="16.5" hidden="false" customHeight="false" outlineLevel="0" collapsed="false">
      <c r="A44" s="39" t="s">
        <v>73</v>
      </c>
      <c r="B44" s="44"/>
      <c r="C44" s="44" t="n">
        <v>1</v>
      </c>
      <c r="D44" s="44" t="n">
        <v>22</v>
      </c>
      <c r="E44" s="44" t="n">
        <v>915</v>
      </c>
      <c r="F44" s="42" t="n">
        <v>2476</v>
      </c>
      <c r="G44" s="44" t="n">
        <v>1223</v>
      </c>
      <c r="H44" s="44" t="n">
        <v>1253</v>
      </c>
      <c r="I44" s="42" t="n">
        <f aca="false">SUM(J44:K44)</f>
        <v>7</v>
      </c>
      <c r="J44" s="45" t="n">
        <v>4</v>
      </c>
      <c r="K44" s="46" t="n">
        <v>3</v>
      </c>
    </row>
    <row r="45" customFormat="false" ht="16.5" hidden="false" customHeight="false" outlineLevel="0" collapsed="false">
      <c r="A45" s="39" t="s">
        <v>74</v>
      </c>
      <c r="B45" s="44"/>
      <c r="C45" s="44" t="n">
        <v>1</v>
      </c>
      <c r="D45" s="44" t="n">
        <v>25</v>
      </c>
      <c r="E45" s="44" t="n">
        <v>1198</v>
      </c>
      <c r="F45" s="42" t="n">
        <v>3603</v>
      </c>
      <c r="G45" s="44" t="n">
        <v>1699</v>
      </c>
      <c r="H45" s="44" t="n">
        <v>1904</v>
      </c>
      <c r="I45" s="42" t="n">
        <f aca="false">SUM(J45:K45)</f>
        <v>10</v>
      </c>
      <c r="J45" s="45" t="n">
        <v>5</v>
      </c>
      <c r="K45" s="46" t="n">
        <v>5</v>
      </c>
    </row>
    <row r="46" customFormat="false" ht="16.5" hidden="false" customHeight="false" outlineLevel="0" collapsed="false">
      <c r="A46" s="39" t="s">
        <v>75</v>
      </c>
      <c r="B46" s="44"/>
      <c r="C46" s="44" t="n">
        <v>1</v>
      </c>
      <c r="D46" s="44" t="n">
        <v>24</v>
      </c>
      <c r="E46" s="44" t="n">
        <v>1214</v>
      </c>
      <c r="F46" s="42" t="n">
        <v>3334</v>
      </c>
      <c r="G46" s="44" t="n">
        <v>1679</v>
      </c>
      <c r="H46" s="44" t="n">
        <v>1655</v>
      </c>
      <c r="I46" s="42" t="n">
        <f aca="false">SUM(J46:K46)</f>
        <v>6</v>
      </c>
      <c r="J46" s="45" t="n">
        <v>3</v>
      </c>
      <c r="K46" s="46" t="n">
        <v>3</v>
      </c>
    </row>
    <row r="47" customFormat="false" ht="16.5" hidden="false" customHeight="false" outlineLevel="0" collapsed="false">
      <c r="A47" s="39" t="s">
        <v>76</v>
      </c>
      <c r="B47" s="44"/>
      <c r="C47" s="44" t="n">
        <v>1</v>
      </c>
      <c r="D47" s="44" t="n">
        <v>28</v>
      </c>
      <c r="E47" s="44" t="n">
        <v>2618</v>
      </c>
      <c r="F47" s="42" t="n">
        <v>7591</v>
      </c>
      <c r="G47" s="44" t="n">
        <v>3712</v>
      </c>
      <c r="H47" s="44" t="n">
        <v>3879</v>
      </c>
      <c r="I47" s="42" t="n">
        <f aca="false">SUM(J47:K47)</f>
        <v>29</v>
      </c>
      <c r="J47" s="45" t="n">
        <v>11</v>
      </c>
      <c r="K47" s="46" t="n">
        <v>18</v>
      </c>
    </row>
    <row r="48" customFormat="false" ht="16.5" hidden="false" customHeight="false" outlineLevel="0" collapsed="false">
      <c r="A48" s="39" t="s">
        <v>77</v>
      </c>
      <c r="B48" s="44"/>
      <c r="C48" s="44" t="n">
        <v>1</v>
      </c>
      <c r="D48" s="44" t="n">
        <v>21</v>
      </c>
      <c r="E48" s="44" t="n">
        <v>1225</v>
      </c>
      <c r="F48" s="42" t="n">
        <v>3282</v>
      </c>
      <c r="G48" s="44" t="n">
        <v>1648</v>
      </c>
      <c r="H48" s="44" t="n">
        <v>1634</v>
      </c>
      <c r="I48" s="42" t="n">
        <f aca="false">SUM(J48:K48)</f>
        <v>8</v>
      </c>
      <c r="J48" s="45" t="n">
        <v>6</v>
      </c>
      <c r="K48" s="46" t="n">
        <v>2</v>
      </c>
    </row>
    <row r="49" customFormat="false" ht="16.5" hidden="false" customHeight="false" outlineLevel="0" collapsed="false">
      <c r="A49" s="39" t="s">
        <v>78</v>
      </c>
      <c r="B49" s="44"/>
      <c r="C49" s="44" t="n">
        <v>1</v>
      </c>
      <c r="D49" s="44" t="n">
        <v>24</v>
      </c>
      <c r="E49" s="44" t="n">
        <v>1074</v>
      </c>
      <c r="F49" s="42" t="n">
        <v>3475</v>
      </c>
      <c r="G49" s="44" t="n">
        <v>1694</v>
      </c>
      <c r="H49" s="44" t="n">
        <v>1781</v>
      </c>
      <c r="I49" s="42" t="n">
        <f aca="false">SUM(J49:K49)</f>
        <v>3</v>
      </c>
      <c r="J49" s="45" t="n">
        <v>1</v>
      </c>
      <c r="K49" s="46" t="n">
        <v>2</v>
      </c>
    </row>
    <row r="50" customFormat="false" ht="16.5" hidden="false" customHeight="false" outlineLevel="0" collapsed="false">
      <c r="A50" s="39" t="s">
        <v>79</v>
      </c>
      <c r="B50" s="44"/>
      <c r="C50" s="44" t="n">
        <v>1</v>
      </c>
      <c r="D50" s="44" t="n">
        <v>22</v>
      </c>
      <c r="E50" s="44" t="n">
        <v>971</v>
      </c>
      <c r="F50" s="42" t="n">
        <v>2732</v>
      </c>
      <c r="G50" s="44" t="n">
        <v>1399</v>
      </c>
      <c r="H50" s="44" t="n">
        <v>1333</v>
      </c>
      <c r="I50" s="42" t="n">
        <f aca="false">SUM(J50:K50)</f>
        <v>8</v>
      </c>
      <c r="J50" s="45" t="n">
        <v>5</v>
      </c>
      <c r="K50" s="46" t="n">
        <v>3</v>
      </c>
    </row>
    <row r="51" customFormat="false" ht="16.5" hidden="false" customHeight="false" outlineLevel="0" collapsed="false">
      <c r="A51" s="39" t="s">
        <v>80</v>
      </c>
      <c r="B51" s="44"/>
      <c r="C51" s="44" t="n">
        <v>1</v>
      </c>
      <c r="D51" s="44" t="n">
        <v>30</v>
      </c>
      <c r="E51" s="44" t="n">
        <v>2165</v>
      </c>
      <c r="F51" s="42" t="n">
        <v>6063</v>
      </c>
      <c r="G51" s="44" t="n">
        <v>2975</v>
      </c>
      <c r="H51" s="44" t="n">
        <v>3088</v>
      </c>
      <c r="I51" s="42" t="n">
        <f aca="false">SUM(J51:K51)</f>
        <v>12</v>
      </c>
      <c r="J51" s="45" t="n">
        <v>4</v>
      </c>
      <c r="K51" s="46" t="n">
        <v>8</v>
      </c>
    </row>
    <row r="52" customFormat="false" ht="16.5" hidden="false" customHeight="false" outlineLevel="0" collapsed="false">
      <c r="A52" s="39" t="s">
        <v>81</v>
      </c>
      <c r="B52" s="44"/>
      <c r="C52" s="44" t="n">
        <v>1</v>
      </c>
      <c r="D52" s="44" t="n">
        <v>33</v>
      </c>
      <c r="E52" s="44" t="n">
        <v>2386</v>
      </c>
      <c r="F52" s="42" t="n">
        <v>6956</v>
      </c>
      <c r="G52" s="44" t="n">
        <v>3404</v>
      </c>
      <c r="H52" s="44" t="n">
        <v>3552</v>
      </c>
      <c r="I52" s="42" t="n">
        <f aca="false">SUM(J52:K52)</f>
        <v>19</v>
      </c>
      <c r="J52" s="45" t="n">
        <v>8</v>
      </c>
      <c r="K52" s="46" t="n">
        <v>11</v>
      </c>
    </row>
    <row r="53" customFormat="false" ht="16.5" hidden="false" customHeight="false" outlineLevel="0" collapsed="false">
      <c r="A53" s="39" t="s">
        <v>82</v>
      </c>
      <c r="B53" s="44"/>
      <c r="C53" s="44" t="n">
        <v>1</v>
      </c>
      <c r="D53" s="44" t="n">
        <v>34</v>
      </c>
      <c r="E53" s="44" t="n">
        <v>2349</v>
      </c>
      <c r="F53" s="42" t="n">
        <v>6896</v>
      </c>
      <c r="G53" s="44" t="n">
        <v>3370</v>
      </c>
      <c r="H53" s="44" t="n">
        <v>3526</v>
      </c>
      <c r="I53" s="42" t="n">
        <f aca="false">SUM(J53:K53)</f>
        <v>27</v>
      </c>
      <c r="J53" s="45" t="n">
        <v>19</v>
      </c>
      <c r="K53" s="46" t="n">
        <v>8</v>
      </c>
    </row>
    <row r="54" customFormat="false" ht="16.5" hidden="false" customHeight="false" outlineLevel="0" collapsed="false">
      <c r="A54" s="39" t="s">
        <v>83</v>
      </c>
      <c r="B54" s="44"/>
      <c r="C54" s="44" t="n">
        <v>1</v>
      </c>
      <c r="D54" s="44" t="n">
        <v>20</v>
      </c>
      <c r="E54" s="44" t="n">
        <v>1094</v>
      </c>
      <c r="F54" s="42" t="n">
        <v>3346</v>
      </c>
      <c r="G54" s="44" t="n">
        <v>1571</v>
      </c>
      <c r="H54" s="44" t="n">
        <v>1775</v>
      </c>
      <c r="I54" s="42" t="n">
        <f aca="false">SUM(J54:K54)</f>
        <v>17</v>
      </c>
      <c r="J54" s="45" t="n">
        <v>13</v>
      </c>
      <c r="K54" s="46" t="n">
        <v>4</v>
      </c>
    </row>
    <row r="55" customFormat="false" ht="16.5" hidden="false" customHeight="false" outlineLevel="0" collapsed="false">
      <c r="A55" s="39" t="s">
        <v>84</v>
      </c>
      <c r="B55" s="44"/>
      <c r="C55" s="44" t="n">
        <v>1</v>
      </c>
      <c r="D55" s="44" t="n">
        <v>31</v>
      </c>
      <c r="E55" s="44" t="n">
        <v>1510</v>
      </c>
      <c r="F55" s="42" t="n">
        <v>4086</v>
      </c>
      <c r="G55" s="44" t="n">
        <v>1993</v>
      </c>
      <c r="H55" s="44" t="n">
        <v>2093</v>
      </c>
      <c r="I55" s="42" t="n">
        <f aca="false">SUM(J55:K55)</f>
        <v>10</v>
      </c>
      <c r="J55" s="45" t="n">
        <v>3</v>
      </c>
      <c r="K55" s="46" t="n">
        <v>7</v>
      </c>
    </row>
    <row r="56" customFormat="false" ht="16.5" hidden="false" customHeight="false" outlineLevel="0" collapsed="false">
      <c r="A56" s="39" t="s">
        <v>85</v>
      </c>
      <c r="B56" s="40"/>
      <c r="C56" s="40" t="n">
        <v>1</v>
      </c>
      <c r="D56" s="40" t="n">
        <v>23</v>
      </c>
      <c r="E56" s="41" t="n">
        <v>859</v>
      </c>
      <c r="F56" s="42" t="n">
        <v>2750</v>
      </c>
      <c r="G56" s="40" t="n">
        <v>1390</v>
      </c>
      <c r="H56" s="40" t="n">
        <v>1360</v>
      </c>
      <c r="I56" s="42" t="n">
        <f aca="false">SUM(J56:K56)</f>
        <v>24</v>
      </c>
      <c r="J56" s="40" t="n">
        <v>7</v>
      </c>
      <c r="K56" s="43" t="n">
        <v>17</v>
      </c>
    </row>
    <row r="57" customFormat="false" ht="16.5" hidden="false" customHeight="false" outlineLevel="0" collapsed="false">
      <c r="A57" s="39" t="s">
        <v>86</v>
      </c>
      <c r="B57" s="40"/>
      <c r="C57" s="40" t="n">
        <v>1</v>
      </c>
      <c r="D57" s="40" t="n">
        <v>26</v>
      </c>
      <c r="E57" s="41" t="n">
        <v>1478</v>
      </c>
      <c r="F57" s="42" t="n">
        <v>4597</v>
      </c>
      <c r="G57" s="40" t="n">
        <v>2253</v>
      </c>
      <c r="H57" s="40" t="n">
        <v>2344</v>
      </c>
      <c r="I57" s="42" t="n">
        <f aca="false">SUM(J57:K57)</f>
        <v>9</v>
      </c>
      <c r="J57" s="40" t="n">
        <v>7</v>
      </c>
      <c r="K57" s="43" t="n">
        <v>2</v>
      </c>
    </row>
    <row r="58" customFormat="false" ht="16.5" hidden="false" customHeight="false" outlineLevel="0" collapsed="false">
      <c r="A58" s="39" t="s">
        <v>87</v>
      </c>
      <c r="B58" s="40"/>
      <c r="C58" s="40" t="n">
        <v>1</v>
      </c>
      <c r="D58" s="40" t="n">
        <v>25</v>
      </c>
      <c r="E58" s="41" t="n">
        <v>1291</v>
      </c>
      <c r="F58" s="42" t="n">
        <v>3744</v>
      </c>
      <c r="G58" s="40" t="n">
        <v>1811</v>
      </c>
      <c r="H58" s="40" t="n">
        <v>1933</v>
      </c>
      <c r="I58" s="42" t="n">
        <f aca="false">SUM(J58:K58)</f>
        <v>10</v>
      </c>
      <c r="J58" s="40" t="n">
        <v>7</v>
      </c>
      <c r="K58" s="43" t="n">
        <v>3</v>
      </c>
    </row>
    <row r="59" customFormat="false" ht="16.5" hidden="false" customHeight="false" outlineLevel="0" collapsed="false">
      <c r="A59" s="60" t="s">
        <v>19</v>
      </c>
      <c r="B59" s="61"/>
      <c r="C59" s="61" t="n">
        <f aca="false">SUM(C60:C81)</f>
        <v>22</v>
      </c>
      <c r="D59" s="61" t="n">
        <v>595</v>
      </c>
      <c r="E59" s="61" t="n">
        <v>36452</v>
      </c>
      <c r="F59" s="62" t="n">
        <v>105918</v>
      </c>
      <c r="G59" s="61" t="n">
        <v>52039</v>
      </c>
      <c r="H59" s="61" t="n">
        <v>53879</v>
      </c>
      <c r="I59" s="62" t="n">
        <v>552</v>
      </c>
      <c r="J59" s="63" t="n">
        <v>228</v>
      </c>
      <c r="K59" s="64" t="n">
        <v>324</v>
      </c>
    </row>
    <row r="60" customFormat="false" ht="16.5" hidden="false" customHeight="false" outlineLevel="0" collapsed="false">
      <c r="A60" s="39" t="s">
        <v>88</v>
      </c>
      <c r="B60" s="44"/>
      <c r="C60" s="44" t="n">
        <v>1</v>
      </c>
      <c r="D60" s="44" t="n">
        <v>26</v>
      </c>
      <c r="E60" s="44" t="n">
        <v>1804</v>
      </c>
      <c r="F60" s="42" t="n">
        <v>5527</v>
      </c>
      <c r="G60" s="44" t="n">
        <v>2632</v>
      </c>
      <c r="H60" s="44" t="n">
        <v>2895</v>
      </c>
      <c r="I60" s="42" t="n">
        <v>12</v>
      </c>
      <c r="J60" s="45" t="n">
        <v>4</v>
      </c>
      <c r="K60" s="46" t="n">
        <v>8</v>
      </c>
    </row>
    <row r="61" customFormat="false" ht="16.5" hidden="false" customHeight="false" outlineLevel="0" collapsed="false">
      <c r="A61" s="39" t="s">
        <v>73</v>
      </c>
      <c r="B61" s="44"/>
      <c r="C61" s="44" t="n">
        <v>1</v>
      </c>
      <c r="D61" s="44" t="n">
        <v>24</v>
      </c>
      <c r="E61" s="44" t="n">
        <v>1285</v>
      </c>
      <c r="F61" s="42" t="n">
        <v>4130</v>
      </c>
      <c r="G61" s="44" t="n">
        <v>2098</v>
      </c>
      <c r="H61" s="44" t="n">
        <v>2032</v>
      </c>
      <c r="I61" s="42" t="n">
        <v>25</v>
      </c>
      <c r="J61" s="45" t="n">
        <v>3</v>
      </c>
      <c r="K61" s="46" t="n">
        <v>22</v>
      </c>
    </row>
    <row r="62" customFormat="false" ht="16.5" hidden="false" customHeight="false" outlineLevel="0" collapsed="false">
      <c r="A62" s="39" t="s">
        <v>89</v>
      </c>
      <c r="B62" s="44"/>
      <c r="C62" s="44" t="n">
        <v>1</v>
      </c>
      <c r="D62" s="44" t="n">
        <v>28</v>
      </c>
      <c r="E62" s="44" t="n">
        <v>1530</v>
      </c>
      <c r="F62" s="42" t="n">
        <v>4291</v>
      </c>
      <c r="G62" s="44" t="n">
        <v>2119</v>
      </c>
      <c r="H62" s="44" t="n">
        <v>2172</v>
      </c>
      <c r="I62" s="42" t="n">
        <v>24</v>
      </c>
      <c r="J62" s="45" t="n">
        <v>12</v>
      </c>
      <c r="K62" s="46" t="n">
        <v>12</v>
      </c>
    </row>
    <row r="63" customFormat="false" ht="16.5" hidden="false" customHeight="false" outlineLevel="0" collapsed="false">
      <c r="A63" s="39" t="s">
        <v>90</v>
      </c>
      <c r="B63" s="44"/>
      <c r="C63" s="44" t="n">
        <v>1</v>
      </c>
      <c r="D63" s="44" t="n">
        <v>21</v>
      </c>
      <c r="E63" s="44" t="n">
        <v>2380</v>
      </c>
      <c r="F63" s="42" t="n">
        <v>6516</v>
      </c>
      <c r="G63" s="44" t="n">
        <v>3175</v>
      </c>
      <c r="H63" s="44" t="n">
        <v>3341</v>
      </c>
      <c r="I63" s="42" t="n">
        <v>63</v>
      </c>
      <c r="J63" s="45" t="n">
        <v>32</v>
      </c>
      <c r="K63" s="46" t="n">
        <v>31</v>
      </c>
    </row>
    <row r="64" customFormat="false" ht="16.5" hidden="false" customHeight="false" outlineLevel="0" collapsed="false">
      <c r="A64" s="39" t="s">
        <v>91</v>
      </c>
      <c r="B64" s="44"/>
      <c r="C64" s="44" t="n">
        <v>1</v>
      </c>
      <c r="D64" s="44" t="n">
        <v>21</v>
      </c>
      <c r="E64" s="44" t="n">
        <v>1064</v>
      </c>
      <c r="F64" s="42" t="n">
        <v>3047</v>
      </c>
      <c r="G64" s="44" t="n">
        <v>1513</v>
      </c>
      <c r="H64" s="44" t="n">
        <v>1534</v>
      </c>
      <c r="I64" s="42" t="n">
        <v>17</v>
      </c>
      <c r="J64" s="45" t="n">
        <v>6</v>
      </c>
      <c r="K64" s="46" t="n">
        <v>11</v>
      </c>
    </row>
    <row r="65" customFormat="false" ht="16.5" hidden="false" customHeight="false" outlineLevel="0" collapsed="false">
      <c r="A65" s="39" t="s">
        <v>92</v>
      </c>
      <c r="B65" s="44"/>
      <c r="C65" s="44" t="n">
        <v>1</v>
      </c>
      <c r="D65" s="44" t="n">
        <v>20</v>
      </c>
      <c r="E65" s="44" t="n">
        <v>1453</v>
      </c>
      <c r="F65" s="42" t="n">
        <v>4498</v>
      </c>
      <c r="G65" s="44" t="n">
        <v>2193</v>
      </c>
      <c r="H65" s="44" t="n">
        <v>2305</v>
      </c>
      <c r="I65" s="42" t="n">
        <v>8</v>
      </c>
      <c r="J65" s="45" t="n">
        <v>6</v>
      </c>
      <c r="K65" s="46" t="n">
        <v>2</v>
      </c>
    </row>
    <row r="66" customFormat="false" ht="16.5" hidden="false" customHeight="false" outlineLevel="0" collapsed="false">
      <c r="A66" s="39" t="s">
        <v>93</v>
      </c>
      <c r="B66" s="44"/>
      <c r="C66" s="44" t="n">
        <v>1</v>
      </c>
      <c r="D66" s="44" t="n">
        <v>16</v>
      </c>
      <c r="E66" s="44" t="n">
        <v>1152</v>
      </c>
      <c r="F66" s="42" t="n">
        <v>3247</v>
      </c>
      <c r="G66" s="44" t="n">
        <v>1604</v>
      </c>
      <c r="H66" s="44" t="n">
        <v>1643</v>
      </c>
      <c r="I66" s="42" t="n">
        <v>15</v>
      </c>
      <c r="J66" s="45" t="n">
        <v>6</v>
      </c>
      <c r="K66" s="46" t="n">
        <v>9</v>
      </c>
    </row>
    <row r="67" customFormat="false" ht="16.5" hidden="false" customHeight="false" outlineLevel="0" collapsed="false">
      <c r="A67" s="39" t="s">
        <v>94</v>
      </c>
      <c r="B67" s="44"/>
      <c r="C67" s="44" t="n">
        <v>1</v>
      </c>
      <c r="D67" s="44" t="n">
        <v>30</v>
      </c>
      <c r="E67" s="44" t="n">
        <v>1011</v>
      </c>
      <c r="F67" s="42" t="n">
        <v>3017</v>
      </c>
      <c r="G67" s="44" t="n">
        <v>1462</v>
      </c>
      <c r="H67" s="44" t="n">
        <v>1555</v>
      </c>
      <c r="I67" s="42" t="n">
        <v>3</v>
      </c>
      <c r="J67" s="45" t="n">
        <v>1</v>
      </c>
      <c r="K67" s="46" t="n">
        <v>2</v>
      </c>
    </row>
    <row r="68" customFormat="false" ht="16.5" hidden="false" customHeight="false" outlineLevel="0" collapsed="false">
      <c r="A68" s="39" t="s">
        <v>95</v>
      </c>
      <c r="B68" s="44"/>
      <c r="C68" s="44" t="n">
        <v>1</v>
      </c>
      <c r="D68" s="44" t="n">
        <v>34</v>
      </c>
      <c r="E68" s="44" t="n">
        <v>1473</v>
      </c>
      <c r="F68" s="42" t="n">
        <v>4238</v>
      </c>
      <c r="G68" s="44" t="n">
        <v>2078</v>
      </c>
      <c r="H68" s="44" t="n">
        <v>2160</v>
      </c>
      <c r="I68" s="42" t="n">
        <v>24</v>
      </c>
      <c r="J68" s="45" t="n">
        <v>15</v>
      </c>
      <c r="K68" s="46" t="n">
        <v>9</v>
      </c>
    </row>
    <row r="69" customFormat="false" ht="16.5" hidden="false" customHeight="false" outlineLevel="0" collapsed="false">
      <c r="A69" s="39" t="s">
        <v>96</v>
      </c>
      <c r="B69" s="44"/>
      <c r="C69" s="44" t="n">
        <v>1</v>
      </c>
      <c r="D69" s="44" t="n">
        <v>28</v>
      </c>
      <c r="E69" s="44" t="n">
        <v>1121</v>
      </c>
      <c r="F69" s="42" t="n">
        <v>3446</v>
      </c>
      <c r="G69" s="44" t="n">
        <v>1698</v>
      </c>
      <c r="H69" s="44" t="n">
        <v>1748</v>
      </c>
      <c r="I69" s="42" t="n">
        <v>10</v>
      </c>
      <c r="J69" s="45" t="n">
        <v>5</v>
      </c>
      <c r="K69" s="46" t="n">
        <v>5</v>
      </c>
    </row>
    <row r="70" customFormat="false" ht="16.5" hidden="false" customHeight="false" outlineLevel="0" collapsed="false">
      <c r="A70" s="39" t="s">
        <v>97</v>
      </c>
      <c r="B70" s="44"/>
      <c r="C70" s="44" t="n">
        <v>1</v>
      </c>
      <c r="D70" s="44" t="n">
        <v>42</v>
      </c>
      <c r="E70" s="44" t="n">
        <v>1470</v>
      </c>
      <c r="F70" s="42" t="n">
        <v>4378</v>
      </c>
      <c r="G70" s="44" t="n">
        <v>2202</v>
      </c>
      <c r="H70" s="44" t="n">
        <v>2176</v>
      </c>
      <c r="I70" s="42" t="n">
        <v>7</v>
      </c>
      <c r="J70" s="45" t="n">
        <v>4</v>
      </c>
      <c r="K70" s="46" t="n">
        <v>3</v>
      </c>
    </row>
    <row r="71" customFormat="false" ht="16.5" hidden="false" customHeight="false" outlineLevel="0" collapsed="false">
      <c r="A71" s="39" t="s">
        <v>98</v>
      </c>
      <c r="B71" s="44"/>
      <c r="C71" s="44" t="n">
        <v>1</v>
      </c>
      <c r="D71" s="44" t="n">
        <v>37</v>
      </c>
      <c r="E71" s="44" t="n">
        <v>1654</v>
      </c>
      <c r="F71" s="42" t="n">
        <v>4770</v>
      </c>
      <c r="G71" s="44" t="n">
        <v>2333</v>
      </c>
      <c r="H71" s="44" t="n">
        <v>2437</v>
      </c>
      <c r="I71" s="42" t="n">
        <v>13</v>
      </c>
      <c r="J71" s="45" t="n">
        <v>5</v>
      </c>
      <c r="K71" s="46" t="n">
        <v>8</v>
      </c>
    </row>
    <row r="72" customFormat="false" ht="16.5" hidden="false" customHeight="false" outlineLevel="0" collapsed="false">
      <c r="A72" s="39" t="s">
        <v>99</v>
      </c>
      <c r="B72" s="44"/>
      <c r="C72" s="44" t="n">
        <v>1</v>
      </c>
      <c r="D72" s="44" t="n">
        <v>17</v>
      </c>
      <c r="E72" s="44" t="n">
        <v>2131</v>
      </c>
      <c r="F72" s="42" t="n">
        <v>5817</v>
      </c>
      <c r="G72" s="44" t="n">
        <v>2832</v>
      </c>
      <c r="H72" s="44" t="n">
        <v>2985</v>
      </c>
      <c r="I72" s="42" t="n">
        <v>41</v>
      </c>
      <c r="J72" s="45" t="n">
        <v>9</v>
      </c>
      <c r="K72" s="46" t="n">
        <v>32</v>
      </c>
    </row>
    <row r="73" customFormat="false" ht="16.5" hidden="false" customHeight="false" outlineLevel="0" collapsed="false">
      <c r="A73" s="39" t="s">
        <v>100</v>
      </c>
      <c r="B73" s="44"/>
      <c r="C73" s="44" t="n">
        <v>1</v>
      </c>
      <c r="D73" s="44" t="n">
        <v>22</v>
      </c>
      <c r="E73" s="44" t="n">
        <v>1514</v>
      </c>
      <c r="F73" s="42" t="n">
        <v>4669</v>
      </c>
      <c r="G73" s="44" t="n">
        <v>2358</v>
      </c>
      <c r="H73" s="44" t="n">
        <v>2311</v>
      </c>
      <c r="I73" s="42" t="n">
        <v>24</v>
      </c>
      <c r="J73" s="45" t="n">
        <v>7</v>
      </c>
      <c r="K73" s="46" t="n">
        <v>17</v>
      </c>
    </row>
    <row r="74" customFormat="false" ht="16.5" hidden="false" customHeight="false" outlineLevel="0" collapsed="false">
      <c r="A74" s="39" t="s">
        <v>101</v>
      </c>
      <c r="B74" s="44"/>
      <c r="C74" s="44" t="n">
        <v>1</v>
      </c>
      <c r="D74" s="44" t="n">
        <v>28</v>
      </c>
      <c r="E74" s="44" t="n">
        <v>1990</v>
      </c>
      <c r="F74" s="42" t="n">
        <v>4766</v>
      </c>
      <c r="G74" s="44" t="n">
        <v>2295</v>
      </c>
      <c r="H74" s="44" t="n">
        <v>2471</v>
      </c>
      <c r="I74" s="42" t="n">
        <v>53</v>
      </c>
      <c r="J74" s="45" t="n">
        <v>21</v>
      </c>
      <c r="K74" s="46" t="n">
        <v>32</v>
      </c>
    </row>
    <row r="75" customFormat="false" ht="16.5" hidden="false" customHeight="false" outlineLevel="0" collapsed="false">
      <c r="A75" s="39" t="s">
        <v>102</v>
      </c>
      <c r="B75" s="44"/>
      <c r="C75" s="44" t="n">
        <v>1</v>
      </c>
      <c r="D75" s="44" t="n">
        <v>23</v>
      </c>
      <c r="E75" s="44" t="n">
        <v>1579</v>
      </c>
      <c r="F75" s="42" t="n">
        <v>4356</v>
      </c>
      <c r="G75" s="44" t="n">
        <v>2161</v>
      </c>
      <c r="H75" s="44" t="n">
        <v>2195</v>
      </c>
      <c r="I75" s="42" t="n">
        <v>44</v>
      </c>
      <c r="J75" s="45" t="n">
        <v>15</v>
      </c>
      <c r="K75" s="46" t="n">
        <v>29</v>
      </c>
    </row>
    <row r="76" customFormat="false" ht="16.5" hidden="false" customHeight="false" outlineLevel="0" collapsed="false">
      <c r="A76" s="39" t="s">
        <v>103</v>
      </c>
      <c r="B76" s="44"/>
      <c r="C76" s="44" t="n">
        <v>1</v>
      </c>
      <c r="D76" s="44" t="n">
        <v>33</v>
      </c>
      <c r="E76" s="44" t="n">
        <v>2001</v>
      </c>
      <c r="F76" s="42" t="n">
        <v>6080</v>
      </c>
      <c r="G76" s="44" t="n">
        <v>2979</v>
      </c>
      <c r="H76" s="44" t="n">
        <v>3101</v>
      </c>
      <c r="I76" s="42" t="n">
        <v>21</v>
      </c>
      <c r="J76" s="45" t="n">
        <v>10</v>
      </c>
      <c r="K76" s="46" t="n">
        <v>11</v>
      </c>
    </row>
    <row r="77" customFormat="false" ht="16.5" hidden="false" customHeight="false" outlineLevel="0" collapsed="false">
      <c r="A77" s="39" t="s">
        <v>104</v>
      </c>
      <c r="B77" s="44"/>
      <c r="C77" s="44" t="n">
        <v>1</v>
      </c>
      <c r="D77" s="44" t="n">
        <v>27</v>
      </c>
      <c r="E77" s="44" t="n">
        <v>1487</v>
      </c>
      <c r="F77" s="42" t="n">
        <v>4675</v>
      </c>
      <c r="G77" s="44" t="n">
        <v>2356</v>
      </c>
      <c r="H77" s="44" t="n">
        <v>2319</v>
      </c>
      <c r="I77" s="42" t="n">
        <v>7</v>
      </c>
      <c r="J77" s="45" t="n">
        <v>1</v>
      </c>
      <c r="K77" s="46" t="n">
        <v>6</v>
      </c>
    </row>
    <row r="78" customFormat="false" ht="16.5" hidden="false" customHeight="false" outlineLevel="0" collapsed="false">
      <c r="A78" s="39" t="s">
        <v>105</v>
      </c>
      <c r="B78" s="44"/>
      <c r="C78" s="44" t="n">
        <v>1</v>
      </c>
      <c r="D78" s="44" t="n">
        <v>25</v>
      </c>
      <c r="E78" s="44" t="n">
        <v>1181</v>
      </c>
      <c r="F78" s="42" t="n">
        <v>3445</v>
      </c>
      <c r="G78" s="44" t="n">
        <v>1696</v>
      </c>
      <c r="H78" s="44" t="n">
        <v>1749</v>
      </c>
      <c r="I78" s="42" t="n">
        <v>20</v>
      </c>
      <c r="J78" s="45" t="n">
        <v>4</v>
      </c>
      <c r="K78" s="46" t="n">
        <v>16</v>
      </c>
    </row>
    <row r="79" customFormat="false" ht="16.5" hidden="false" customHeight="false" outlineLevel="0" collapsed="false">
      <c r="A79" s="39" t="s">
        <v>106</v>
      </c>
      <c r="B79" s="44"/>
      <c r="C79" s="44" t="n">
        <v>1</v>
      </c>
      <c r="D79" s="44" t="n">
        <v>42</v>
      </c>
      <c r="E79" s="44" t="n">
        <v>3413</v>
      </c>
      <c r="F79" s="42" t="n">
        <v>10363</v>
      </c>
      <c r="G79" s="44" t="n">
        <v>5038</v>
      </c>
      <c r="H79" s="44" t="n">
        <v>5325</v>
      </c>
      <c r="I79" s="42" t="n">
        <v>43</v>
      </c>
      <c r="J79" s="45" t="n">
        <v>27</v>
      </c>
      <c r="K79" s="46" t="n">
        <v>16</v>
      </c>
    </row>
    <row r="80" customFormat="false" ht="16.5" hidden="false" customHeight="false" outlineLevel="0" collapsed="false">
      <c r="A80" s="39" t="s">
        <v>107</v>
      </c>
      <c r="B80" s="44"/>
      <c r="C80" s="44" t="n">
        <v>1</v>
      </c>
      <c r="D80" s="44" t="n">
        <v>25</v>
      </c>
      <c r="E80" s="44" t="n">
        <v>2616</v>
      </c>
      <c r="F80" s="42" t="n">
        <v>7208</v>
      </c>
      <c r="G80" s="44" t="n">
        <v>3499</v>
      </c>
      <c r="H80" s="44" t="n">
        <v>3709</v>
      </c>
      <c r="I80" s="42" t="n">
        <v>66</v>
      </c>
      <c r="J80" s="45" t="n">
        <v>24</v>
      </c>
      <c r="K80" s="46" t="n">
        <v>42</v>
      </c>
    </row>
    <row r="81" customFormat="false" ht="16.5" hidden="false" customHeight="false" outlineLevel="0" collapsed="false">
      <c r="A81" s="39" t="s">
        <v>108</v>
      </c>
      <c r="B81" s="44"/>
      <c r="C81" s="44" t="n">
        <v>1</v>
      </c>
      <c r="D81" s="44" t="n">
        <v>26</v>
      </c>
      <c r="E81" s="44" t="n">
        <v>1143</v>
      </c>
      <c r="F81" s="42" t="n">
        <v>3434</v>
      </c>
      <c r="G81" s="44" t="n">
        <v>1718</v>
      </c>
      <c r="H81" s="44" t="n">
        <v>1716</v>
      </c>
      <c r="I81" s="42" t="n">
        <v>12</v>
      </c>
      <c r="J81" s="45" t="n">
        <v>11</v>
      </c>
      <c r="K81" s="46" t="n">
        <v>1</v>
      </c>
    </row>
    <row r="82" customFormat="false" ht="16.5" hidden="false" customHeight="false" outlineLevel="0" collapsed="false">
      <c r="A82" s="65" t="s">
        <v>20</v>
      </c>
      <c r="B82" s="66"/>
      <c r="C82" s="66" t="n">
        <f aca="false">SUM(C83:C118)</f>
        <v>36</v>
      </c>
      <c r="D82" s="66" t="n">
        <f aca="false">SUM(D83:D118)</f>
        <v>835</v>
      </c>
      <c r="E82" s="66" t="n">
        <f aca="false">SUM(E83:E118)</f>
        <v>52140</v>
      </c>
      <c r="F82" s="66" t="n">
        <f aca="false">SUM(F83:F118)</f>
        <v>147454</v>
      </c>
      <c r="G82" s="66" t="n">
        <f aca="false">SUM(G83:G118)</f>
        <v>72197</v>
      </c>
      <c r="H82" s="66" t="n">
        <f aca="false">SUM(H83:H118)</f>
        <v>75257</v>
      </c>
      <c r="I82" s="66" t="n">
        <f aca="false">SUM(I83:I118)</f>
        <v>695</v>
      </c>
      <c r="J82" s="66" t="n">
        <f aca="false">SUM(J83:J118)</f>
        <v>276</v>
      </c>
      <c r="K82" s="67" t="n">
        <f aca="false">SUM(K83:K118)</f>
        <v>419</v>
      </c>
    </row>
    <row r="83" customFormat="false" ht="16.5" hidden="false" customHeight="false" outlineLevel="0" collapsed="false">
      <c r="A83" s="39" t="s">
        <v>109</v>
      </c>
      <c r="B83" s="44"/>
      <c r="C83" s="44" t="n">
        <v>1</v>
      </c>
      <c r="D83" s="44" t="n">
        <v>19</v>
      </c>
      <c r="E83" s="44" t="n">
        <v>979</v>
      </c>
      <c r="F83" s="42" t="n">
        <f aca="false">G83+H83</f>
        <v>2951</v>
      </c>
      <c r="G83" s="44" t="n">
        <v>1521</v>
      </c>
      <c r="H83" s="44" t="n">
        <v>1430</v>
      </c>
      <c r="I83" s="42" t="n">
        <f aca="false">J83+K83</f>
        <v>6</v>
      </c>
      <c r="J83" s="45" t="n">
        <v>2</v>
      </c>
      <c r="K83" s="46" t="n">
        <v>4</v>
      </c>
    </row>
    <row r="84" customFormat="false" ht="16.5" hidden="false" customHeight="false" outlineLevel="0" collapsed="false">
      <c r="A84" s="39" t="s">
        <v>110</v>
      </c>
      <c r="B84" s="44"/>
      <c r="C84" s="44" t="n">
        <v>1</v>
      </c>
      <c r="D84" s="44" t="n">
        <v>17</v>
      </c>
      <c r="E84" s="44" t="n">
        <v>807</v>
      </c>
      <c r="F84" s="42" t="n">
        <f aca="false">G84+H84</f>
        <v>2345</v>
      </c>
      <c r="G84" s="44" t="n">
        <v>1128</v>
      </c>
      <c r="H84" s="44" t="n">
        <v>1217</v>
      </c>
      <c r="I84" s="42" t="n">
        <f aca="false">J84+K84</f>
        <v>4</v>
      </c>
      <c r="J84" s="45" t="n">
        <v>3</v>
      </c>
      <c r="K84" s="46" t="n">
        <v>1</v>
      </c>
    </row>
    <row r="85" customFormat="false" ht="16.5" hidden="false" customHeight="false" outlineLevel="0" collapsed="false">
      <c r="A85" s="39" t="s">
        <v>111</v>
      </c>
      <c r="B85" s="44"/>
      <c r="C85" s="44" t="n">
        <v>1</v>
      </c>
      <c r="D85" s="44" t="n">
        <v>20</v>
      </c>
      <c r="E85" s="44" t="n">
        <v>1133</v>
      </c>
      <c r="F85" s="42" t="n">
        <f aca="false">G85+H85</f>
        <v>3316</v>
      </c>
      <c r="G85" s="44" t="n">
        <v>1667</v>
      </c>
      <c r="H85" s="44" t="n">
        <v>1649</v>
      </c>
      <c r="I85" s="42" t="n">
        <f aca="false">J85+K85</f>
        <v>11</v>
      </c>
      <c r="J85" s="45" t="n">
        <v>7</v>
      </c>
      <c r="K85" s="46" t="n">
        <v>4</v>
      </c>
    </row>
    <row r="86" customFormat="false" ht="16.5" hidden="false" customHeight="false" outlineLevel="0" collapsed="false">
      <c r="A86" s="39" t="s">
        <v>112</v>
      </c>
      <c r="B86" s="44"/>
      <c r="C86" s="44" t="n">
        <v>1</v>
      </c>
      <c r="D86" s="44" t="n">
        <v>16</v>
      </c>
      <c r="E86" s="44" t="n">
        <v>633</v>
      </c>
      <c r="F86" s="42" t="n">
        <f aca="false">G86+H86</f>
        <v>1687</v>
      </c>
      <c r="G86" s="44" t="n">
        <v>850</v>
      </c>
      <c r="H86" s="44" t="n">
        <v>837</v>
      </c>
      <c r="I86" s="42" t="n">
        <f aca="false">J86+K86</f>
        <v>10</v>
      </c>
      <c r="J86" s="45" t="n">
        <v>7</v>
      </c>
      <c r="K86" s="46" t="n">
        <v>3</v>
      </c>
    </row>
    <row r="87" customFormat="false" ht="16.5" hidden="false" customHeight="false" outlineLevel="0" collapsed="false">
      <c r="A87" s="39" t="s">
        <v>113</v>
      </c>
      <c r="B87" s="44"/>
      <c r="C87" s="44" t="n">
        <v>1</v>
      </c>
      <c r="D87" s="44" t="n">
        <v>19</v>
      </c>
      <c r="E87" s="44" t="n">
        <v>820</v>
      </c>
      <c r="F87" s="42" t="n">
        <f aca="false">G87+H87</f>
        <v>2037</v>
      </c>
      <c r="G87" s="44" t="n">
        <v>1051</v>
      </c>
      <c r="H87" s="44" t="n">
        <v>986</v>
      </c>
      <c r="I87" s="42" t="n">
        <f aca="false">J87+K87</f>
        <v>6</v>
      </c>
      <c r="J87" s="45" t="n">
        <v>1</v>
      </c>
      <c r="K87" s="46" t="n">
        <v>5</v>
      </c>
    </row>
    <row r="88" customFormat="false" ht="16.5" hidden="false" customHeight="false" outlineLevel="0" collapsed="false">
      <c r="A88" s="39" t="s">
        <v>114</v>
      </c>
      <c r="B88" s="44"/>
      <c r="C88" s="44" t="n">
        <v>1</v>
      </c>
      <c r="D88" s="44" t="n">
        <v>17</v>
      </c>
      <c r="E88" s="44" t="n">
        <v>1582</v>
      </c>
      <c r="F88" s="42" t="n">
        <f aca="false">G88+H88</f>
        <v>4122</v>
      </c>
      <c r="G88" s="44" t="n">
        <v>2078</v>
      </c>
      <c r="H88" s="44" t="n">
        <v>2044</v>
      </c>
      <c r="I88" s="42" t="n">
        <f aca="false">J88+K88</f>
        <v>19</v>
      </c>
      <c r="J88" s="45" t="n">
        <v>10</v>
      </c>
      <c r="K88" s="46" t="n">
        <v>9</v>
      </c>
    </row>
    <row r="89" customFormat="false" ht="16.5" hidden="false" customHeight="false" outlineLevel="0" collapsed="false">
      <c r="A89" s="39" t="s">
        <v>115</v>
      </c>
      <c r="B89" s="44"/>
      <c r="C89" s="44" t="n">
        <v>1</v>
      </c>
      <c r="D89" s="44" t="n">
        <v>23</v>
      </c>
      <c r="E89" s="44" t="n">
        <v>1603</v>
      </c>
      <c r="F89" s="42" t="n">
        <f aca="false">G89+H89</f>
        <v>4646</v>
      </c>
      <c r="G89" s="44" t="n">
        <v>2180</v>
      </c>
      <c r="H89" s="44" t="n">
        <v>2466</v>
      </c>
      <c r="I89" s="42" t="n">
        <f aca="false">J89+K89</f>
        <v>24</v>
      </c>
      <c r="J89" s="45" t="n">
        <v>12</v>
      </c>
      <c r="K89" s="46" t="n">
        <v>12</v>
      </c>
    </row>
    <row r="90" customFormat="false" ht="16.5" hidden="false" customHeight="false" outlineLevel="0" collapsed="false">
      <c r="A90" s="39" t="s">
        <v>116</v>
      </c>
      <c r="B90" s="44"/>
      <c r="C90" s="44" t="n">
        <v>1</v>
      </c>
      <c r="D90" s="44" t="n">
        <v>20</v>
      </c>
      <c r="E90" s="44" t="n">
        <v>915</v>
      </c>
      <c r="F90" s="42" t="n">
        <f aca="false">G90+H90</f>
        <v>2469</v>
      </c>
      <c r="G90" s="44" t="n">
        <v>1276</v>
      </c>
      <c r="H90" s="44" t="n">
        <v>1193</v>
      </c>
      <c r="I90" s="42" t="n">
        <f aca="false">J90+K90</f>
        <v>6</v>
      </c>
      <c r="J90" s="45" t="n">
        <v>5</v>
      </c>
      <c r="K90" s="46" t="n">
        <v>1</v>
      </c>
    </row>
    <row r="91" customFormat="false" ht="16.5" hidden="false" customHeight="false" outlineLevel="0" collapsed="false">
      <c r="A91" s="39" t="s">
        <v>117</v>
      </c>
      <c r="B91" s="44"/>
      <c r="C91" s="44" t="n">
        <v>1</v>
      </c>
      <c r="D91" s="44" t="n">
        <v>25</v>
      </c>
      <c r="E91" s="44" t="n">
        <v>1456</v>
      </c>
      <c r="F91" s="42" t="n">
        <f aca="false">G91+H91</f>
        <v>4100</v>
      </c>
      <c r="G91" s="44" t="n">
        <v>1982</v>
      </c>
      <c r="H91" s="44" t="n">
        <v>2118</v>
      </c>
      <c r="I91" s="42" t="n">
        <f aca="false">J91+K91</f>
        <v>11</v>
      </c>
      <c r="J91" s="45" t="n">
        <v>5</v>
      </c>
      <c r="K91" s="46" t="n">
        <v>6</v>
      </c>
    </row>
    <row r="92" customFormat="false" ht="16.5" hidden="false" customHeight="false" outlineLevel="0" collapsed="false">
      <c r="A92" s="39" t="s">
        <v>118</v>
      </c>
      <c r="B92" s="44"/>
      <c r="C92" s="44" t="n">
        <v>1</v>
      </c>
      <c r="D92" s="44" t="n">
        <v>20</v>
      </c>
      <c r="E92" s="44" t="n">
        <v>1217</v>
      </c>
      <c r="F92" s="42" t="n">
        <f aca="false">G92+H92</f>
        <v>3539</v>
      </c>
      <c r="G92" s="44" t="n">
        <v>1684</v>
      </c>
      <c r="H92" s="44" t="n">
        <v>1855</v>
      </c>
      <c r="I92" s="42" t="n">
        <f aca="false">J92+K92</f>
        <v>11</v>
      </c>
      <c r="J92" s="45" t="n">
        <v>5</v>
      </c>
      <c r="K92" s="46" t="n">
        <v>6</v>
      </c>
    </row>
    <row r="93" customFormat="false" ht="16.5" hidden="false" customHeight="false" outlineLevel="0" collapsed="false">
      <c r="A93" s="39" t="s">
        <v>119</v>
      </c>
      <c r="B93" s="44"/>
      <c r="C93" s="44" t="n">
        <v>1</v>
      </c>
      <c r="D93" s="44" t="n">
        <v>33</v>
      </c>
      <c r="E93" s="44" t="n">
        <v>2002</v>
      </c>
      <c r="F93" s="42" t="n">
        <f aca="false">G93+H93</f>
        <v>6146</v>
      </c>
      <c r="G93" s="44" t="n">
        <v>2976</v>
      </c>
      <c r="H93" s="44" t="n">
        <v>3170</v>
      </c>
      <c r="I93" s="42" t="n">
        <f aca="false">J93+K93</f>
        <v>34</v>
      </c>
      <c r="J93" s="45" t="n">
        <v>7</v>
      </c>
      <c r="K93" s="46" t="n">
        <v>27</v>
      </c>
    </row>
    <row r="94" customFormat="false" ht="16.5" hidden="false" customHeight="false" outlineLevel="0" collapsed="false">
      <c r="A94" s="39" t="s">
        <v>120</v>
      </c>
      <c r="B94" s="44"/>
      <c r="C94" s="44" t="n">
        <v>1</v>
      </c>
      <c r="D94" s="44" t="n">
        <v>20</v>
      </c>
      <c r="E94" s="44" t="n">
        <v>804</v>
      </c>
      <c r="F94" s="42" t="n">
        <f aca="false">G94+H94</f>
        <v>2299</v>
      </c>
      <c r="G94" s="44" t="n">
        <v>1119</v>
      </c>
      <c r="H94" s="44" t="n">
        <v>1180</v>
      </c>
      <c r="I94" s="42" t="n">
        <f aca="false">J94+K94</f>
        <v>12</v>
      </c>
      <c r="J94" s="45" t="n">
        <v>2</v>
      </c>
      <c r="K94" s="46" t="n">
        <v>10</v>
      </c>
    </row>
    <row r="95" customFormat="false" ht="16.5" hidden="false" customHeight="false" outlineLevel="0" collapsed="false">
      <c r="A95" s="39" t="s">
        <v>121</v>
      </c>
      <c r="B95" s="44"/>
      <c r="C95" s="44" t="n">
        <v>1</v>
      </c>
      <c r="D95" s="44" t="n">
        <v>20</v>
      </c>
      <c r="E95" s="44" t="n">
        <v>902</v>
      </c>
      <c r="F95" s="42" t="n">
        <f aca="false">G95+H95</f>
        <v>2463</v>
      </c>
      <c r="G95" s="44" t="n">
        <v>1247</v>
      </c>
      <c r="H95" s="44" t="n">
        <v>1216</v>
      </c>
      <c r="I95" s="42" t="n">
        <f aca="false">J95+K95</f>
        <v>17</v>
      </c>
      <c r="J95" s="45" t="n">
        <v>11</v>
      </c>
      <c r="K95" s="46" t="n">
        <v>6</v>
      </c>
    </row>
    <row r="96" customFormat="false" ht="16.5" hidden="false" customHeight="false" outlineLevel="0" collapsed="false">
      <c r="A96" s="39" t="s">
        <v>122</v>
      </c>
      <c r="B96" s="44"/>
      <c r="C96" s="44" t="n">
        <v>1</v>
      </c>
      <c r="D96" s="44" t="n">
        <v>33</v>
      </c>
      <c r="E96" s="44" t="n">
        <v>2007</v>
      </c>
      <c r="F96" s="42" t="n">
        <f aca="false">G96+H96</f>
        <v>5428</v>
      </c>
      <c r="G96" s="44" t="n">
        <v>2714</v>
      </c>
      <c r="H96" s="44" t="n">
        <v>2714</v>
      </c>
      <c r="I96" s="42" t="n">
        <f aca="false">J96+K96</f>
        <v>50</v>
      </c>
      <c r="J96" s="45" t="n">
        <v>7</v>
      </c>
      <c r="K96" s="46" t="n">
        <v>43</v>
      </c>
    </row>
    <row r="97" customFormat="false" ht="16.5" hidden="false" customHeight="false" outlineLevel="0" collapsed="false">
      <c r="A97" s="39" t="s">
        <v>123</v>
      </c>
      <c r="B97" s="44"/>
      <c r="C97" s="44" t="n">
        <v>1</v>
      </c>
      <c r="D97" s="44" t="n">
        <v>24</v>
      </c>
      <c r="E97" s="44" t="n">
        <v>2435</v>
      </c>
      <c r="F97" s="42" t="n">
        <f aca="false">G97+H97</f>
        <v>7294</v>
      </c>
      <c r="G97" s="44" t="n">
        <v>3419</v>
      </c>
      <c r="H97" s="44" t="n">
        <v>3875</v>
      </c>
      <c r="I97" s="42" t="n">
        <f aca="false">J97+K97</f>
        <v>17</v>
      </c>
      <c r="J97" s="45" t="n">
        <v>6</v>
      </c>
      <c r="K97" s="46" t="n">
        <v>11</v>
      </c>
      <c r="M97" s="68"/>
    </row>
    <row r="98" customFormat="false" ht="16.5" hidden="false" customHeight="false" outlineLevel="0" collapsed="false">
      <c r="A98" s="39" t="s">
        <v>124</v>
      </c>
      <c r="B98" s="44"/>
      <c r="C98" s="44" t="n">
        <v>1</v>
      </c>
      <c r="D98" s="44" t="n">
        <v>33</v>
      </c>
      <c r="E98" s="44" t="n">
        <v>1922</v>
      </c>
      <c r="F98" s="42" t="n">
        <f aca="false">G98+H98</f>
        <v>5727</v>
      </c>
      <c r="G98" s="44" t="n">
        <v>2845</v>
      </c>
      <c r="H98" s="44" t="n">
        <v>2882</v>
      </c>
      <c r="I98" s="42" t="n">
        <f aca="false">J98+K98</f>
        <v>55</v>
      </c>
      <c r="J98" s="45" t="n">
        <v>19</v>
      </c>
      <c r="K98" s="46" t="n">
        <v>36</v>
      </c>
    </row>
    <row r="99" customFormat="false" ht="16.5" hidden="false" customHeight="false" outlineLevel="0" collapsed="false">
      <c r="A99" s="39" t="s">
        <v>125</v>
      </c>
      <c r="B99" s="44"/>
      <c r="C99" s="44" t="n">
        <v>1</v>
      </c>
      <c r="D99" s="44" t="n">
        <v>25</v>
      </c>
      <c r="E99" s="44" t="n">
        <v>1395</v>
      </c>
      <c r="F99" s="42" t="n">
        <f aca="false">G99+H99</f>
        <v>4277</v>
      </c>
      <c r="G99" s="44" t="n">
        <v>2117</v>
      </c>
      <c r="H99" s="44" t="n">
        <v>2160</v>
      </c>
      <c r="I99" s="42" t="n">
        <f aca="false">J99+K99</f>
        <v>1</v>
      </c>
      <c r="J99" s="45" t="n">
        <v>1</v>
      </c>
      <c r="K99" s="46" t="n">
        <v>0</v>
      </c>
    </row>
    <row r="100" customFormat="false" ht="16.5" hidden="false" customHeight="false" outlineLevel="0" collapsed="false">
      <c r="A100" s="39" t="s">
        <v>126</v>
      </c>
      <c r="B100" s="44"/>
      <c r="C100" s="44" t="n">
        <v>1</v>
      </c>
      <c r="D100" s="44" t="n">
        <v>32</v>
      </c>
      <c r="E100" s="44" t="n">
        <v>2520</v>
      </c>
      <c r="F100" s="42" t="n">
        <f aca="false">G100+H100</f>
        <v>7147</v>
      </c>
      <c r="G100" s="44" t="n">
        <v>3431</v>
      </c>
      <c r="H100" s="44" t="n">
        <v>3716</v>
      </c>
      <c r="I100" s="42" t="n">
        <f aca="false">J100+K100</f>
        <v>52</v>
      </c>
      <c r="J100" s="45" t="n">
        <v>10</v>
      </c>
      <c r="K100" s="46" t="n">
        <v>42</v>
      </c>
    </row>
    <row r="101" customFormat="false" ht="16.5" hidden="false" customHeight="false" outlineLevel="0" collapsed="false">
      <c r="A101" s="39" t="s">
        <v>127</v>
      </c>
      <c r="B101" s="44"/>
      <c r="C101" s="44" t="n">
        <v>1</v>
      </c>
      <c r="D101" s="44" t="n">
        <v>39</v>
      </c>
      <c r="E101" s="44" t="n">
        <v>2485</v>
      </c>
      <c r="F101" s="42" t="n">
        <f aca="false">G101+H101</f>
        <v>7602</v>
      </c>
      <c r="G101" s="44" t="n">
        <v>3771</v>
      </c>
      <c r="H101" s="44" t="n">
        <v>3831</v>
      </c>
      <c r="I101" s="42" t="n">
        <f aca="false">J101+K101</f>
        <v>22</v>
      </c>
      <c r="J101" s="45" t="n">
        <v>11</v>
      </c>
      <c r="K101" s="46" t="n">
        <v>11</v>
      </c>
    </row>
    <row r="102" customFormat="false" ht="16.5" hidden="false" customHeight="false" outlineLevel="0" collapsed="false">
      <c r="A102" s="39" t="s">
        <v>128</v>
      </c>
      <c r="B102" s="44"/>
      <c r="C102" s="44" t="n">
        <v>1</v>
      </c>
      <c r="D102" s="44" t="n">
        <v>16</v>
      </c>
      <c r="E102" s="44" t="n">
        <v>1324</v>
      </c>
      <c r="F102" s="42" t="n">
        <f aca="false">G102+H102</f>
        <v>3576</v>
      </c>
      <c r="G102" s="44" t="n">
        <v>1747</v>
      </c>
      <c r="H102" s="44" t="n">
        <v>1829</v>
      </c>
      <c r="I102" s="42" t="n">
        <f aca="false">J102+K102</f>
        <v>9</v>
      </c>
      <c r="J102" s="45" t="n">
        <v>5</v>
      </c>
      <c r="K102" s="46" t="n">
        <v>4</v>
      </c>
    </row>
    <row r="103" customFormat="false" ht="16.5" hidden="false" customHeight="false" outlineLevel="0" collapsed="false">
      <c r="A103" s="39" t="s">
        <v>129</v>
      </c>
      <c r="B103" s="44"/>
      <c r="C103" s="44" t="n">
        <v>1</v>
      </c>
      <c r="D103" s="44" t="n">
        <v>11</v>
      </c>
      <c r="E103" s="44" t="n">
        <v>1148</v>
      </c>
      <c r="F103" s="42" t="n">
        <f aca="false">G103+H103</f>
        <v>3527</v>
      </c>
      <c r="G103" s="44" t="n">
        <v>1668</v>
      </c>
      <c r="H103" s="44" t="n">
        <v>1859</v>
      </c>
      <c r="I103" s="42" t="n">
        <f aca="false">J103+K103</f>
        <v>13</v>
      </c>
      <c r="J103" s="45" t="n">
        <v>3</v>
      </c>
      <c r="K103" s="46" t="n">
        <v>10</v>
      </c>
    </row>
    <row r="104" customFormat="false" ht="16.5" hidden="false" customHeight="false" outlineLevel="0" collapsed="false">
      <c r="A104" s="39" t="s">
        <v>130</v>
      </c>
      <c r="B104" s="44"/>
      <c r="C104" s="44" t="n">
        <v>1</v>
      </c>
      <c r="D104" s="44" t="n">
        <v>30</v>
      </c>
      <c r="E104" s="44" t="n">
        <v>1832</v>
      </c>
      <c r="F104" s="42" t="n">
        <f aca="false">G104+H104</f>
        <v>5129</v>
      </c>
      <c r="G104" s="44" t="n">
        <v>2545</v>
      </c>
      <c r="H104" s="44" t="n">
        <v>2584</v>
      </c>
      <c r="I104" s="42" t="n">
        <f aca="false">J104+K104</f>
        <v>13</v>
      </c>
      <c r="J104" s="45" t="n">
        <v>2</v>
      </c>
      <c r="K104" s="46" t="n">
        <v>11</v>
      </c>
    </row>
    <row r="105" customFormat="false" ht="16.5" hidden="false" customHeight="false" outlineLevel="0" collapsed="false">
      <c r="A105" s="39" t="s">
        <v>131</v>
      </c>
      <c r="B105" s="44"/>
      <c r="C105" s="44" t="n">
        <v>1</v>
      </c>
      <c r="D105" s="44" t="n">
        <v>16</v>
      </c>
      <c r="E105" s="44" t="n">
        <v>1642</v>
      </c>
      <c r="F105" s="42" t="n">
        <f aca="false">G105+H105</f>
        <v>4615</v>
      </c>
      <c r="G105" s="44" t="n">
        <v>2215</v>
      </c>
      <c r="H105" s="44" t="n">
        <v>2400</v>
      </c>
      <c r="I105" s="42" t="n">
        <f aca="false">J105+K105</f>
        <v>6</v>
      </c>
      <c r="J105" s="45" t="n">
        <v>1</v>
      </c>
      <c r="K105" s="46" t="n">
        <v>5</v>
      </c>
    </row>
    <row r="106" customFormat="false" ht="16.5" hidden="false" customHeight="false" outlineLevel="0" collapsed="false">
      <c r="A106" s="39" t="s">
        <v>132</v>
      </c>
      <c r="B106" s="44"/>
      <c r="C106" s="44" t="n">
        <v>1</v>
      </c>
      <c r="D106" s="44" t="n">
        <v>21</v>
      </c>
      <c r="E106" s="44" t="n">
        <v>1029</v>
      </c>
      <c r="F106" s="42" t="n">
        <f aca="false">G106+H106</f>
        <v>2639</v>
      </c>
      <c r="G106" s="44" t="n">
        <v>1293</v>
      </c>
      <c r="H106" s="44" t="n">
        <v>1346</v>
      </c>
      <c r="I106" s="42" t="n">
        <f aca="false">J106+K106</f>
        <v>6</v>
      </c>
      <c r="J106" s="45" t="n">
        <v>4</v>
      </c>
      <c r="K106" s="46" t="n">
        <v>2</v>
      </c>
    </row>
    <row r="107" customFormat="false" ht="16.5" hidden="false" customHeight="false" outlineLevel="0" collapsed="false">
      <c r="A107" s="69" t="s">
        <v>133</v>
      </c>
      <c r="B107" s="44"/>
      <c r="C107" s="44" t="n">
        <v>1</v>
      </c>
      <c r="D107" s="44" t="n">
        <v>23</v>
      </c>
      <c r="E107" s="44" t="n">
        <v>919</v>
      </c>
      <c r="F107" s="42" t="n">
        <f aca="false">G107+H107</f>
        <v>2380</v>
      </c>
      <c r="G107" s="44" t="n">
        <v>1234</v>
      </c>
      <c r="H107" s="44" t="n">
        <v>1146</v>
      </c>
      <c r="I107" s="42" t="n">
        <f aca="false">J107+K107</f>
        <v>3</v>
      </c>
      <c r="J107" s="45" t="n">
        <v>3</v>
      </c>
      <c r="K107" s="46" t="n">
        <v>0</v>
      </c>
    </row>
    <row r="108" customFormat="false" ht="16.5" hidden="false" customHeight="false" outlineLevel="0" collapsed="false">
      <c r="A108" s="69" t="s">
        <v>134</v>
      </c>
      <c r="B108" s="44"/>
      <c r="C108" s="44" t="n">
        <v>1</v>
      </c>
      <c r="D108" s="44" t="n">
        <v>28</v>
      </c>
      <c r="E108" s="44" t="n">
        <v>1448</v>
      </c>
      <c r="F108" s="42" t="n">
        <f aca="false">G108+H108</f>
        <v>3638</v>
      </c>
      <c r="G108" s="44" t="n">
        <v>1847</v>
      </c>
      <c r="H108" s="44" t="n">
        <v>1791</v>
      </c>
      <c r="I108" s="42" t="n">
        <f aca="false">J108+K108</f>
        <v>23</v>
      </c>
      <c r="J108" s="45" t="n">
        <v>9</v>
      </c>
      <c r="K108" s="46" t="n">
        <v>14</v>
      </c>
    </row>
    <row r="109" customFormat="false" ht="16.5" hidden="false" customHeight="false" outlineLevel="0" collapsed="false">
      <c r="A109" s="69" t="s">
        <v>135</v>
      </c>
      <c r="B109" s="44"/>
      <c r="C109" s="44" t="n">
        <v>1</v>
      </c>
      <c r="D109" s="44" t="n">
        <v>28</v>
      </c>
      <c r="E109" s="44" t="n">
        <v>1836</v>
      </c>
      <c r="F109" s="42" t="n">
        <f aca="false">G109+H109</f>
        <v>5238</v>
      </c>
      <c r="G109" s="44" t="n">
        <v>2566</v>
      </c>
      <c r="H109" s="44" t="n">
        <v>2672</v>
      </c>
      <c r="I109" s="42" t="n">
        <f aca="false">J109+K109</f>
        <v>10</v>
      </c>
      <c r="J109" s="45" t="n">
        <v>5</v>
      </c>
      <c r="K109" s="46" t="n">
        <v>5</v>
      </c>
    </row>
    <row r="110" customFormat="false" ht="16.5" hidden="false" customHeight="false" outlineLevel="0" collapsed="false">
      <c r="A110" s="69" t="s">
        <v>136</v>
      </c>
      <c r="B110" s="44"/>
      <c r="C110" s="44" t="n">
        <v>1</v>
      </c>
      <c r="D110" s="44" t="n">
        <v>26</v>
      </c>
      <c r="E110" s="44" t="n">
        <v>1852</v>
      </c>
      <c r="F110" s="42" t="n">
        <f aca="false">G110+H110</f>
        <v>5317</v>
      </c>
      <c r="G110" s="44" t="n">
        <v>2546</v>
      </c>
      <c r="H110" s="44" t="n">
        <v>2771</v>
      </c>
      <c r="I110" s="42" t="n">
        <f aca="false">J110+K110</f>
        <v>38</v>
      </c>
      <c r="J110" s="45" t="n">
        <v>20</v>
      </c>
      <c r="K110" s="46" t="n">
        <v>18</v>
      </c>
    </row>
    <row r="111" customFormat="false" ht="16.5" hidden="false" customHeight="false" outlineLevel="0" collapsed="false">
      <c r="A111" s="39" t="s">
        <v>137</v>
      </c>
      <c r="B111" s="44"/>
      <c r="C111" s="44" t="n">
        <v>1</v>
      </c>
      <c r="D111" s="44" t="n">
        <v>18</v>
      </c>
      <c r="E111" s="44" t="n">
        <v>1681</v>
      </c>
      <c r="F111" s="42" t="n">
        <f aca="false">G111+H111</f>
        <v>4756</v>
      </c>
      <c r="G111" s="44" t="n">
        <v>2204</v>
      </c>
      <c r="H111" s="44" t="n">
        <v>2552</v>
      </c>
      <c r="I111" s="42" t="n">
        <f aca="false">J111+K111</f>
        <v>22</v>
      </c>
      <c r="J111" s="45" t="n">
        <v>10</v>
      </c>
      <c r="K111" s="46" t="n">
        <v>12</v>
      </c>
    </row>
    <row r="112" customFormat="false" ht="16.5" hidden="false" customHeight="false" outlineLevel="0" collapsed="false">
      <c r="A112" s="39" t="s">
        <v>138</v>
      </c>
      <c r="B112" s="44"/>
      <c r="C112" s="44" t="n">
        <v>1</v>
      </c>
      <c r="D112" s="44" t="n">
        <v>18</v>
      </c>
      <c r="E112" s="44" t="n">
        <v>2227</v>
      </c>
      <c r="F112" s="42" t="n">
        <f aca="false">G112+H112</f>
        <v>5437</v>
      </c>
      <c r="G112" s="44" t="n">
        <v>2705</v>
      </c>
      <c r="H112" s="44" t="n">
        <v>2732</v>
      </c>
      <c r="I112" s="42" t="n">
        <f aca="false">J112+K112</f>
        <v>54</v>
      </c>
      <c r="J112" s="45" t="n">
        <v>27</v>
      </c>
      <c r="K112" s="46" t="n">
        <v>27</v>
      </c>
    </row>
    <row r="113" customFormat="false" ht="16.5" hidden="false" customHeight="false" outlineLevel="0" collapsed="false">
      <c r="A113" s="39" t="s">
        <v>139</v>
      </c>
      <c r="B113" s="44"/>
      <c r="C113" s="44" t="n">
        <v>1</v>
      </c>
      <c r="D113" s="44" t="n">
        <v>19</v>
      </c>
      <c r="E113" s="44" t="n">
        <v>1184</v>
      </c>
      <c r="F113" s="42" t="n">
        <f aca="false">G113+H113</f>
        <v>3543</v>
      </c>
      <c r="G113" s="44" t="n">
        <v>1691</v>
      </c>
      <c r="H113" s="44" t="n">
        <v>1852</v>
      </c>
      <c r="I113" s="42" t="n">
        <f aca="false">J113+K113</f>
        <v>13</v>
      </c>
      <c r="J113" s="45" t="n">
        <v>5</v>
      </c>
      <c r="K113" s="46" t="n">
        <v>8</v>
      </c>
    </row>
    <row r="114" customFormat="false" ht="16.5" hidden="false" customHeight="false" outlineLevel="0" collapsed="false">
      <c r="A114" s="39" t="s">
        <v>140</v>
      </c>
      <c r="B114" s="44"/>
      <c r="C114" s="44" t="n">
        <v>1</v>
      </c>
      <c r="D114" s="44" t="n">
        <v>21</v>
      </c>
      <c r="E114" s="44" t="n">
        <v>1569</v>
      </c>
      <c r="F114" s="42" t="n">
        <f aca="false">G114+H114</f>
        <v>4565</v>
      </c>
      <c r="G114" s="44" t="n">
        <v>2164</v>
      </c>
      <c r="H114" s="44" t="n">
        <v>2401</v>
      </c>
      <c r="I114" s="42" t="n">
        <f aca="false">J114+K114</f>
        <v>11</v>
      </c>
      <c r="J114" s="45" t="n">
        <v>7</v>
      </c>
      <c r="K114" s="46" t="n">
        <v>4</v>
      </c>
    </row>
    <row r="115" customFormat="false" ht="16.5" hidden="false" customHeight="false" outlineLevel="0" collapsed="false">
      <c r="A115" s="39" t="s">
        <v>141</v>
      </c>
      <c r="B115" s="44"/>
      <c r="C115" s="44" t="n">
        <v>1</v>
      </c>
      <c r="D115" s="44" t="n">
        <v>21</v>
      </c>
      <c r="E115" s="44" t="n">
        <v>838</v>
      </c>
      <c r="F115" s="42" t="n">
        <f aca="false">G115+H115</f>
        <v>2357</v>
      </c>
      <c r="G115" s="44" t="n">
        <v>1183</v>
      </c>
      <c r="H115" s="44" t="n">
        <v>1174</v>
      </c>
      <c r="I115" s="42" t="n">
        <f aca="false">J115+K115</f>
        <v>6</v>
      </c>
      <c r="J115" s="45" t="n">
        <v>1</v>
      </c>
      <c r="K115" s="46" t="n">
        <v>5</v>
      </c>
    </row>
    <row r="116" customFormat="false" ht="16.5" hidden="false" customHeight="false" outlineLevel="0" collapsed="false">
      <c r="A116" s="39" t="s">
        <v>142</v>
      </c>
      <c r="B116" s="44"/>
      <c r="C116" s="44" t="n">
        <v>1</v>
      </c>
      <c r="D116" s="44" t="n">
        <v>31</v>
      </c>
      <c r="E116" s="44" t="n">
        <v>1291</v>
      </c>
      <c r="F116" s="42" t="n">
        <f aca="false">G116+H116</f>
        <v>3924</v>
      </c>
      <c r="G116" s="44" t="n">
        <v>1951</v>
      </c>
      <c r="H116" s="44" t="n">
        <v>1973</v>
      </c>
      <c r="I116" s="42" t="n">
        <f aca="false">J116+K116</f>
        <v>18</v>
      </c>
      <c r="J116" s="45" t="n">
        <v>11</v>
      </c>
      <c r="K116" s="46" t="n">
        <v>7</v>
      </c>
    </row>
    <row r="117" customFormat="false" ht="16.5" hidden="false" customHeight="false" outlineLevel="0" collapsed="false">
      <c r="A117" s="39" t="s">
        <v>143</v>
      </c>
      <c r="B117" s="44"/>
      <c r="C117" s="44" t="n">
        <v>1</v>
      </c>
      <c r="D117" s="44" t="n">
        <v>23</v>
      </c>
      <c r="E117" s="44" t="n">
        <v>1246</v>
      </c>
      <c r="F117" s="42" t="n">
        <f aca="false">G117+H117</f>
        <v>3470</v>
      </c>
      <c r="G117" s="44" t="n">
        <v>1739</v>
      </c>
      <c r="H117" s="44" t="n">
        <v>1731</v>
      </c>
      <c r="I117" s="42" t="n">
        <f aca="false">J117+K117</f>
        <v>26</v>
      </c>
      <c r="J117" s="45" t="n">
        <v>19</v>
      </c>
      <c r="K117" s="46" t="n">
        <v>7</v>
      </c>
    </row>
    <row r="118" customFormat="false" ht="16.5" hidden="false" customHeight="false" outlineLevel="0" collapsed="false">
      <c r="A118" s="39" t="s">
        <v>144</v>
      </c>
      <c r="B118" s="44"/>
      <c r="C118" s="44" t="n">
        <v>1</v>
      </c>
      <c r="D118" s="44" t="n">
        <v>30</v>
      </c>
      <c r="E118" s="44" t="n">
        <v>1457</v>
      </c>
      <c r="F118" s="42" t="n">
        <f aca="false">G118+H118</f>
        <v>3748</v>
      </c>
      <c r="G118" s="44" t="n">
        <v>1843</v>
      </c>
      <c r="H118" s="44" t="n">
        <v>1905</v>
      </c>
      <c r="I118" s="42" t="n">
        <f aca="false">J118+K118</f>
        <v>56</v>
      </c>
      <c r="J118" s="45" t="n">
        <v>13</v>
      </c>
      <c r="K118" s="46" t="n">
        <v>43</v>
      </c>
    </row>
    <row r="119" customFormat="false" ht="16.5" hidden="false" customHeight="false" outlineLevel="0" collapsed="false">
      <c r="A119" s="70" t="s">
        <v>21</v>
      </c>
      <c r="B119" s="71"/>
      <c r="C119" s="71" t="n">
        <v>39</v>
      </c>
      <c r="D119" s="71" t="n">
        <f aca="false">SUM(D120:D158)</f>
        <v>897</v>
      </c>
      <c r="E119" s="71" t="n">
        <f aca="false">SUM(E120:E158)</f>
        <v>61634</v>
      </c>
      <c r="F119" s="72" t="n">
        <f aca="false">SUM(F120:F158)</f>
        <v>189223</v>
      </c>
      <c r="G119" s="71" t="n">
        <f aca="false">SUM(G120:G158)</f>
        <v>93069</v>
      </c>
      <c r="H119" s="71" t="n">
        <f aca="false">SUM(H120:H158)</f>
        <v>96154</v>
      </c>
      <c r="I119" s="72" t="n">
        <f aca="false">SUM(I120:I158)</f>
        <v>1197</v>
      </c>
      <c r="J119" s="73" t="n">
        <f aca="false">SUM(J120:J158)</f>
        <v>546</v>
      </c>
      <c r="K119" s="74" t="n">
        <f aca="false">SUM(K120:K158)</f>
        <v>651</v>
      </c>
    </row>
    <row r="120" customFormat="false" ht="16.5" hidden="false" customHeight="false" outlineLevel="0" collapsed="false">
      <c r="A120" s="39" t="s">
        <v>145</v>
      </c>
      <c r="B120" s="44"/>
      <c r="C120" s="44" t="n">
        <v>1</v>
      </c>
      <c r="D120" s="44" t="n">
        <v>19</v>
      </c>
      <c r="E120" s="44" t="n">
        <v>1776</v>
      </c>
      <c r="F120" s="42" t="n">
        <v>4886</v>
      </c>
      <c r="G120" s="44" t="n">
        <v>2293</v>
      </c>
      <c r="H120" s="44" t="n">
        <v>2593</v>
      </c>
      <c r="I120" s="42" t="n">
        <v>26</v>
      </c>
      <c r="J120" s="45" t="n">
        <v>14</v>
      </c>
      <c r="K120" s="46" t="n">
        <v>12</v>
      </c>
    </row>
    <row r="121" customFormat="false" ht="16.5" hidden="false" customHeight="false" outlineLevel="0" collapsed="false">
      <c r="A121" s="39" t="s">
        <v>146</v>
      </c>
      <c r="B121" s="44"/>
      <c r="C121" s="44" t="n">
        <v>1</v>
      </c>
      <c r="D121" s="44" t="n">
        <v>18</v>
      </c>
      <c r="E121" s="44" t="n">
        <v>1557</v>
      </c>
      <c r="F121" s="42" t="n">
        <v>4301</v>
      </c>
      <c r="G121" s="44" t="n">
        <v>2071</v>
      </c>
      <c r="H121" s="44" t="n">
        <v>2230</v>
      </c>
      <c r="I121" s="42" t="n">
        <v>34</v>
      </c>
      <c r="J121" s="45" t="n">
        <v>5</v>
      </c>
      <c r="K121" s="46" t="n">
        <v>29</v>
      </c>
    </row>
    <row r="122" customFormat="false" ht="16.5" hidden="false" customHeight="false" outlineLevel="0" collapsed="false">
      <c r="A122" s="39" t="s">
        <v>147</v>
      </c>
      <c r="B122" s="44"/>
      <c r="C122" s="44" t="n">
        <v>1</v>
      </c>
      <c r="D122" s="44" t="n">
        <v>29</v>
      </c>
      <c r="E122" s="44" t="n">
        <v>1709</v>
      </c>
      <c r="F122" s="42" t="n">
        <v>5055</v>
      </c>
      <c r="G122" s="44" t="n">
        <v>2447</v>
      </c>
      <c r="H122" s="44" t="n">
        <v>2608</v>
      </c>
      <c r="I122" s="42" t="n">
        <v>12</v>
      </c>
      <c r="J122" s="45" t="n">
        <v>9</v>
      </c>
      <c r="K122" s="46" t="n">
        <v>3</v>
      </c>
    </row>
    <row r="123" customFormat="false" ht="16.5" hidden="false" customHeight="false" outlineLevel="0" collapsed="false">
      <c r="A123" s="39" t="s">
        <v>148</v>
      </c>
      <c r="B123" s="44"/>
      <c r="C123" s="44" t="n">
        <v>1</v>
      </c>
      <c r="D123" s="44" t="n">
        <v>14</v>
      </c>
      <c r="E123" s="44" t="n">
        <v>462</v>
      </c>
      <c r="F123" s="42" t="n">
        <v>1112</v>
      </c>
      <c r="G123" s="44" t="n">
        <v>604</v>
      </c>
      <c r="H123" s="44" t="n">
        <v>508</v>
      </c>
      <c r="I123" s="42" t="n">
        <v>30</v>
      </c>
      <c r="J123" s="45" t="n">
        <v>5</v>
      </c>
      <c r="K123" s="46" t="n">
        <v>25</v>
      </c>
    </row>
    <row r="124" customFormat="false" ht="16.5" hidden="false" customHeight="false" outlineLevel="0" collapsed="false">
      <c r="A124" s="39" t="s">
        <v>149</v>
      </c>
      <c r="B124" s="44"/>
      <c r="C124" s="44" t="n">
        <v>1</v>
      </c>
      <c r="D124" s="44" t="n">
        <v>23</v>
      </c>
      <c r="E124" s="44" t="n">
        <v>1265</v>
      </c>
      <c r="F124" s="42" t="n">
        <v>4511</v>
      </c>
      <c r="G124" s="44" t="n">
        <v>2286</v>
      </c>
      <c r="H124" s="44" t="n">
        <v>2225</v>
      </c>
      <c r="I124" s="42" t="n">
        <v>17</v>
      </c>
      <c r="J124" s="45" t="n">
        <v>13</v>
      </c>
      <c r="K124" s="46" t="n">
        <v>4</v>
      </c>
    </row>
    <row r="125" customFormat="false" ht="16.5" hidden="false" customHeight="false" outlineLevel="0" collapsed="false">
      <c r="A125" s="39" t="s">
        <v>150</v>
      </c>
      <c r="B125" s="44"/>
      <c r="C125" s="44" t="n">
        <v>1</v>
      </c>
      <c r="D125" s="44" t="n">
        <v>29</v>
      </c>
      <c r="E125" s="44" t="n">
        <v>1274</v>
      </c>
      <c r="F125" s="42" t="n">
        <v>3749</v>
      </c>
      <c r="G125" s="44" t="n">
        <v>1901</v>
      </c>
      <c r="H125" s="44" t="n">
        <v>1848</v>
      </c>
      <c r="I125" s="42" t="n">
        <v>20</v>
      </c>
      <c r="J125" s="45" t="n">
        <v>15</v>
      </c>
      <c r="K125" s="46" t="n">
        <v>5</v>
      </c>
    </row>
    <row r="126" customFormat="false" ht="16.5" hidden="false" customHeight="false" outlineLevel="0" collapsed="false">
      <c r="A126" s="39" t="s">
        <v>151</v>
      </c>
      <c r="B126" s="44"/>
      <c r="C126" s="44" t="n">
        <v>1</v>
      </c>
      <c r="D126" s="44" t="n">
        <v>45</v>
      </c>
      <c r="E126" s="44" t="n">
        <v>1790</v>
      </c>
      <c r="F126" s="42" t="n">
        <v>5357</v>
      </c>
      <c r="G126" s="44" t="n">
        <v>2685</v>
      </c>
      <c r="H126" s="44" t="n">
        <v>2672</v>
      </c>
      <c r="I126" s="42" t="n">
        <v>58</v>
      </c>
      <c r="J126" s="45" t="n">
        <v>21</v>
      </c>
      <c r="K126" s="46" t="n">
        <v>37</v>
      </c>
    </row>
    <row r="127" customFormat="false" ht="16.5" hidden="false" customHeight="false" outlineLevel="0" collapsed="false">
      <c r="A127" s="39" t="s">
        <v>152</v>
      </c>
      <c r="B127" s="44"/>
      <c r="C127" s="44" t="n">
        <v>1</v>
      </c>
      <c r="D127" s="44" t="n">
        <v>27</v>
      </c>
      <c r="E127" s="44" t="n">
        <v>2729</v>
      </c>
      <c r="F127" s="42" t="n">
        <v>9323</v>
      </c>
      <c r="G127" s="44" t="n">
        <v>4644</v>
      </c>
      <c r="H127" s="44" t="n">
        <v>4679</v>
      </c>
      <c r="I127" s="42" t="n">
        <v>142</v>
      </c>
      <c r="J127" s="45" t="n">
        <v>79</v>
      </c>
      <c r="K127" s="46" t="n">
        <v>63</v>
      </c>
    </row>
    <row r="128" customFormat="false" ht="16.5" hidden="false" customHeight="false" outlineLevel="0" collapsed="false">
      <c r="A128" s="39" t="s">
        <v>153</v>
      </c>
      <c r="B128" s="44"/>
      <c r="C128" s="44" t="n">
        <v>1</v>
      </c>
      <c r="D128" s="44" t="n">
        <v>19</v>
      </c>
      <c r="E128" s="44" t="n">
        <v>1633</v>
      </c>
      <c r="F128" s="42" t="n">
        <v>4548</v>
      </c>
      <c r="G128" s="44" t="n">
        <v>2148</v>
      </c>
      <c r="H128" s="44" t="n">
        <v>2400</v>
      </c>
      <c r="I128" s="42" t="n">
        <v>24</v>
      </c>
      <c r="J128" s="45" t="n">
        <v>14</v>
      </c>
      <c r="K128" s="46" t="n">
        <v>10</v>
      </c>
    </row>
    <row r="129" customFormat="false" ht="16.5" hidden="false" customHeight="false" outlineLevel="0" collapsed="false">
      <c r="A129" s="39" t="s">
        <v>154</v>
      </c>
      <c r="B129" s="44"/>
      <c r="C129" s="44" t="n">
        <v>1</v>
      </c>
      <c r="D129" s="44" t="n">
        <v>25</v>
      </c>
      <c r="E129" s="44" t="n">
        <v>2365</v>
      </c>
      <c r="F129" s="42" t="n">
        <v>7472</v>
      </c>
      <c r="G129" s="44" t="n">
        <v>3699</v>
      </c>
      <c r="H129" s="44" t="n">
        <v>3773</v>
      </c>
      <c r="I129" s="42" t="n">
        <v>45</v>
      </c>
      <c r="J129" s="45" t="n">
        <v>21</v>
      </c>
      <c r="K129" s="46" t="n">
        <v>24</v>
      </c>
    </row>
    <row r="130" customFormat="false" ht="16.5" hidden="false" customHeight="false" outlineLevel="0" collapsed="false">
      <c r="A130" s="39" t="s">
        <v>155</v>
      </c>
      <c r="B130" s="44"/>
      <c r="C130" s="44" t="n">
        <v>1</v>
      </c>
      <c r="D130" s="44" t="n">
        <v>26</v>
      </c>
      <c r="E130" s="44" t="n">
        <v>1703</v>
      </c>
      <c r="F130" s="42" t="n">
        <v>5767</v>
      </c>
      <c r="G130" s="44" t="n">
        <v>2839</v>
      </c>
      <c r="H130" s="44" t="n">
        <v>2928</v>
      </c>
      <c r="I130" s="42" t="n">
        <v>28</v>
      </c>
      <c r="J130" s="45" t="n">
        <v>17</v>
      </c>
      <c r="K130" s="46" t="n">
        <v>11</v>
      </c>
    </row>
    <row r="131" customFormat="false" ht="16.5" hidden="false" customHeight="false" outlineLevel="0" collapsed="false">
      <c r="A131" s="39" t="s">
        <v>156</v>
      </c>
      <c r="B131" s="44"/>
      <c r="C131" s="44" t="n">
        <v>1</v>
      </c>
      <c r="D131" s="44" t="n">
        <v>26</v>
      </c>
      <c r="E131" s="44" t="n">
        <v>1535</v>
      </c>
      <c r="F131" s="42" t="n">
        <v>5451</v>
      </c>
      <c r="G131" s="44" t="n">
        <v>2703</v>
      </c>
      <c r="H131" s="44" t="n">
        <v>2748</v>
      </c>
      <c r="I131" s="42" t="n">
        <v>32</v>
      </c>
      <c r="J131" s="45" t="n">
        <v>12</v>
      </c>
      <c r="K131" s="46" t="n">
        <v>20</v>
      </c>
    </row>
    <row r="132" customFormat="false" ht="16.5" hidden="false" customHeight="false" outlineLevel="0" collapsed="false">
      <c r="A132" s="39" t="s">
        <v>157</v>
      </c>
      <c r="B132" s="44"/>
      <c r="C132" s="44" t="n">
        <v>1</v>
      </c>
      <c r="D132" s="44" t="n">
        <v>35</v>
      </c>
      <c r="E132" s="44" t="n">
        <v>2249</v>
      </c>
      <c r="F132" s="42" t="n">
        <v>6975</v>
      </c>
      <c r="G132" s="44" t="n">
        <v>3399</v>
      </c>
      <c r="H132" s="44" t="n">
        <v>3576</v>
      </c>
      <c r="I132" s="42" t="n">
        <v>31</v>
      </c>
      <c r="J132" s="45" t="n">
        <v>17</v>
      </c>
      <c r="K132" s="46" t="n">
        <v>14</v>
      </c>
    </row>
    <row r="133" customFormat="false" ht="16.5" hidden="false" customHeight="false" outlineLevel="0" collapsed="false">
      <c r="A133" s="69" t="s">
        <v>158</v>
      </c>
      <c r="B133" s="44"/>
      <c r="C133" s="44" t="n">
        <v>1</v>
      </c>
      <c r="D133" s="44" t="n">
        <v>35</v>
      </c>
      <c r="E133" s="44" t="n">
        <v>2167</v>
      </c>
      <c r="F133" s="42" t="n">
        <v>5964</v>
      </c>
      <c r="G133" s="44" t="n">
        <v>2998</v>
      </c>
      <c r="H133" s="44" t="n">
        <v>2966</v>
      </c>
      <c r="I133" s="42" t="n">
        <v>30</v>
      </c>
      <c r="J133" s="45" t="n">
        <v>9</v>
      </c>
      <c r="K133" s="46" t="n">
        <v>21</v>
      </c>
    </row>
    <row r="134" customFormat="false" ht="16.5" hidden="false" customHeight="false" outlineLevel="0" collapsed="false">
      <c r="A134" s="69" t="s">
        <v>159</v>
      </c>
      <c r="B134" s="44"/>
      <c r="C134" s="44" t="n">
        <v>1</v>
      </c>
      <c r="D134" s="44" t="n">
        <v>34</v>
      </c>
      <c r="E134" s="44" t="n">
        <v>2735</v>
      </c>
      <c r="F134" s="42" t="n">
        <v>7867</v>
      </c>
      <c r="G134" s="44" t="n">
        <v>3773</v>
      </c>
      <c r="H134" s="44" t="n">
        <v>4094</v>
      </c>
      <c r="I134" s="42" t="n">
        <v>40</v>
      </c>
      <c r="J134" s="45" t="n">
        <v>13</v>
      </c>
      <c r="K134" s="46" t="n">
        <v>27</v>
      </c>
    </row>
    <row r="135" customFormat="false" ht="16.5" hidden="false" customHeight="false" outlineLevel="0" collapsed="false">
      <c r="A135" s="69" t="s">
        <v>160</v>
      </c>
      <c r="B135" s="44"/>
      <c r="C135" s="44" t="n">
        <v>1</v>
      </c>
      <c r="D135" s="44" t="n">
        <v>22</v>
      </c>
      <c r="E135" s="44" t="n">
        <v>1449</v>
      </c>
      <c r="F135" s="42" t="n">
        <v>4415</v>
      </c>
      <c r="G135" s="44" t="n">
        <v>2137</v>
      </c>
      <c r="H135" s="44" t="n">
        <v>2278</v>
      </c>
      <c r="I135" s="42" t="n">
        <v>34</v>
      </c>
      <c r="J135" s="45" t="n">
        <v>8</v>
      </c>
      <c r="K135" s="46" t="n">
        <v>26</v>
      </c>
    </row>
    <row r="136" customFormat="false" ht="16.5" hidden="false" customHeight="false" outlineLevel="0" collapsed="false">
      <c r="A136" s="69" t="s">
        <v>161</v>
      </c>
      <c r="B136" s="44"/>
      <c r="C136" s="44" t="n">
        <v>1</v>
      </c>
      <c r="D136" s="44" t="n">
        <v>24</v>
      </c>
      <c r="E136" s="44" t="n">
        <v>1709</v>
      </c>
      <c r="F136" s="42" t="n">
        <v>5076</v>
      </c>
      <c r="G136" s="44" t="n">
        <v>2438</v>
      </c>
      <c r="H136" s="44" t="n">
        <v>2638</v>
      </c>
      <c r="I136" s="42" t="n">
        <v>12</v>
      </c>
      <c r="J136" s="45" t="n">
        <v>10</v>
      </c>
      <c r="K136" s="46" t="n">
        <v>2</v>
      </c>
    </row>
    <row r="137" customFormat="false" ht="16.5" hidden="false" customHeight="false" outlineLevel="0" collapsed="false">
      <c r="A137" s="69" t="s">
        <v>162</v>
      </c>
      <c r="B137" s="44"/>
      <c r="C137" s="44" t="n">
        <v>1</v>
      </c>
      <c r="D137" s="44" t="n">
        <v>20</v>
      </c>
      <c r="E137" s="44" t="n">
        <v>1258</v>
      </c>
      <c r="F137" s="42" t="n">
        <v>3646</v>
      </c>
      <c r="G137" s="44" t="n">
        <v>1718</v>
      </c>
      <c r="H137" s="44" t="n">
        <v>1928</v>
      </c>
      <c r="I137" s="42" t="n">
        <v>8</v>
      </c>
      <c r="J137" s="45" t="n">
        <v>7</v>
      </c>
      <c r="K137" s="46" t="n">
        <v>1</v>
      </c>
    </row>
    <row r="138" customFormat="false" ht="16.5" hidden="false" customHeight="false" outlineLevel="0" collapsed="false">
      <c r="A138" s="69" t="s">
        <v>163</v>
      </c>
      <c r="B138" s="44"/>
      <c r="C138" s="44" t="n">
        <v>1</v>
      </c>
      <c r="D138" s="44" t="n">
        <v>33</v>
      </c>
      <c r="E138" s="44" t="n">
        <v>2399</v>
      </c>
      <c r="F138" s="42" t="n">
        <v>7283</v>
      </c>
      <c r="G138" s="44" t="n">
        <v>3563</v>
      </c>
      <c r="H138" s="44" t="n">
        <v>3720</v>
      </c>
      <c r="I138" s="42" t="n">
        <v>26</v>
      </c>
      <c r="J138" s="45" t="n">
        <v>13</v>
      </c>
      <c r="K138" s="46" t="n">
        <v>13</v>
      </c>
    </row>
    <row r="139" customFormat="false" ht="16.5" hidden="false" customHeight="false" outlineLevel="0" collapsed="false">
      <c r="A139" s="69" t="s">
        <v>164</v>
      </c>
      <c r="B139" s="44"/>
      <c r="C139" s="44" t="n">
        <v>1</v>
      </c>
      <c r="D139" s="44" t="n">
        <v>21</v>
      </c>
      <c r="E139" s="44" t="n">
        <v>1660</v>
      </c>
      <c r="F139" s="42" t="n">
        <v>5057</v>
      </c>
      <c r="G139" s="44" t="n">
        <v>2459</v>
      </c>
      <c r="H139" s="44" t="n">
        <v>2598</v>
      </c>
      <c r="I139" s="42" t="n">
        <v>5</v>
      </c>
      <c r="J139" s="45" t="n">
        <v>1</v>
      </c>
      <c r="K139" s="46" t="n">
        <v>4</v>
      </c>
    </row>
    <row r="140" customFormat="false" ht="16.5" hidden="false" customHeight="false" outlineLevel="0" collapsed="false">
      <c r="A140" s="39" t="s">
        <v>165</v>
      </c>
      <c r="B140" s="44"/>
      <c r="C140" s="44" t="n">
        <v>1</v>
      </c>
      <c r="D140" s="44" t="n">
        <v>25</v>
      </c>
      <c r="E140" s="44" t="n">
        <v>1441</v>
      </c>
      <c r="F140" s="42" t="n">
        <v>4159</v>
      </c>
      <c r="G140" s="44" t="n">
        <v>2017</v>
      </c>
      <c r="H140" s="44" t="n">
        <v>2142</v>
      </c>
      <c r="I140" s="42" t="n">
        <v>30</v>
      </c>
      <c r="J140" s="45" t="n">
        <v>8</v>
      </c>
      <c r="K140" s="46" t="n">
        <v>22</v>
      </c>
    </row>
    <row r="141" customFormat="false" ht="16.5" hidden="false" customHeight="false" outlineLevel="0" collapsed="false">
      <c r="A141" s="39" t="s">
        <v>166</v>
      </c>
      <c r="B141" s="44"/>
      <c r="C141" s="44" t="n">
        <v>1</v>
      </c>
      <c r="D141" s="44" t="n">
        <v>20</v>
      </c>
      <c r="E141" s="44" t="n">
        <v>1502</v>
      </c>
      <c r="F141" s="42" t="n">
        <v>5103</v>
      </c>
      <c r="G141" s="44" t="n">
        <v>2599</v>
      </c>
      <c r="H141" s="44" t="n">
        <v>2504</v>
      </c>
      <c r="I141" s="42" t="n">
        <v>55</v>
      </c>
      <c r="J141" s="45" t="n">
        <v>24</v>
      </c>
      <c r="K141" s="46" t="n">
        <v>31</v>
      </c>
    </row>
    <row r="142" customFormat="false" ht="16.5" hidden="false" customHeight="false" outlineLevel="0" collapsed="false">
      <c r="A142" s="39" t="s">
        <v>167</v>
      </c>
      <c r="B142" s="44"/>
      <c r="C142" s="44" t="n">
        <v>1</v>
      </c>
      <c r="D142" s="44" t="n">
        <v>13</v>
      </c>
      <c r="E142" s="44" t="n">
        <v>1018</v>
      </c>
      <c r="F142" s="42" t="n">
        <v>3934</v>
      </c>
      <c r="G142" s="44" t="n">
        <v>1957</v>
      </c>
      <c r="H142" s="44" t="n">
        <v>1977</v>
      </c>
      <c r="I142" s="42" t="n">
        <v>11</v>
      </c>
      <c r="J142" s="45" t="n">
        <v>3</v>
      </c>
      <c r="K142" s="46" t="n">
        <v>8</v>
      </c>
    </row>
    <row r="143" customFormat="false" ht="16.5" hidden="false" customHeight="false" outlineLevel="0" collapsed="false">
      <c r="A143" s="39" t="s">
        <v>168</v>
      </c>
      <c r="B143" s="44"/>
      <c r="C143" s="44" t="n">
        <v>1</v>
      </c>
      <c r="D143" s="44" t="n">
        <v>28</v>
      </c>
      <c r="E143" s="44" t="n">
        <v>1875</v>
      </c>
      <c r="F143" s="42" t="n">
        <v>5329</v>
      </c>
      <c r="G143" s="44" t="n">
        <v>2603</v>
      </c>
      <c r="H143" s="44" t="n">
        <v>2726</v>
      </c>
      <c r="I143" s="42" t="n">
        <v>21</v>
      </c>
      <c r="J143" s="45" t="n">
        <v>5</v>
      </c>
      <c r="K143" s="46" t="n">
        <v>16</v>
      </c>
    </row>
    <row r="144" customFormat="false" ht="16.5" hidden="false" customHeight="false" outlineLevel="0" collapsed="false">
      <c r="A144" s="39" t="s">
        <v>169</v>
      </c>
      <c r="B144" s="44"/>
      <c r="C144" s="44" t="n">
        <v>1</v>
      </c>
      <c r="D144" s="44" t="n">
        <v>32</v>
      </c>
      <c r="E144" s="44" t="n">
        <v>2043</v>
      </c>
      <c r="F144" s="42" t="n">
        <v>6013</v>
      </c>
      <c r="G144" s="44" t="n">
        <v>2992</v>
      </c>
      <c r="H144" s="44" t="n">
        <v>3021</v>
      </c>
      <c r="I144" s="42" t="n">
        <v>12</v>
      </c>
      <c r="J144" s="45" t="n">
        <v>8</v>
      </c>
      <c r="K144" s="46" t="n">
        <v>4</v>
      </c>
    </row>
    <row r="145" customFormat="false" ht="16.5" hidden="false" customHeight="false" outlineLevel="0" collapsed="false">
      <c r="A145" s="39" t="s">
        <v>170</v>
      </c>
      <c r="B145" s="44"/>
      <c r="C145" s="44" t="n">
        <v>1</v>
      </c>
      <c r="D145" s="44" t="n">
        <v>41</v>
      </c>
      <c r="E145" s="44" t="n">
        <v>2647</v>
      </c>
      <c r="F145" s="42" t="n">
        <v>8005</v>
      </c>
      <c r="G145" s="44" t="n">
        <v>3857</v>
      </c>
      <c r="H145" s="44" t="n">
        <v>4148</v>
      </c>
      <c r="I145" s="42" t="n">
        <v>32</v>
      </c>
      <c r="J145" s="45" t="n">
        <v>7</v>
      </c>
      <c r="K145" s="46" t="n">
        <v>25</v>
      </c>
    </row>
    <row r="146" customFormat="false" ht="16.5" hidden="false" customHeight="false" outlineLevel="0" collapsed="false">
      <c r="A146" s="39" t="s">
        <v>171</v>
      </c>
      <c r="B146" s="44"/>
      <c r="C146" s="44" t="n">
        <v>1</v>
      </c>
      <c r="D146" s="44" t="n">
        <v>36</v>
      </c>
      <c r="E146" s="44" t="n">
        <v>2128</v>
      </c>
      <c r="F146" s="42" t="n">
        <v>6757</v>
      </c>
      <c r="G146" s="44" t="n">
        <v>3511</v>
      </c>
      <c r="H146" s="44" t="n">
        <v>3246</v>
      </c>
      <c r="I146" s="42" t="n">
        <v>29</v>
      </c>
      <c r="J146" s="45" t="n">
        <v>12</v>
      </c>
      <c r="K146" s="46" t="n">
        <v>17</v>
      </c>
    </row>
    <row r="147" customFormat="false" ht="16.5" hidden="false" customHeight="false" outlineLevel="0" collapsed="false">
      <c r="A147" s="39" t="s">
        <v>172</v>
      </c>
      <c r="B147" s="44"/>
      <c r="C147" s="44" t="n">
        <v>1</v>
      </c>
      <c r="D147" s="44" t="n">
        <v>14</v>
      </c>
      <c r="E147" s="44" t="n">
        <v>1123</v>
      </c>
      <c r="F147" s="42" t="n">
        <v>3651</v>
      </c>
      <c r="G147" s="44" t="n">
        <v>1773</v>
      </c>
      <c r="H147" s="44" t="n">
        <v>1878</v>
      </c>
      <c r="I147" s="42" t="n">
        <v>38</v>
      </c>
      <c r="J147" s="45" t="n">
        <v>18</v>
      </c>
      <c r="K147" s="46" t="n">
        <v>20</v>
      </c>
    </row>
    <row r="148" customFormat="false" ht="16.5" hidden="false" customHeight="false" outlineLevel="0" collapsed="false">
      <c r="A148" s="39" t="s">
        <v>173</v>
      </c>
      <c r="B148" s="44"/>
      <c r="C148" s="44" t="n">
        <v>1</v>
      </c>
      <c r="D148" s="44" t="n">
        <v>11</v>
      </c>
      <c r="E148" s="44" t="n">
        <v>995</v>
      </c>
      <c r="F148" s="42" t="n">
        <v>3090</v>
      </c>
      <c r="G148" s="44" t="n">
        <v>1487</v>
      </c>
      <c r="H148" s="44" t="n">
        <v>1603</v>
      </c>
      <c r="I148" s="42" t="n">
        <v>27</v>
      </c>
      <c r="J148" s="45" t="n">
        <v>8</v>
      </c>
      <c r="K148" s="46" t="n">
        <v>19</v>
      </c>
    </row>
    <row r="149" customFormat="false" ht="16.5" hidden="false" customHeight="false" outlineLevel="0" collapsed="false">
      <c r="A149" s="39" t="s">
        <v>174</v>
      </c>
      <c r="B149" s="44"/>
      <c r="C149" s="44" t="n">
        <v>1</v>
      </c>
      <c r="D149" s="44" t="n">
        <v>17</v>
      </c>
      <c r="E149" s="44" t="n">
        <v>1383</v>
      </c>
      <c r="F149" s="42" t="n">
        <v>4871</v>
      </c>
      <c r="G149" s="44" t="n">
        <v>2461</v>
      </c>
      <c r="H149" s="44" t="n">
        <v>2410</v>
      </c>
      <c r="I149" s="42" t="n">
        <v>13</v>
      </c>
      <c r="J149" s="45" t="n">
        <v>4</v>
      </c>
      <c r="K149" s="46" t="n">
        <v>9</v>
      </c>
    </row>
    <row r="150" customFormat="false" ht="16.5" hidden="false" customHeight="false" outlineLevel="0" collapsed="false">
      <c r="A150" s="39" t="s">
        <v>175</v>
      </c>
      <c r="B150" s="44"/>
      <c r="C150" s="44" t="n">
        <v>1</v>
      </c>
      <c r="D150" s="44" t="n">
        <v>26</v>
      </c>
      <c r="E150" s="44" t="n">
        <v>2072</v>
      </c>
      <c r="F150" s="42" t="n">
        <v>6065</v>
      </c>
      <c r="G150" s="44" t="n">
        <v>2915</v>
      </c>
      <c r="H150" s="44" t="n">
        <v>3150</v>
      </c>
      <c r="I150" s="42" t="n">
        <v>30</v>
      </c>
      <c r="J150" s="45" t="n">
        <v>18</v>
      </c>
      <c r="K150" s="46" t="n">
        <v>12</v>
      </c>
    </row>
    <row r="151" customFormat="false" ht="16.5" hidden="false" customHeight="false" outlineLevel="0" collapsed="false">
      <c r="A151" s="39" t="s">
        <v>176</v>
      </c>
      <c r="B151" s="44"/>
      <c r="C151" s="44" t="n">
        <v>1</v>
      </c>
      <c r="D151" s="44" t="n">
        <v>22</v>
      </c>
      <c r="E151" s="44" t="n">
        <v>1518</v>
      </c>
      <c r="F151" s="42" t="n">
        <v>4391</v>
      </c>
      <c r="G151" s="44" t="n">
        <v>2174</v>
      </c>
      <c r="H151" s="44" t="n">
        <v>2217</v>
      </c>
      <c r="I151" s="42" t="n">
        <v>17</v>
      </c>
      <c r="J151" s="45" t="n">
        <v>7</v>
      </c>
      <c r="K151" s="46" t="n">
        <v>10</v>
      </c>
    </row>
    <row r="152" customFormat="false" ht="16.5" hidden="false" customHeight="false" outlineLevel="0" collapsed="false">
      <c r="A152" s="39" t="s">
        <v>177</v>
      </c>
      <c r="B152" s="44"/>
      <c r="C152" s="44" t="n">
        <v>1</v>
      </c>
      <c r="D152" s="44" t="n">
        <v>25</v>
      </c>
      <c r="E152" s="44" t="n">
        <v>1941</v>
      </c>
      <c r="F152" s="42" t="n">
        <v>5813</v>
      </c>
      <c r="G152" s="44" t="n">
        <v>2783</v>
      </c>
      <c r="H152" s="44" t="n">
        <v>3030</v>
      </c>
      <c r="I152" s="42" t="n">
        <v>78</v>
      </c>
      <c r="J152" s="45" t="n">
        <v>51</v>
      </c>
      <c r="K152" s="46" t="n">
        <v>27</v>
      </c>
    </row>
    <row r="153" customFormat="false" ht="16.5" hidden="false" customHeight="false" outlineLevel="0" collapsed="false">
      <c r="A153" s="39" t="s">
        <v>178</v>
      </c>
      <c r="B153" s="44"/>
      <c r="C153" s="44" t="n">
        <v>1</v>
      </c>
      <c r="D153" s="44" t="n">
        <v>12</v>
      </c>
      <c r="E153" s="44" t="n">
        <v>1233</v>
      </c>
      <c r="F153" s="42" t="n">
        <v>3444</v>
      </c>
      <c r="G153" s="44" t="n">
        <v>1647</v>
      </c>
      <c r="H153" s="44" t="n">
        <v>1797</v>
      </c>
      <c r="I153" s="42" t="n">
        <v>61</v>
      </c>
      <c r="J153" s="45" t="n">
        <v>21</v>
      </c>
      <c r="K153" s="46" t="n">
        <v>40</v>
      </c>
    </row>
    <row r="154" customFormat="false" ht="16.5" hidden="false" customHeight="false" outlineLevel="0" collapsed="false">
      <c r="A154" s="39" t="s">
        <v>179</v>
      </c>
      <c r="B154" s="44"/>
      <c r="C154" s="44" t="n">
        <v>1</v>
      </c>
      <c r="D154" s="44" t="n">
        <v>13</v>
      </c>
      <c r="E154" s="44" t="n">
        <v>1071</v>
      </c>
      <c r="F154" s="42" t="n">
        <v>2805</v>
      </c>
      <c r="G154" s="44" t="n">
        <v>1380</v>
      </c>
      <c r="H154" s="44" t="n">
        <v>1425</v>
      </c>
      <c r="I154" s="42" t="n">
        <v>57</v>
      </c>
      <c r="J154" s="45" t="n">
        <v>41</v>
      </c>
      <c r="K154" s="46" t="n">
        <v>16</v>
      </c>
    </row>
    <row r="155" customFormat="false" ht="16.5" hidden="false" customHeight="false" outlineLevel="0" collapsed="false">
      <c r="A155" s="39" t="s">
        <v>180</v>
      </c>
      <c r="B155" s="44"/>
      <c r="C155" s="44" t="n">
        <v>1</v>
      </c>
      <c r="D155" s="44" t="n">
        <v>12</v>
      </c>
      <c r="E155" s="44" t="n">
        <v>762</v>
      </c>
      <c r="F155" s="42" t="n">
        <v>3176</v>
      </c>
      <c r="G155" s="44" t="n">
        <v>1628</v>
      </c>
      <c r="H155" s="44" t="n">
        <v>1548</v>
      </c>
      <c r="I155" s="42" t="n">
        <v>15</v>
      </c>
      <c r="J155" s="45" t="n">
        <v>7</v>
      </c>
      <c r="K155" s="46" t="n">
        <v>8</v>
      </c>
    </row>
    <row r="156" customFormat="false" ht="16.5" hidden="false" customHeight="false" outlineLevel="0" collapsed="false">
      <c r="A156" s="39" t="s">
        <v>181</v>
      </c>
      <c r="B156" s="44"/>
      <c r="C156" s="44" t="n">
        <v>1</v>
      </c>
      <c r="D156" s="44" t="n">
        <v>15</v>
      </c>
      <c r="E156" s="44" t="n">
        <v>1104</v>
      </c>
      <c r="F156" s="42" t="n">
        <v>3467</v>
      </c>
      <c r="G156" s="44" t="n">
        <v>1759</v>
      </c>
      <c r="H156" s="44" t="n">
        <v>1708</v>
      </c>
      <c r="I156" s="42" t="n">
        <v>5</v>
      </c>
      <c r="J156" s="45" t="n">
        <v>1</v>
      </c>
      <c r="K156" s="46" t="n">
        <v>4</v>
      </c>
    </row>
    <row r="157" customFormat="false" ht="16.5" hidden="false" customHeight="false" outlineLevel="0" collapsed="false">
      <c r="A157" s="39" t="s">
        <v>182</v>
      </c>
      <c r="B157" s="44"/>
      <c r="C157" s="44" t="n">
        <v>1</v>
      </c>
      <c r="D157" s="44" t="n">
        <v>9</v>
      </c>
      <c r="E157" s="44" t="n">
        <v>321</v>
      </c>
      <c r="F157" s="42" t="n">
        <v>1278</v>
      </c>
      <c r="G157" s="44" t="n">
        <v>683</v>
      </c>
      <c r="H157" s="44" t="n">
        <v>595</v>
      </c>
      <c r="I157" s="42" t="n">
        <v>12</v>
      </c>
      <c r="J157" s="45" t="n">
        <v>0</v>
      </c>
      <c r="K157" s="46" t="n">
        <v>12</v>
      </c>
    </row>
    <row r="158" customFormat="false" ht="16.5" hidden="false" customHeight="false" outlineLevel="0" collapsed="false">
      <c r="A158" s="39" t="s">
        <v>183</v>
      </c>
      <c r="B158" s="44"/>
      <c r="C158" s="44" t="n">
        <v>1</v>
      </c>
      <c r="D158" s="44" t="n">
        <v>2</v>
      </c>
      <c r="E158" s="44" t="n">
        <v>33</v>
      </c>
      <c r="F158" s="42" t="n">
        <v>57</v>
      </c>
      <c r="G158" s="44" t="n">
        <v>38</v>
      </c>
      <c r="H158" s="44" t="n">
        <v>19</v>
      </c>
      <c r="I158" s="42" t="n">
        <v>0</v>
      </c>
      <c r="J158" s="45" t="n">
        <v>0</v>
      </c>
      <c r="K158" s="46" t="n">
        <v>0</v>
      </c>
    </row>
    <row r="159" customFormat="false" ht="14.25" hidden="false" customHeight="true" outlineLevel="0" collapsed="false">
      <c r="A159" s="75" t="s">
        <v>22</v>
      </c>
      <c r="B159" s="76"/>
      <c r="C159" s="76" t="n">
        <f aca="false">SUM(C160:C184)</f>
        <v>25</v>
      </c>
      <c r="D159" s="76" t="n">
        <f aca="false">SUM(D160:D184)</f>
        <v>530</v>
      </c>
      <c r="E159" s="76" t="n">
        <f aca="false">SUM(E160:E184)</f>
        <v>45030</v>
      </c>
      <c r="F159" s="37" t="n">
        <f aca="false">SUM(G159:H159)</f>
        <v>138549</v>
      </c>
      <c r="G159" s="76" t="n">
        <v>67488</v>
      </c>
      <c r="H159" s="76" t="n">
        <v>71061</v>
      </c>
      <c r="I159" s="37" t="n">
        <f aca="false">SUM(J159:K159)</f>
        <v>747</v>
      </c>
      <c r="J159" s="77" t="n">
        <v>409</v>
      </c>
      <c r="K159" s="78" t="n">
        <v>338</v>
      </c>
    </row>
    <row r="160" customFormat="false" ht="14.25" hidden="false" customHeight="true" outlineLevel="0" collapsed="false">
      <c r="A160" s="39" t="s">
        <v>184</v>
      </c>
      <c r="B160" s="44"/>
      <c r="C160" s="44" t="n">
        <v>1</v>
      </c>
      <c r="D160" s="44" t="n">
        <v>23</v>
      </c>
      <c r="E160" s="44" t="n">
        <v>2697</v>
      </c>
      <c r="F160" s="42" t="n">
        <f aca="false">SUM(G160:H160)</f>
        <v>7491</v>
      </c>
      <c r="G160" s="44" t="n">
        <v>3524</v>
      </c>
      <c r="H160" s="44" t="n">
        <v>3967</v>
      </c>
      <c r="I160" s="42" t="n">
        <f aca="false">SUM(J160:K160)</f>
        <v>15</v>
      </c>
      <c r="J160" s="45" t="n">
        <v>7</v>
      </c>
      <c r="K160" s="46" t="n">
        <v>8</v>
      </c>
    </row>
    <row r="161" customFormat="false" ht="16.5" hidden="false" customHeight="false" outlineLevel="0" collapsed="false">
      <c r="A161" s="39" t="s">
        <v>185</v>
      </c>
      <c r="B161" s="44"/>
      <c r="C161" s="44" t="n">
        <v>1</v>
      </c>
      <c r="D161" s="44" t="n">
        <v>22</v>
      </c>
      <c r="E161" s="44" t="n">
        <v>2435</v>
      </c>
      <c r="F161" s="42" t="n">
        <f aca="false">SUM(G161:H161)</f>
        <v>7253</v>
      </c>
      <c r="G161" s="44" t="n">
        <v>3453</v>
      </c>
      <c r="H161" s="44" t="n">
        <v>3800</v>
      </c>
      <c r="I161" s="42" t="n">
        <f aca="false">SUM(J161:K161)</f>
        <v>17</v>
      </c>
      <c r="J161" s="45" t="n">
        <v>8</v>
      </c>
      <c r="K161" s="46" t="n">
        <v>9</v>
      </c>
    </row>
    <row r="162" customFormat="false" ht="16.5" hidden="false" customHeight="false" outlineLevel="0" collapsed="false">
      <c r="A162" s="39" t="s">
        <v>186</v>
      </c>
      <c r="B162" s="44"/>
      <c r="C162" s="44" t="n">
        <v>1</v>
      </c>
      <c r="D162" s="44" t="n">
        <v>19</v>
      </c>
      <c r="E162" s="44" t="n">
        <v>2417</v>
      </c>
      <c r="F162" s="42" t="n">
        <f aca="false">SUM(G162:H162)</f>
        <v>7029</v>
      </c>
      <c r="G162" s="44" t="n">
        <v>3278</v>
      </c>
      <c r="H162" s="44" t="n">
        <v>3751</v>
      </c>
      <c r="I162" s="42" t="n">
        <f aca="false">SUM(J162:K162)</f>
        <v>22</v>
      </c>
      <c r="J162" s="45" t="n">
        <v>10</v>
      </c>
      <c r="K162" s="46" t="n">
        <v>12</v>
      </c>
    </row>
    <row r="163" customFormat="false" ht="16.5" hidden="false" customHeight="false" outlineLevel="0" collapsed="false">
      <c r="A163" s="39" t="s">
        <v>187</v>
      </c>
      <c r="B163" s="44"/>
      <c r="C163" s="44" t="n">
        <v>1</v>
      </c>
      <c r="D163" s="44" t="n">
        <v>18</v>
      </c>
      <c r="E163" s="44" t="n">
        <v>1753</v>
      </c>
      <c r="F163" s="42" t="n">
        <f aca="false">SUM(G163:H163)</f>
        <v>5315</v>
      </c>
      <c r="G163" s="44" t="n">
        <v>2602</v>
      </c>
      <c r="H163" s="44" t="n">
        <v>2713</v>
      </c>
      <c r="I163" s="42" t="n">
        <f aca="false">SUM(J163:K163)</f>
        <v>8</v>
      </c>
      <c r="J163" s="45" t="n">
        <v>5</v>
      </c>
      <c r="K163" s="46" t="n">
        <v>3</v>
      </c>
    </row>
    <row r="164" customFormat="false" ht="16.5" hidden="false" customHeight="false" outlineLevel="0" collapsed="false">
      <c r="A164" s="39" t="s">
        <v>188</v>
      </c>
      <c r="B164" s="44"/>
      <c r="C164" s="44" t="n">
        <v>1</v>
      </c>
      <c r="D164" s="44" t="n">
        <v>24</v>
      </c>
      <c r="E164" s="44" t="n">
        <v>2492</v>
      </c>
      <c r="F164" s="42" t="n">
        <f aca="false">SUM(G164:H164)</f>
        <v>7589</v>
      </c>
      <c r="G164" s="44" t="n">
        <v>3451</v>
      </c>
      <c r="H164" s="44" t="n">
        <v>4138</v>
      </c>
      <c r="I164" s="42" t="n">
        <f aca="false">SUM(J164:K164)</f>
        <v>28</v>
      </c>
      <c r="J164" s="45" t="n">
        <v>19</v>
      </c>
      <c r="K164" s="46" t="n">
        <v>9</v>
      </c>
    </row>
    <row r="165" customFormat="false" ht="16.5" hidden="false" customHeight="false" outlineLevel="0" collapsed="false">
      <c r="A165" s="39" t="s">
        <v>38</v>
      </c>
      <c r="B165" s="44"/>
      <c r="C165" s="44" t="n">
        <v>1</v>
      </c>
      <c r="D165" s="44" t="n">
        <v>13</v>
      </c>
      <c r="E165" s="44" t="n">
        <v>1257</v>
      </c>
      <c r="F165" s="42" t="n">
        <f aca="false">SUM(G165:H165)</f>
        <v>3392</v>
      </c>
      <c r="G165" s="44" t="n">
        <v>1574</v>
      </c>
      <c r="H165" s="44" t="n">
        <v>1818</v>
      </c>
      <c r="I165" s="42" t="n">
        <f aca="false">SUM(J165:K165)</f>
        <v>9</v>
      </c>
      <c r="J165" s="45" t="n">
        <v>7</v>
      </c>
      <c r="K165" s="46" t="n">
        <v>2</v>
      </c>
    </row>
    <row r="166" customFormat="false" ht="16.5" hidden="false" customHeight="false" outlineLevel="0" collapsed="false">
      <c r="A166" s="39" t="s">
        <v>189</v>
      </c>
      <c r="B166" s="44"/>
      <c r="C166" s="44" t="n">
        <v>1</v>
      </c>
      <c r="D166" s="44" t="n">
        <v>17</v>
      </c>
      <c r="E166" s="44" t="n">
        <v>1509</v>
      </c>
      <c r="F166" s="42" t="n">
        <f aca="false">SUM(G166:H166)</f>
        <v>4859</v>
      </c>
      <c r="G166" s="44" t="n">
        <v>2280</v>
      </c>
      <c r="H166" s="44" t="n">
        <v>2579</v>
      </c>
      <c r="I166" s="42" t="n">
        <f aca="false">SUM(J166:K166)</f>
        <v>19</v>
      </c>
      <c r="J166" s="45" t="n">
        <v>9</v>
      </c>
      <c r="K166" s="46" t="n">
        <v>10</v>
      </c>
    </row>
    <row r="167" customFormat="false" ht="16.5" hidden="false" customHeight="false" outlineLevel="0" collapsed="false">
      <c r="A167" s="39" t="s">
        <v>190</v>
      </c>
      <c r="B167" s="44"/>
      <c r="C167" s="44" t="n">
        <v>1</v>
      </c>
      <c r="D167" s="44" t="n">
        <v>23</v>
      </c>
      <c r="E167" s="44" t="n">
        <v>1478</v>
      </c>
      <c r="F167" s="42" t="n">
        <f aca="false">SUM(G167:H167)</f>
        <v>5370</v>
      </c>
      <c r="G167" s="44" t="n">
        <v>2756</v>
      </c>
      <c r="H167" s="44" t="n">
        <v>2614</v>
      </c>
      <c r="I167" s="42" t="n">
        <f aca="false">SUM(J167:K167)</f>
        <v>24</v>
      </c>
      <c r="J167" s="45" t="n">
        <v>5</v>
      </c>
      <c r="K167" s="46" t="n">
        <v>19</v>
      </c>
    </row>
    <row r="168" customFormat="false" ht="16.5" hidden="false" customHeight="false" outlineLevel="0" collapsed="false">
      <c r="A168" s="39" t="s">
        <v>191</v>
      </c>
      <c r="B168" s="44"/>
      <c r="C168" s="44" t="n">
        <v>1</v>
      </c>
      <c r="D168" s="44" t="n">
        <v>27</v>
      </c>
      <c r="E168" s="44" t="n">
        <v>2493</v>
      </c>
      <c r="F168" s="42" t="n">
        <f aca="false">SUM(G168:H168)</f>
        <v>7830</v>
      </c>
      <c r="G168" s="44" t="n">
        <v>3859</v>
      </c>
      <c r="H168" s="44" t="n">
        <v>3971</v>
      </c>
      <c r="I168" s="42" t="n">
        <f aca="false">SUM(J168:K168)</f>
        <v>61</v>
      </c>
      <c r="J168" s="45" t="n">
        <v>30</v>
      </c>
      <c r="K168" s="46" t="n">
        <v>31</v>
      </c>
    </row>
    <row r="169" customFormat="false" ht="16.5" hidden="false" customHeight="false" outlineLevel="0" collapsed="false">
      <c r="A169" s="39" t="s">
        <v>192</v>
      </c>
      <c r="B169" s="44"/>
      <c r="C169" s="44" t="n">
        <v>1</v>
      </c>
      <c r="D169" s="44" t="n">
        <v>21</v>
      </c>
      <c r="E169" s="44" t="n">
        <v>1383</v>
      </c>
      <c r="F169" s="42" t="n">
        <f aca="false">SUM(G169:H169)</f>
        <v>4131</v>
      </c>
      <c r="G169" s="44" t="n">
        <v>1935</v>
      </c>
      <c r="H169" s="44" t="n">
        <v>2196</v>
      </c>
      <c r="I169" s="42" t="n">
        <f aca="false">SUM(J169:K169)</f>
        <v>3</v>
      </c>
      <c r="J169" s="45" t="n">
        <v>0</v>
      </c>
      <c r="K169" s="46" t="n">
        <v>3</v>
      </c>
    </row>
    <row r="170" customFormat="false" ht="16.5" hidden="false" customHeight="false" outlineLevel="0" collapsed="false">
      <c r="A170" s="39" t="s">
        <v>193</v>
      </c>
      <c r="B170" s="44"/>
      <c r="C170" s="44" t="n">
        <v>1</v>
      </c>
      <c r="D170" s="44" t="n">
        <v>18</v>
      </c>
      <c r="E170" s="44" t="n">
        <v>1368</v>
      </c>
      <c r="F170" s="42" t="n">
        <f aca="false">SUM(G170:H170)</f>
        <v>4495</v>
      </c>
      <c r="G170" s="44" t="n">
        <v>2269</v>
      </c>
      <c r="H170" s="44" t="n">
        <v>2226</v>
      </c>
      <c r="I170" s="42" t="n">
        <f aca="false">SUM(J170:K170)</f>
        <v>32</v>
      </c>
      <c r="J170" s="45" t="n">
        <v>22</v>
      </c>
      <c r="K170" s="46" t="n">
        <v>10</v>
      </c>
    </row>
    <row r="171" customFormat="false" ht="16.5" hidden="false" customHeight="false" outlineLevel="0" collapsed="false">
      <c r="A171" s="39" t="s">
        <v>194</v>
      </c>
      <c r="B171" s="44"/>
      <c r="C171" s="44" t="n">
        <v>1</v>
      </c>
      <c r="D171" s="44" t="n">
        <v>26</v>
      </c>
      <c r="E171" s="44" t="n">
        <v>1903</v>
      </c>
      <c r="F171" s="42" t="n">
        <f aca="false">SUM(G171:H171)</f>
        <v>6161</v>
      </c>
      <c r="G171" s="44" t="n">
        <v>3032</v>
      </c>
      <c r="H171" s="44" t="n">
        <v>3129</v>
      </c>
      <c r="I171" s="42" t="n">
        <f aca="false">SUM(J171:K171)</f>
        <v>39</v>
      </c>
      <c r="J171" s="45" t="n">
        <v>16</v>
      </c>
      <c r="K171" s="46" t="n">
        <v>23</v>
      </c>
    </row>
    <row r="172" customFormat="false" ht="16.5" hidden="false" customHeight="false" outlineLevel="0" collapsed="false">
      <c r="A172" s="39" t="s">
        <v>195</v>
      </c>
      <c r="B172" s="44"/>
      <c r="C172" s="44" t="n">
        <v>1</v>
      </c>
      <c r="D172" s="44" t="n">
        <v>25</v>
      </c>
      <c r="E172" s="44" t="n">
        <v>2030</v>
      </c>
      <c r="F172" s="42" t="n">
        <f aca="false">SUM(G172:H172)</f>
        <v>5815</v>
      </c>
      <c r="G172" s="44" t="n">
        <v>2790</v>
      </c>
      <c r="H172" s="44" t="n">
        <v>3025</v>
      </c>
      <c r="I172" s="42" t="n">
        <f aca="false">SUM(J172:K172)</f>
        <v>7</v>
      </c>
      <c r="J172" s="45" t="n">
        <v>7</v>
      </c>
      <c r="K172" s="46" t="n">
        <v>0</v>
      </c>
    </row>
    <row r="173" customFormat="false" ht="16.5" hidden="false" customHeight="false" outlineLevel="0" collapsed="false">
      <c r="A173" s="39" t="s">
        <v>196</v>
      </c>
      <c r="B173" s="44"/>
      <c r="C173" s="44" t="n">
        <v>1</v>
      </c>
      <c r="D173" s="44" t="n">
        <v>17</v>
      </c>
      <c r="E173" s="44" t="n">
        <v>1336</v>
      </c>
      <c r="F173" s="42" t="n">
        <f aca="false">SUM(G173:H173)</f>
        <v>4071</v>
      </c>
      <c r="G173" s="44" t="n">
        <v>1962</v>
      </c>
      <c r="H173" s="44" t="n">
        <v>2109</v>
      </c>
      <c r="I173" s="42" t="n">
        <f aca="false">SUM(J173:K173)</f>
        <v>2</v>
      </c>
      <c r="J173" s="45" t="n">
        <v>1</v>
      </c>
      <c r="K173" s="46" t="n">
        <v>1</v>
      </c>
    </row>
    <row r="174" customFormat="false" ht="16.5" hidden="false" customHeight="false" outlineLevel="0" collapsed="false">
      <c r="A174" s="39" t="s">
        <v>197</v>
      </c>
      <c r="B174" s="44"/>
      <c r="C174" s="44" t="n">
        <v>1</v>
      </c>
      <c r="D174" s="44" t="n">
        <v>32</v>
      </c>
      <c r="E174" s="44" t="n">
        <v>2293</v>
      </c>
      <c r="F174" s="42" t="n">
        <f aca="false">SUM(G174:H174)</f>
        <v>7328</v>
      </c>
      <c r="G174" s="44" t="n">
        <v>3594</v>
      </c>
      <c r="H174" s="44" t="n">
        <v>3734</v>
      </c>
      <c r="I174" s="42" t="n">
        <f aca="false">SUM(J174:K174)</f>
        <v>23</v>
      </c>
      <c r="J174" s="45" t="n">
        <v>3</v>
      </c>
      <c r="K174" s="46" t="n">
        <v>20</v>
      </c>
    </row>
    <row r="175" customFormat="false" ht="16.5" hidden="false" customHeight="false" outlineLevel="0" collapsed="false">
      <c r="A175" s="39" t="s">
        <v>198</v>
      </c>
      <c r="B175" s="44"/>
      <c r="C175" s="44" t="n">
        <v>1</v>
      </c>
      <c r="D175" s="44" t="n">
        <v>21</v>
      </c>
      <c r="E175" s="44" t="n">
        <v>1045</v>
      </c>
      <c r="F175" s="42" t="n">
        <f aca="false">SUM(G175:H175)</f>
        <v>2638</v>
      </c>
      <c r="G175" s="44" t="n">
        <v>1466</v>
      </c>
      <c r="H175" s="44" t="n">
        <v>1172</v>
      </c>
      <c r="I175" s="42" t="n">
        <f aca="false">SUM(J175:K175)</f>
        <v>85</v>
      </c>
      <c r="J175" s="45" t="n">
        <v>45</v>
      </c>
      <c r="K175" s="46" t="n">
        <v>40</v>
      </c>
    </row>
    <row r="176" customFormat="false" ht="16.5" hidden="false" customHeight="false" outlineLevel="0" collapsed="false">
      <c r="A176" s="39" t="s">
        <v>199</v>
      </c>
      <c r="B176" s="44"/>
      <c r="C176" s="44" t="n">
        <v>1</v>
      </c>
      <c r="D176" s="44" t="n">
        <v>30</v>
      </c>
      <c r="E176" s="44" t="n">
        <v>2170</v>
      </c>
      <c r="F176" s="42" t="n">
        <f aca="false">SUM(G176:H176)</f>
        <v>6307</v>
      </c>
      <c r="G176" s="44" t="n">
        <v>3264</v>
      </c>
      <c r="H176" s="44" t="n">
        <v>3043</v>
      </c>
      <c r="I176" s="42" t="n">
        <f aca="false">SUM(J176:K176)</f>
        <v>188</v>
      </c>
      <c r="J176" s="45" t="n">
        <v>145</v>
      </c>
      <c r="K176" s="46" t="n">
        <v>43</v>
      </c>
    </row>
    <row r="177" customFormat="false" ht="16.5" hidden="false" customHeight="false" outlineLevel="0" collapsed="false">
      <c r="A177" s="39" t="s">
        <v>200</v>
      </c>
      <c r="B177" s="44"/>
      <c r="C177" s="44" t="n">
        <v>1</v>
      </c>
      <c r="D177" s="44" t="n">
        <v>16</v>
      </c>
      <c r="E177" s="44" t="n">
        <v>2371</v>
      </c>
      <c r="F177" s="42" t="n">
        <f aca="false">SUM(G177:H177)</f>
        <v>6862</v>
      </c>
      <c r="G177" s="44" t="n">
        <v>3120</v>
      </c>
      <c r="H177" s="44" t="n">
        <v>3742</v>
      </c>
      <c r="I177" s="42" t="n">
        <f aca="false">SUM(J177:K177)</f>
        <v>28</v>
      </c>
      <c r="J177" s="45" t="n">
        <v>11</v>
      </c>
      <c r="K177" s="46" t="n">
        <v>17</v>
      </c>
    </row>
    <row r="178" customFormat="false" ht="16.5" hidden="false" customHeight="false" outlineLevel="0" collapsed="false">
      <c r="A178" s="39" t="s">
        <v>201</v>
      </c>
      <c r="B178" s="44"/>
      <c r="C178" s="44" t="n">
        <v>1</v>
      </c>
      <c r="D178" s="44" t="n">
        <v>10</v>
      </c>
      <c r="E178" s="44" t="n">
        <v>443</v>
      </c>
      <c r="F178" s="42" t="n">
        <f aca="false">SUM(G178:H178)</f>
        <v>1776</v>
      </c>
      <c r="G178" s="44" t="n">
        <v>927</v>
      </c>
      <c r="H178" s="44" t="n">
        <v>849</v>
      </c>
      <c r="I178" s="42" t="n">
        <f aca="false">SUM(J178:K178)</f>
        <v>22</v>
      </c>
      <c r="J178" s="45" t="n">
        <v>7</v>
      </c>
      <c r="K178" s="46" t="n">
        <v>15</v>
      </c>
    </row>
    <row r="179" customFormat="false" ht="16.5" hidden="false" customHeight="false" outlineLevel="0" collapsed="false">
      <c r="A179" s="39" t="s">
        <v>202</v>
      </c>
      <c r="B179" s="44"/>
      <c r="C179" s="44" t="n">
        <v>1</v>
      </c>
      <c r="D179" s="44" t="n">
        <v>28</v>
      </c>
      <c r="E179" s="44" t="n">
        <v>1618</v>
      </c>
      <c r="F179" s="42" t="n">
        <f aca="false">SUM(G179:H179)</f>
        <v>5668</v>
      </c>
      <c r="G179" s="44" t="n">
        <v>2908</v>
      </c>
      <c r="H179" s="44" t="n">
        <v>2760</v>
      </c>
      <c r="I179" s="42" t="n">
        <f aca="false">SUM(J179:K179)</f>
        <v>25</v>
      </c>
      <c r="J179" s="45" t="n">
        <v>15</v>
      </c>
      <c r="K179" s="46" t="n">
        <v>10</v>
      </c>
    </row>
    <row r="180" customFormat="false" ht="16.5" hidden="false" customHeight="false" outlineLevel="0" collapsed="false">
      <c r="A180" s="39" t="s">
        <v>203</v>
      </c>
      <c r="B180" s="44"/>
      <c r="C180" s="44" t="n">
        <v>1</v>
      </c>
      <c r="D180" s="44" t="n">
        <v>16</v>
      </c>
      <c r="E180" s="44" t="n">
        <v>1745</v>
      </c>
      <c r="F180" s="42" t="n">
        <f aca="false">SUM(G180:H180)</f>
        <v>5503</v>
      </c>
      <c r="G180" s="44" t="n">
        <v>2579</v>
      </c>
      <c r="H180" s="44" t="n">
        <v>2924</v>
      </c>
      <c r="I180" s="42" t="n">
        <f aca="false">SUM(J180:K180)</f>
        <v>16</v>
      </c>
      <c r="J180" s="45" t="n">
        <v>8</v>
      </c>
      <c r="K180" s="46" t="n">
        <v>8</v>
      </c>
    </row>
    <row r="181" customFormat="false" ht="16.5" hidden="false" customHeight="false" outlineLevel="0" collapsed="false">
      <c r="A181" s="39" t="s">
        <v>204</v>
      </c>
      <c r="B181" s="44"/>
      <c r="C181" s="44" t="n">
        <v>1</v>
      </c>
      <c r="D181" s="44" t="n">
        <v>30</v>
      </c>
      <c r="E181" s="44" t="n">
        <v>1714</v>
      </c>
      <c r="F181" s="42" t="n">
        <f aca="false">SUM(G181:H181)</f>
        <v>5315</v>
      </c>
      <c r="G181" s="44" t="n">
        <v>2652</v>
      </c>
      <c r="H181" s="44" t="n">
        <v>2663</v>
      </c>
      <c r="I181" s="42" t="n">
        <f aca="false">SUM(J181:K181)</f>
        <v>14</v>
      </c>
      <c r="J181" s="45" t="n">
        <v>3</v>
      </c>
      <c r="K181" s="46" t="n">
        <v>11</v>
      </c>
    </row>
    <row r="182" customFormat="false" ht="16.5" hidden="false" customHeight="false" outlineLevel="0" collapsed="false">
      <c r="A182" s="39" t="s">
        <v>205</v>
      </c>
      <c r="B182" s="44"/>
      <c r="C182" s="44" t="n">
        <v>1</v>
      </c>
      <c r="D182" s="44" t="n">
        <v>23</v>
      </c>
      <c r="E182" s="44" t="n">
        <v>2957</v>
      </c>
      <c r="F182" s="42" t="n">
        <f aca="false">SUM(G182:H182)</f>
        <v>9608</v>
      </c>
      <c r="G182" s="44" t="n">
        <v>4801</v>
      </c>
      <c r="H182" s="44" t="n">
        <v>4807</v>
      </c>
      <c r="I182" s="42" t="n">
        <f aca="false">SUM(J182:K182)</f>
        <v>6</v>
      </c>
      <c r="J182" s="45" t="n">
        <v>3</v>
      </c>
      <c r="K182" s="46" t="n">
        <v>3</v>
      </c>
    </row>
    <row r="183" customFormat="false" ht="16.5" hidden="false" customHeight="false" outlineLevel="0" collapsed="false">
      <c r="A183" s="39" t="s">
        <v>206</v>
      </c>
      <c r="B183" s="44"/>
      <c r="C183" s="44" t="n">
        <v>1</v>
      </c>
      <c r="D183" s="44" t="n">
        <v>11</v>
      </c>
      <c r="E183" s="44" t="n">
        <v>530</v>
      </c>
      <c r="F183" s="42" t="n">
        <f aca="false">SUM(G183:H183)</f>
        <v>2074</v>
      </c>
      <c r="G183" s="44" t="n">
        <v>1097</v>
      </c>
      <c r="H183" s="44" t="n">
        <v>977</v>
      </c>
      <c r="I183" s="42" t="n">
        <f aca="false">SUM(J183:K183)</f>
        <v>3</v>
      </c>
      <c r="J183" s="45" t="n">
        <v>3</v>
      </c>
      <c r="K183" s="46" t="n">
        <v>0</v>
      </c>
    </row>
    <row r="184" customFormat="false" ht="16.5" hidden="false" customHeight="false" outlineLevel="0" collapsed="false">
      <c r="A184" s="39" t="s">
        <v>207</v>
      </c>
      <c r="B184" s="44"/>
      <c r="C184" s="44" t="n">
        <v>1</v>
      </c>
      <c r="D184" s="44" t="n">
        <v>20</v>
      </c>
      <c r="E184" s="44" t="n">
        <v>1593</v>
      </c>
      <c r="F184" s="42" t="n">
        <f aca="false">SUM(G184:H184)</f>
        <v>4669</v>
      </c>
      <c r="G184" s="44" t="n">
        <v>2315</v>
      </c>
      <c r="H184" s="44" t="n">
        <v>2354</v>
      </c>
      <c r="I184" s="42" t="n">
        <f aca="false">SUM(J184:K184)</f>
        <v>51</v>
      </c>
      <c r="J184" s="45" t="n">
        <v>20</v>
      </c>
      <c r="K184" s="46" t="n">
        <v>31</v>
      </c>
    </row>
    <row r="185" customFormat="false" ht="16.5" hidden="false" customHeight="false" outlineLevel="0" collapsed="false">
      <c r="A185" s="50" t="s">
        <v>23</v>
      </c>
      <c r="B185" s="51"/>
      <c r="C185" s="51" t="n">
        <v>42</v>
      </c>
      <c r="D185" s="51" t="n">
        <f aca="false">SUM(D186:D227)</f>
        <v>886</v>
      </c>
      <c r="E185" s="51" t="n">
        <f aca="false">SUM(E186:E227)</f>
        <v>73854</v>
      </c>
      <c r="F185" s="52" t="n">
        <f aca="false">SUM(G185:H185)</f>
        <v>230494</v>
      </c>
      <c r="G185" s="51" t="n">
        <f aca="false">SUM(G186:G227)</f>
        <v>113423</v>
      </c>
      <c r="H185" s="51" t="n">
        <f aca="false">SUM(H186:H227)</f>
        <v>117071</v>
      </c>
      <c r="I185" s="52" t="n">
        <f aca="false">SUM(J185:K185)</f>
        <v>1680</v>
      </c>
      <c r="J185" s="51" t="n">
        <f aca="false">SUM(J186:J227)</f>
        <v>631</v>
      </c>
      <c r="K185" s="79" t="n">
        <f aca="false">SUM(K186:K227)</f>
        <v>1049</v>
      </c>
    </row>
    <row r="186" customFormat="false" ht="16.5" hidden="false" customHeight="false" outlineLevel="0" collapsed="false">
      <c r="A186" s="39" t="s">
        <v>208</v>
      </c>
      <c r="B186" s="44"/>
      <c r="C186" s="44" t="n">
        <v>1</v>
      </c>
      <c r="D186" s="44" t="n">
        <v>22</v>
      </c>
      <c r="E186" s="44" t="n">
        <v>2710</v>
      </c>
      <c r="F186" s="42" t="n">
        <f aca="false">SUM(G186:H186)</f>
        <v>8180</v>
      </c>
      <c r="G186" s="44" t="n">
        <v>3864</v>
      </c>
      <c r="H186" s="44" t="n">
        <v>4316</v>
      </c>
      <c r="I186" s="42" t="n">
        <f aca="false">SUM(J186:K186)</f>
        <v>47</v>
      </c>
      <c r="J186" s="45" t="n">
        <v>12</v>
      </c>
      <c r="K186" s="46" t="n">
        <v>35</v>
      </c>
    </row>
    <row r="187" customFormat="false" ht="16.5" hidden="false" customHeight="false" outlineLevel="0" collapsed="false">
      <c r="A187" s="39" t="s">
        <v>184</v>
      </c>
      <c r="B187" s="44"/>
      <c r="C187" s="44" t="n">
        <v>1</v>
      </c>
      <c r="D187" s="44" t="n">
        <v>20</v>
      </c>
      <c r="E187" s="44" t="n">
        <v>2290</v>
      </c>
      <c r="F187" s="42" t="n">
        <f aca="false">SUM(G187:H187)</f>
        <v>6989</v>
      </c>
      <c r="G187" s="44" t="n">
        <v>3349</v>
      </c>
      <c r="H187" s="44" t="n">
        <v>3640</v>
      </c>
      <c r="I187" s="42" t="n">
        <f aca="false">SUM(J187:K187)</f>
        <v>55</v>
      </c>
      <c r="J187" s="45" t="n">
        <v>28</v>
      </c>
      <c r="K187" s="46" t="n">
        <v>27</v>
      </c>
    </row>
    <row r="188" customFormat="false" ht="16.5" hidden="false" customHeight="false" outlineLevel="0" collapsed="false">
      <c r="A188" s="39" t="s">
        <v>209</v>
      </c>
      <c r="B188" s="44"/>
      <c r="C188" s="44" t="n">
        <v>1</v>
      </c>
      <c r="D188" s="44" t="n">
        <v>13</v>
      </c>
      <c r="E188" s="44" t="n">
        <v>636</v>
      </c>
      <c r="F188" s="42" t="n">
        <f aca="false">SUM(G188:H188)</f>
        <v>2377</v>
      </c>
      <c r="G188" s="44" t="n">
        <v>1224</v>
      </c>
      <c r="H188" s="44" t="n">
        <v>1153</v>
      </c>
      <c r="I188" s="42" t="n">
        <f aca="false">SUM(J188:K188)</f>
        <v>23</v>
      </c>
      <c r="J188" s="45" t="n">
        <v>14</v>
      </c>
      <c r="K188" s="46" t="n">
        <v>9</v>
      </c>
    </row>
    <row r="189" customFormat="false" ht="16.5" hidden="false" customHeight="false" outlineLevel="0" collapsed="false">
      <c r="A189" s="39" t="s">
        <v>210</v>
      </c>
      <c r="B189" s="44"/>
      <c r="C189" s="44" t="n">
        <v>1</v>
      </c>
      <c r="D189" s="44" t="n">
        <v>22</v>
      </c>
      <c r="E189" s="44" t="n">
        <v>1875</v>
      </c>
      <c r="F189" s="42" t="n">
        <f aca="false">SUM(G189:H189)</f>
        <v>5918</v>
      </c>
      <c r="G189" s="44" t="n">
        <v>2922</v>
      </c>
      <c r="H189" s="44" t="n">
        <v>2996</v>
      </c>
      <c r="I189" s="42" t="n">
        <f aca="false">SUM(J189:K189)</f>
        <v>70</v>
      </c>
      <c r="J189" s="45" t="n">
        <v>27</v>
      </c>
      <c r="K189" s="46" t="n">
        <v>43</v>
      </c>
    </row>
    <row r="190" customFormat="false" ht="16.5" hidden="false" customHeight="false" outlineLevel="0" collapsed="false">
      <c r="A190" s="39" t="s">
        <v>211</v>
      </c>
      <c r="B190" s="44"/>
      <c r="C190" s="44" t="n">
        <v>1</v>
      </c>
      <c r="D190" s="44" t="n">
        <v>25</v>
      </c>
      <c r="E190" s="44" t="n">
        <v>2366</v>
      </c>
      <c r="F190" s="42" t="n">
        <f aca="false">SUM(G190:H190)</f>
        <v>7299</v>
      </c>
      <c r="G190" s="44" t="n">
        <v>3760</v>
      </c>
      <c r="H190" s="44" t="n">
        <v>3539</v>
      </c>
      <c r="I190" s="42" t="n">
        <f aca="false">SUM(J190:K190)</f>
        <v>44</v>
      </c>
      <c r="J190" s="45" t="n">
        <v>25</v>
      </c>
      <c r="K190" s="46" t="n">
        <v>19</v>
      </c>
    </row>
    <row r="191" customFormat="false" ht="16.5" hidden="false" customHeight="false" outlineLevel="0" collapsed="false">
      <c r="A191" s="69" t="s">
        <v>212</v>
      </c>
      <c r="B191" s="44"/>
      <c r="C191" s="44" t="n">
        <v>1</v>
      </c>
      <c r="D191" s="44" t="n">
        <v>34</v>
      </c>
      <c r="E191" s="44" t="n">
        <v>2278</v>
      </c>
      <c r="F191" s="42" t="n">
        <f aca="false">SUM(G191:H191)</f>
        <v>7397</v>
      </c>
      <c r="G191" s="44" t="n">
        <v>3773</v>
      </c>
      <c r="H191" s="44" t="n">
        <v>3624</v>
      </c>
      <c r="I191" s="42" t="n">
        <f aca="false">SUM(J191:K191)</f>
        <v>40</v>
      </c>
      <c r="J191" s="45" t="n">
        <v>22</v>
      </c>
      <c r="K191" s="46" t="n">
        <v>18</v>
      </c>
    </row>
    <row r="192" customFormat="false" ht="16.5" hidden="false" customHeight="false" outlineLevel="0" collapsed="false">
      <c r="A192" s="69" t="s">
        <v>213</v>
      </c>
      <c r="B192" s="44"/>
      <c r="C192" s="44" t="n">
        <v>1</v>
      </c>
      <c r="D192" s="44" t="n">
        <v>21</v>
      </c>
      <c r="E192" s="44" t="n">
        <v>649</v>
      </c>
      <c r="F192" s="42" t="n">
        <f aca="false">SUM(G192:H192)</f>
        <v>1832</v>
      </c>
      <c r="G192" s="44" t="n">
        <v>940</v>
      </c>
      <c r="H192" s="44" t="n">
        <v>892</v>
      </c>
      <c r="I192" s="42" t="n">
        <f aca="false">SUM(J192:K192)</f>
        <v>13</v>
      </c>
      <c r="J192" s="45" t="n">
        <v>9</v>
      </c>
      <c r="K192" s="46" t="n">
        <v>4</v>
      </c>
    </row>
    <row r="193" customFormat="false" ht="16.5" hidden="false" customHeight="false" outlineLevel="0" collapsed="false">
      <c r="A193" s="69" t="s">
        <v>214</v>
      </c>
      <c r="B193" s="44"/>
      <c r="C193" s="44" t="n">
        <v>1</v>
      </c>
      <c r="D193" s="44" t="n">
        <v>30</v>
      </c>
      <c r="E193" s="44" t="n">
        <v>2569</v>
      </c>
      <c r="F193" s="42" t="n">
        <f aca="false">SUM(G193:H193)</f>
        <v>8644</v>
      </c>
      <c r="G193" s="44" t="n">
        <v>4396</v>
      </c>
      <c r="H193" s="44" t="n">
        <v>4248</v>
      </c>
      <c r="I193" s="42" t="n">
        <f aca="false">SUM(J193:K193)</f>
        <v>43</v>
      </c>
      <c r="J193" s="45" t="n">
        <v>7</v>
      </c>
      <c r="K193" s="46" t="n">
        <v>36</v>
      </c>
    </row>
    <row r="194" customFormat="false" ht="16.5" hidden="false" customHeight="false" outlineLevel="0" collapsed="false">
      <c r="A194" s="69" t="s">
        <v>215</v>
      </c>
      <c r="B194" s="44"/>
      <c r="C194" s="44" t="n">
        <v>1</v>
      </c>
      <c r="D194" s="44" t="n">
        <v>23</v>
      </c>
      <c r="E194" s="44" t="n">
        <v>2548</v>
      </c>
      <c r="F194" s="42" t="n">
        <f aca="false">SUM(G194:H194)</f>
        <v>7912</v>
      </c>
      <c r="G194" s="44" t="n">
        <v>3896</v>
      </c>
      <c r="H194" s="44" t="n">
        <v>4016</v>
      </c>
      <c r="I194" s="42" t="n">
        <f aca="false">SUM(J194:K194)</f>
        <v>54</v>
      </c>
      <c r="J194" s="45" t="n">
        <v>7</v>
      </c>
      <c r="K194" s="46" t="n">
        <v>47</v>
      </c>
    </row>
    <row r="195" customFormat="false" ht="16.5" hidden="false" customHeight="false" outlineLevel="0" collapsed="false">
      <c r="A195" s="39" t="s">
        <v>216</v>
      </c>
      <c r="B195" s="44"/>
      <c r="C195" s="44" t="n">
        <v>1</v>
      </c>
      <c r="D195" s="44" t="n">
        <v>20</v>
      </c>
      <c r="E195" s="44" t="n">
        <v>1540</v>
      </c>
      <c r="F195" s="42" t="n">
        <f aca="false">SUM(G195:H195)</f>
        <v>4371</v>
      </c>
      <c r="G195" s="44" t="n">
        <v>2114</v>
      </c>
      <c r="H195" s="44" t="n">
        <v>2257</v>
      </c>
      <c r="I195" s="42" t="n">
        <f aca="false">SUM(J195:K195)</f>
        <v>36</v>
      </c>
      <c r="J195" s="45" t="n">
        <v>15</v>
      </c>
      <c r="K195" s="46" t="n">
        <v>21</v>
      </c>
    </row>
    <row r="196" customFormat="false" ht="16.5" hidden="false" customHeight="false" outlineLevel="0" collapsed="false">
      <c r="A196" s="39" t="s">
        <v>217</v>
      </c>
      <c r="B196" s="44"/>
      <c r="C196" s="44" t="n">
        <v>1</v>
      </c>
      <c r="D196" s="44" t="n">
        <v>26</v>
      </c>
      <c r="E196" s="44" t="n">
        <v>1383</v>
      </c>
      <c r="F196" s="42" t="n">
        <f aca="false">SUM(G196:H196)</f>
        <v>4400</v>
      </c>
      <c r="G196" s="44" t="n">
        <v>2160</v>
      </c>
      <c r="H196" s="44" t="n">
        <v>2240</v>
      </c>
      <c r="I196" s="42" t="n">
        <f aca="false">SUM(J196:K196)</f>
        <v>43</v>
      </c>
      <c r="J196" s="45" t="n">
        <v>10</v>
      </c>
      <c r="K196" s="46" t="n">
        <v>33</v>
      </c>
    </row>
    <row r="197" customFormat="false" ht="16.5" hidden="false" customHeight="false" outlineLevel="0" collapsed="false">
      <c r="A197" s="39" t="s">
        <v>218</v>
      </c>
      <c r="B197" s="44"/>
      <c r="C197" s="44" t="n">
        <v>1</v>
      </c>
      <c r="D197" s="44" t="n">
        <v>22</v>
      </c>
      <c r="E197" s="44" t="n">
        <v>1385</v>
      </c>
      <c r="F197" s="42" t="n">
        <f aca="false">SUM(G197:H197)</f>
        <v>4302</v>
      </c>
      <c r="G197" s="44" t="n">
        <v>2068</v>
      </c>
      <c r="H197" s="44" t="n">
        <v>2234</v>
      </c>
      <c r="I197" s="42" t="n">
        <f aca="false">SUM(J197:K197)</f>
        <v>54</v>
      </c>
      <c r="J197" s="45" t="n">
        <v>17</v>
      </c>
      <c r="K197" s="80" t="n">
        <v>37</v>
      </c>
    </row>
    <row r="198" customFormat="false" ht="16.5" hidden="false" customHeight="false" outlineLevel="0" collapsed="false">
      <c r="A198" s="39" t="s">
        <v>219</v>
      </c>
      <c r="B198" s="44"/>
      <c r="C198" s="44" t="n">
        <v>1</v>
      </c>
      <c r="D198" s="44" t="n">
        <v>20</v>
      </c>
      <c r="E198" s="44" t="n">
        <v>798</v>
      </c>
      <c r="F198" s="42" t="n">
        <f aca="false">SUM(G198:H198)</f>
        <v>2696</v>
      </c>
      <c r="G198" s="44" t="n">
        <v>1425</v>
      </c>
      <c r="H198" s="44" t="n">
        <v>1271</v>
      </c>
      <c r="I198" s="42" t="n">
        <f aca="false">SUM(J198:K198)</f>
        <v>31</v>
      </c>
      <c r="J198" s="45" t="n">
        <v>24</v>
      </c>
      <c r="K198" s="46" t="n">
        <v>7</v>
      </c>
    </row>
    <row r="199" customFormat="false" ht="16.5" hidden="false" customHeight="false" outlineLevel="0" collapsed="false">
      <c r="A199" s="39" t="s">
        <v>220</v>
      </c>
      <c r="B199" s="44"/>
      <c r="C199" s="44" t="n">
        <v>1</v>
      </c>
      <c r="D199" s="44" t="n">
        <v>15</v>
      </c>
      <c r="E199" s="44" t="n">
        <v>1664</v>
      </c>
      <c r="F199" s="42" t="n">
        <f aca="false">SUM(G199:H199)</f>
        <v>4666</v>
      </c>
      <c r="G199" s="44" t="n">
        <v>2228</v>
      </c>
      <c r="H199" s="44" t="n">
        <v>2438</v>
      </c>
      <c r="I199" s="42" t="n">
        <f aca="false">SUM(J199:K199)</f>
        <v>36</v>
      </c>
      <c r="J199" s="45" t="n">
        <v>22</v>
      </c>
      <c r="K199" s="46" t="n">
        <v>14</v>
      </c>
    </row>
    <row r="200" customFormat="false" ht="16.5" hidden="false" customHeight="false" outlineLevel="0" collapsed="false">
      <c r="A200" s="39" t="s">
        <v>221</v>
      </c>
      <c r="B200" s="44"/>
      <c r="C200" s="44" t="n">
        <v>1</v>
      </c>
      <c r="D200" s="44" t="n">
        <v>20</v>
      </c>
      <c r="E200" s="44" t="n">
        <v>2229</v>
      </c>
      <c r="F200" s="42" t="n">
        <f aca="false">SUM(G200:H200)</f>
        <v>6483</v>
      </c>
      <c r="G200" s="44" t="n">
        <v>3109</v>
      </c>
      <c r="H200" s="44" t="n">
        <v>3374</v>
      </c>
      <c r="I200" s="42" t="n">
        <f aca="false">SUM(J200:K200)</f>
        <v>42</v>
      </c>
      <c r="J200" s="45" t="n">
        <v>18</v>
      </c>
      <c r="K200" s="46" t="n">
        <v>24</v>
      </c>
    </row>
    <row r="201" customFormat="false" ht="16.5" hidden="false" customHeight="false" outlineLevel="0" collapsed="false">
      <c r="A201" s="39" t="s">
        <v>222</v>
      </c>
      <c r="B201" s="44"/>
      <c r="C201" s="44" t="n">
        <v>1</v>
      </c>
      <c r="D201" s="44" t="n">
        <v>22</v>
      </c>
      <c r="E201" s="44" t="n">
        <v>1878</v>
      </c>
      <c r="F201" s="42" t="n">
        <f aca="false">SUM(G201:H201)</f>
        <v>5750</v>
      </c>
      <c r="G201" s="44" t="n">
        <v>2833</v>
      </c>
      <c r="H201" s="44" t="n">
        <v>2917</v>
      </c>
      <c r="I201" s="42" t="n">
        <f aca="false">SUM(J201:K201)</f>
        <v>19</v>
      </c>
      <c r="J201" s="45" t="n">
        <v>7</v>
      </c>
      <c r="K201" s="46" t="n">
        <v>12</v>
      </c>
    </row>
    <row r="202" customFormat="false" ht="16.5" hidden="false" customHeight="false" outlineLevel="0" collapsed="false">
      <c r="A202" s="39" t="s">
        <v>73</v>
      </c>
      <c r="B202" s="44"/>
      <c r="C202" s="44" t="n">
        <v>1</v>
      </c>
      <c r="D202" s="44" t="n">
        <v>19</v>
      </c>
      <c r="E202" s="44" t="n">
        <v>1796</v>
      </c>
      <c r="F202" s="42" t="n">
        <f aca="false">SUM(G202:H202)</f>
        <v>5378</v>
      </c>
      <c r="G202" s="44" t="n">
        <v>2565</v>
      </c>
      <c r="H202" s="44" t="n">
        <v>2813</v>
      </c>
      <c r="I202" s="42" t="n">
        <f aca="false">SUM(J202:K202)</f>
        <v>29</v>
      </c>
      <c r="J202" s="45" t="n">
        <v>3</v>
      </c>
      <c r="K202" s="46" t="n">
        <v>26</v>
      </c>
    </row>
    <row r="203" customFormat="false" ht="16.5" hidden="false" customHeight="false" outlineLevel="0" collapsed="false">
      <c r="A203" s="39" t="s">
        <v>223</v>
      </c>
      <c r="B203" s="44"/>
      <c r="C203" s="44" t="n">
        <v>1</v>
      </c>
      <c r="D203" s="44" t="n">
        <v>18</v>
      </c>
      <c r="E203" s="44" t="n">
        <v>1712</v>
      </c>
      <c r="F203" s="42" t="n">
        <f aca="false">SUM(G203:H203)</f>
        <v>5136</v>
      </c>
      <c r="G203" s="44" t="n">
        <v>2504</v>
      </c>
      <c r="H203" s="44" t="n">
        <v>2632</v>
      </c>
      <c r="I203" s="42" t="n">
        <f aca="false">SUM(J203:K203)</f>
        <v>39</v>
      </c>
      <c r="J203" s="45" t="n">
        <v>8</v>
      </c>
      <c r="K203" s="46" t="n">
        <v>31</v>
      </c>
    </row>
    <row r="204" customFormat="false" ht="16.5" hidden="false" customHeight="false" outlineLevel="0" collapsed="false">
      <c r="A204" s="39" t="s">
        <v>224</v>
      </c>
      <c r="B204" s="44"/>
      <c r="C204" s="44" t="n">
        <v>1</v>
      </c>
      <c r="D204" s="44" t="n">
        <v>19</v>
      </c>
      <c r="E204" s="44" t="n">
        <v>1759</v>
      </c>
      <c r="F204" s="42" t="n">
        <f aca="false">SUM(G204:H204)</f>
        <v>5322</v>
      </c>
      <c r="G204" s="44" t="n">
        <v>2532</v>
      </c>
      <c r="H204" s="44" t="n">
        <v>2790</v>
      </c>
      <c r="I204" s="42" t="n">
        <f aca="false">SUM(J204:K204)</f>
        <v>11</v>
      </c>
      <c r="J204" s="45" t="n">
        <v>5</v>
      </c>
      <c r="K204" s="46" t="n">
        <v>6</v>
      </c>
    </row>
    <row r="205" customFormat="false" ht="16.5" hidden="false" customHeight="false" outlineLevel="0" collapsed="false">
      <c r="A205" s="39" t="s">
        <v>225</v>
      </c>
      <c r="B205" s="44"/>
      <c r="C205" s="44" t="n">
        <v>1</v>
      </c>
      <c r="D205" s="44" t="n">
        <v>11</v>
      </c>
      <c r="E205" s="44" t="n">
        <v>1168</v>
      </c>
      <c r="F205" s="42" t="n">
        <f aca="false">SUM(G205:H205)</f>
        <v>3371</v>
      </c>
      <c r="G205" s="44" t="n">
        <v>1631</v>
      </c>
      <c r="H205" s="44" t="n">
        <v>1740</v>
      </c>
      <c r="I205" s="42" t="n">
        <f aca="false">SUM(J205:K205)</f>
        <v>15</v>
      </c>
      <c r="J205" s="45" t="n">
        <v>2</v>
      </c>
      <c r="K205" s="46" t="n">
        <v>13</v>
      </c>
    </row>
    <row r="206" customFormat="false" ht="16.5" hidden="false" customHeight="false" outlineLevel="0" collapsed="false">
      <c r="A206" s="39" t="s">
        <v>226</v>
      </c>
      <c r="B206" s="44"/>
      <c r="C206" s="44" t="n">
        <v>1</v>
      </c>
      <c r="D206" s="44" t="n">
        <v>14</v>
      </c>
      <c r="E206" s="44" t="n">
        <v>1173</v>
      </c>
      <c r="F206" s="42" t="n">
        <f aca="false">SUM(G206:H206)</f>
        <v>3501</v>
      </c>
      <c r="G206" s="44" t="n">
        <v>1666</v>
      </c>
      <c r="H206" s="44" t="n">
        <v>1835</v>
      </c>
      <c r="I206" s="42" t="n">
        <f aca="false">SUM(J206:K206)</f>
        <v>8</v>
      </c>
      <c r="J206" s="45" t="n">
        <v>4</v>
      </c>
      <c r="K206" s="46" t="n">
        <v>4</v>
      </c>
    </row>
    <row r="207" customFormat="false" ht="16.5" hidden="false" customHeight="false" outlineLevel="0" collapsed="false">
      <c r="A207" s="39" t="s">
        <v>227</v>
      </c>
      <c r="B207" s="44"/>
      <c r="C207" s="44" t="n">
        <v>1</v>
      </c>
      <c r="D207" s="44" t="n">
        <v>21</v>
      </c>
      <c r="E207" s="44" t="n">
        <v>2212</v>
      </c>
      <c r="F207" s="42" t="n">
        <f aca="false">SUM(G207:H207)</f>
        <v>6625</v>
      </c>
      <c r="G207" s="44" t="n">
        <v>3147</v>
      </c>
      <c r="H207" s="44" t="n">
        <v>3478</v>
      </c>
      <c r="I207" s="42" t="n">
        <f aca="false">SUM(J207:K207)</f>
        <v>30</v>
      </c>
      <c r="J207" s="45" t="n">
        <v>11</v>
      </c>
      <c r="K207" s="46" t="n">
        <v>19</v>
      </c>
    </row>
    <row r="208" customFormat="false" ht="16.5" hidden="false" customHeight="false" outlineLevel="0" collapsed="false">
      <c r="A208" s="39" t="s">
        <v>228</v>
      </c>
      <c r="B208" s="44"/>
      <c r="C208" s="44" t="n">
        <v>1</v>
      </c>
      <c r="D208" s="44" t="n">
        <v>14</v>
      </c>
      <c r="E208" s="44" t="n">
        <v>2305</v>
      </c>
      <c r="F208" s="42" t="n">
        <f aca="false">SUM(G208:H208)</f>
        <v>6364</v>
      </c>
      <c r="G208" s="44" t="n">
        <v>2989</v>
      </c>
      <c r="H208" s="44" t="n">
        <v>3375</v>
      </c>
      <c r="I208" s="42" t="n">
        <f aca="false">SUM(J208:K208)</f>
        <v>82</v>
      </c>
      <c r="J208" s="45" t="n">
        <v>29</v>
      </c>
      <c r="K208" s="46" t="n">
        <v>53</v>
      </c>
    </row>
    <row r="209" customFormat="false" ht="16.5" hidden="false" customHeight="false" outlineLevel="0" collapsed="false">
      <c r="A209" s="39" t="s">
        <v>229</v>
      </c>
      <c r="B209" s="44"/>
      <c r="C209" s="44" t="n">
        <v>1</v>
      </c>
      <c r="D209" s="44" t="n">
        <v>10</v>
      </c>
      <c r="E209" s="44" t="n">
        <v>325</v>
      </c>
      <c r="F209" s="42" t="n">
        <f aca="false">SUM(G209:H209)</f>
        <v>1111</v>
      </c>
      <c r="G209" s="44" t="n">
        <v>621</v>
      </c>
      <c r="H209" s="44" t="n">
        <v>490</v>
      </c>
      <c r="I209" s="42" t="n">
        <f aca="false">SUM(J209:K209)</f>
        <v>3</v>
      </c>
      <c r="J209" s="45" t="n">
        <v>0</v>
      </c>
      <c r="K209" s="46" t="n">
        <v>3</v>
      </c>
    </row>
    <row r="210" customFormat="false" ht="16.5" hidden="false" customHeight="false" outlineLevel="0" collapsed="false">
      <c r="A210" s="39" t="s">
        <v>230</v>
      </c>
      <c r="B210" s="44"/>
      <c r="C210" s="44" t="n">
        <v>1</v>
      </c>
      <c r="D210" s="44" t="n">
        <v>10</v>
      </c>
      <c r="E210" s="44" t="n">
        <v>285</v>
      </c>
      <c r="F210" s="42" t="n">
        <f aca="false">SUM(G210:H210)</f>
        <v>1050</v>
      </c>
      <c r="G210" s="44" t="n">
        <v>572</v>
      </c>
      <c r="H210" s="44" t="n">
        <v>478</v>
      </c>
      <c r="I210" s="42" t="n">
        <f aca="false">SUM(J210:K210)</f>
        <v>1</v>
      </c>
      <c r="J210" s="45" t="n">
        <v>1</v>
      </c>
      <c r="K210" s="46" t="n">
        <v>0</v>
      </c>
    </row>
    <row r="211" customFormat="false" ht="16.5" hidden="false" customHeight="false" outlineLevel="0" collapsed="false">
      <c r="A211" s="39" t="s">
        <v>231</v>
      </c>
      <c r="B211" s="44"/>
      <c r="C211" s="44" t="n">
        <v>1</v>
      </c>
      <c r="D211" s="44" t="n">
        <v>37</v>
      </c>
      <c r="E211" s="44" t="n">
        <v>2276</v>
      </c>
      <c r="F211" s="42" t="n">
        <f aca="false">SUM(G211:H211)</f>
        <v>7461</v>
      </c>
      <c r="G211" s="44" t="n">
        <v>3817</v>
      </c>
      <c r="H211" s="44" t="n">
        <v>3644</v>
      </c>
      <c r="I211" s="42" t="n">
        <f aca="false">SUM(J211:K211)</f>
        <v>61</v>
      </c>
      <c r="J211" s="45" t="n">
        <v>27</v>
      </c>
      <c r="K211" s="46" t="n">
        <v>34</v>
      </c>
    </row>
    <row r="212" customFormat="false" ht="16.5" hidden="false" customHeight="false" outlineLevel="0" collapsed="false">
      <c r="A212" s="39" t="s">
        <v>232</v>
      </c>
      <c r="B212" s="44"/>
      <c r="C212" s="44" t="n">
        <v>1</v>
      </c>
      <c r="D212" s="44" t="n">
        <v>37</v>
      </c>
      <c r="E212" s="44" t="n">
        <v>3018</v>
      </c>
      <c r="F212" s="42" t="n">
        <f aca="false">SUM(G212:H212)</f>
        <v>9341</v>
      </c>
      <c r="G212" s="44" t="n">
        <v>4571</v>
      </c>
      <c r="H212" s="44" t="n">
        <v>4770</v>
      </c>
      <c r="I212" s="42" t="n">
        <f aca="false">SUM(J212:K212)</f>
        <v>79</v>
      </c>
      <c r="J212" s="45" t="n">
        <v>28</v>
      </c>
      <c r="K212" s="46" t="n">
        <v>51</v>
      </c>
    </row>
    <row r="213" customFormat="false" ht="16.5" hidden="false" customHeight="false" outlineLevel="0" collapsed="false">
      <c r="A213" s="39" t="s">
        <v>93</v>
      </c>
      <c r="B213" s="44"/>
      <c r="C213" s="44" t="n">
        <v>1</v>
      </c>
      <c r="D213" s="44" t="n">
        <v>32</v>
      </c>
      <c r="E213" s="44" t="n">
        <v>1968</v>
      </c>
      <c r="F213" s="42" t="n">
        <f aca="false">SUM(G213:H213)</f>
        <v>6918</v>
      </c>
      <c r="G213" s="44" t="n">
        <v>3526</v>
      </c>
      <c r="H213" s="44" t="n">
        <v>3392</v>
      </c>
      <c r="I213" s="42" t="n">
        <f aca="false">SUM(J213:K213)</f>
        <v>46</v>
      </c>
      <c r="J213" s="45" t="n">
        <v>12</v>
      </c>
      <c r="K213" s="46" t="n">
        <v>34</v>
      </c>
    </row>
    <row r="214" customFormat="false" ht="16.5" hidden="false" customHeight="false" outlineLevel="0" collapsed="false">
      <c r="A214" s="39" t="s">
        <v>233</v>
      </c>
      <c r="B214" s="44"/>
      <c r="C214" s="44" t="n">
        <v>1</v>
      </c>
      <c r="D214" s="44" t="n">
        <v>18</v>
      </c>
      <c r="E214" s="44" t="n">
        <v>1523</v>
      </c>
      <c r="F214" s="42" t="n">
        <f aca="false">SUM(G214:H214)</f>
        <v>4663</v>
      </c>
      <c r="G214" s="44" t="n">
        <v>2207</v>
      </c>
      <c r="H214" s="44" t="n">
        <v>2456</v>
      </c>
      <c r="I214" s="42" t="n">
        <f aca="false">SUM(J214:K214)</f>
        <v>37</v>
      </c>
      <c r="J214" s="45" t="n">
        <v>15</v>
      </c>
      <c r="K214" s="46" t="n">
        <v>22</v>
      </c>
    </row>
    <row r="215" customFormat="false" ht="16.5" hidden="false" customHeight="false" outlineLevel="0" collapsed="false">
      <c r="A215" s="39" t="s">
        <v>234</v>
      </c>
      <c r="B215" s="44"/>
      <c r="C215" s="44" t="n">
        <v>1</v>
      </c>
      <c r="D215" s="44" t="n">
        <v>11</v>
      </c>
      <c r="E215" s="44" t="n">
        <v>569</v>
      </c>
      <c r="F215" s="42" t="n">
        <f aca="false">SUM(G215:H215)</f>
        <v>2090</v>
      </c>
      <c r="G215" s="44" t="n">
        <v>1106</v>
      </c>
      <c r="H215" s="44" t="n">
        <v>984</v>
      </c>
      <c r="I215" s="42" t="n">
        <f aca="false">SUM(J215:K215)</f>
        <v>0</v>
      </c>
      <c r="J215" s="45" t="n">
        <v>0</v>
      </c>
      <c r="K215" s="46" t="n">
        <v>0</v>
      </c>
    </row>
    <row r="216" customFormat="false" ht="16.5" hidden="false" customHeight="false" outlineLevel="0" collapsed="false">
      <c r="A216" s="39" t="s">
        <v>235</v>
      </c>
      <c r="B216" s="44"/>
      <c r="C216" s="44" t="n">
        <v>1</v>
      </c>
      <c r="D216" s="44" t="n">
        <v>20</v>
      </c>
      <c r="E216" s="44" t="n">
        <v>1766</v>
      </c>
      <c r="F216" s="42" t="n">
        <f aca="false">SUM(G216:H216)</f>
        <v>5237</v>
      </c>
      <c r="G216" s="44" t="n">
        <v>2549</v>
      </c>
      <c r="H216" s="44" t="n">
        <v>2688</v>
      </c>
      <c r="I216" s="42" t="n">
        <f aca="false">SUM(J216:K216)</f>
        <v>38</v>
      </c>
      <c r="J216" s="45" t="n">
        <v>13</v>
      </c>
      <c r="K216" s="46" t="n">
        <v>25</v>
      </c>
    </row>
    <row r="217" customFormat="false" ht="16.5" hidden="false" customHeight="false" outlineLevel="0" collapsed="false">
      <c r="A217" s="39" t="s">
        <v>236</v>
      </c>
      <c r="B217" s="44"/>
      <c r="C217" s="44" t="n">
        <v>1</v>
      </c>
      <c r="D217" s="44" t="n">
        <v>22</v>
      </c>
      <c r="E217" s="44" t="n">
        <v>1788</v>
      </c>
      <c r="F217" s="42" t="n">
        <f aca="false">SUM(G217:H217)</f>
        <v>5626</v>
      </c>
      <c r="G217" s="44" t="n">
        <v>2677</v>
      </c>
      <c r="H217" s="44" t="n">
        <v>2949</v>
      </c>
      <c r="I217" s="42" t="n">
        <f aca="false">SUM(J217:K217)</f>
        <v>18</v>
      </c>
      <c r="J217" s="45" t="n">
        <v>6</v>
      </c>
      <c r="K217" s="46" t="n">
        <v>12</v>
      </c>
    </row>
    <row r="218" customFormat="false" ht="16.5" hidden="false" customHeight="false" outlineLevel="0" collapsed="false">
      <c r="A218" s="39" t="s">
        <v>237</v>
      </c>
      <c r="B218" s="44"/>
      <c r="C218" s="44" t="n">
        <v>1</v>
      </c>
      <c r="D218" s="44" t="n">
        <v>22</v>
      </c>
      <c r="E218" s="44" t="n">
        <v>2461</v>
      </c>
      <c r="F218" s="42" t="n">
        <f aca="false">SUM(G218:H218)</f>
        <v>7682</v>
      </c>
      <c r="G218" s="44" t="n">
        <v>3672</v>
      </c>
      <c r="H218" s="44" t="n">
        <v>4010</v>
      </c>
      <c r="I218" s="42" t="n">
        <f aca="false">SUM(J218:K218)</f>
        <v>38</v>
      </c>
      <c r="J218" s="45" t="n">
        <v>15</v>
      </c>
      <c r="K218" s="46" t="n">
        <v>23</v>
      </c>
    </row>
    <row r="219" customFormat="false" ht="16.5" hidden="false" customHeight="false" outlineLevel="0" collapsed="false">
      <c r="A219" s="39" t="s">
        <v>238</v>
      </c>
      <c r="B219" s="44"/>
      <c r="C219" s="44" t="n">
        <v>1</v>
      </c>
      <c r="D219" s="44" t="n">
        <v>26</v>
      </c>
      <c r="E219" s="44" t="n">
        <v>2364</v>
      </c>
      <c r="F219" s="42" t="n">
        <f aca="false">SUM(G219:H219)</f>
        <v>7550</v>
      </c>
      <c r="G219" s="44" t="n">
        <v>3693</v>
      </c>
      <c r="H219" s="44" t="n">
        <v>3857</v>
      </c>
      <c r="I219" s="42" t="n">
        <f aca="false">SUM(J219:K219)</f>
        <v>58</v>
      </c>
      <c r="J219" s="45" t="n">
        <v>21</v>
      </c>
      <c r="K219" s="46" t="n">
        <v>37</v>
      </c>
    </row>
    <row r="220" customFormat="false" ht="16.5" hidden="false" customHeight="false" outlineLevel="0" collapsed="false">
      <c r="A220" s="39" t="s">
        <v>239</v>
      </c>
      <c r="B220" s="44"/>
      <c r="C220" s="44" t="n">
        <v>1</v>
      </c>
      <c r="D220" s="44" t="n">
        <v>19</v>
      </c>
      <c r="E220" s="44" t="n">
        <v>1705</v>
      </c>
      <c r="F220" s="42" t="n">
        <f aca="false">SUM(G220:H220)</f>
        <v>5476</v>
      </c>
      <c r="G220" s="44" t="n">
        <v>2679</v>
      </c>
      <c r="H220" s="44" t="n">
        <v>2797</v>
      </c>
      <c r="I220" s="42" t="n">
        <f aca="false">SUM(J220:K220)</f>
        <v>36</v>
      </c>
      <c r="J220" s="45" t="n">
        <v>12</v>
      </c>
      <c r="K220" s="46" t="n">
        <v>24</v>
      </c>
    </row>
    <row r="221" customFormat="false" ht="16.5" hidden="false" customHeight="false" outlineLevel="0" collapsed="false">
      <c r="A221" s="39" t="s">
        <v>240</v>
      </c>
      <c r="B221" s="44"/>
      <c r="C221" s="44" t="n">
        <v>1</v>
      </c>
      <c r="D221" s="44" t="n">
        <v>14</v>
      </c>
      <c r="E221" s="44" t="n">
        <v>1943</v>
      </c>
      <c r="F221" s="42" t="n">
        <f aca="false">SUM(G221:H221)</f>
        <v>5855</v>
      </c>
      <c r="G221" s="44" t="n">
        <v>2870</v>
      </c>
      <c r="H221" s="44" t="n">
        <v>2985</v>
      </c>
      <c r="I221" s="42" t="n">
        <f aca="false">SUM(J221:K221)</f>
        <v>51</v>
      </c>
      <c r="J221" s="45" t="n">
        <v>14</v>
      </c>
      <c r="K221" s="46" t="n">
        <v>37</v>
      </c>
    </row>
    <row r="222" customFormat="false" ht="16.5" hidden="false" customHeight="false" outlineLevel="0" collapsed="false">
      <c r="A222" s="39" t="s">
        <v>241</v>
      </c>
      <c r="B222" s="44"/>
      <c r="C222" s="44" t="n">
        <v>1</v>
      </c>
      <c r="D222" s="44" t="n">
        <v>13</v>
      </c>
      <c r="E222" s="44" t="n">
        <v>1849</v>
      </c>
      <c r="F222" s="42" t="n">
        <f aca="false">SUM(G222:H222)</f>
        <v>5560</v>
      </c>
      <c r="G222" s="44" t="n">
        <v>2670</v>
      </c>
      <c r="H222" s="44" t="n">
        <v>2890</v>
      </c>
      <c r="I222" s="42" t="n">
        <f aca="false">SUM(J222:K222)</f>
        <v>50</v>
      </c>
      <c r="J222" s="45" t="n">
        <v>27</v>
      </c>
      <c r="K222" s="46" t="n">
        <v>23</v>
      </c>
    </row>
    <row r="223" customFormat="false" ht="16.5" hidden="false" customHeight="false" outlineLevel="0" collapsed="false">
      <c r="A223" s="39" t="s">
        <v>242</v>
      </c>
      <c r="B223" s="44"/>
      <c r="C223" s="44" t="n">
        <v>1</v>
      </c>
      <c r="D223" s="44" t="n">
        <v>34</v>
      </c>
      <c r="E223" s="44" t="n">
        <v>2583</v>
      </c>
      <c r="F223" s="42" t="n">
        <f aca="false">SUM(G223:H223)</f>
        <v>9021</v>
      </c>
      <c r="G223" s="44" t="n">
        <v>4597</v>
      </c>
      <c r="H223" s="44" t="n">
        <v>4424</v>
      </c>
      <c r="I223" s="42" t="n">
        <f aca="false">SUM(J223:K223)</f>
        <v>59</v>
      </c>
      <c r="J223" s="45" t="n">
        <v>12</v>
      </c>
      <c r="K223" s="46" t="n">
        <v>47</v>
      </c>
    </row>
    <row r="224" customFormat="false" ht="16.5" hidden="false" customHeight="false" outlineLevel="0" collapsed="false">
      <c r="A224" s="39" t="s">
        <v>243</v>
      </c>
      <c r="B224" s="44"/>
      <c r="C224" s="44" t="n">
        <v>1</v>
      </c>
      <c r="D224" s="44" t="n">
        <v>21</v>
      </c>
      <c r="E224" s="44" t="n">
        <v>1529</v>
      </c>
      <c r="F224" s="42" t="n">
        <f aca="false">SUM(G224:H224)</f>
        <v>4779</v>
      </c>
      <c r="G224" s="44" t="n">
        <v>2347</v>
      </c>
      <c r="H224" s="44" t="n">
        <v>2432</v>
      </c>
      <c r="I224" s="42" t="n">
        <f aca="false">SUM(J224:K224)</f>
        <v>47</v>
      </c>
      <c r="J224" s="45" t="n">
        <v>32</v>
      </c>
      <c r="K224" s="46" t="n">
        <v>15</v>
      </c>
    </row>
    <row r="225" customFormat="false" ht="16.5" hidden="false" customHeight="false" outlineLevel="0" collapsed="false">
      <c r="A225" s="39" t="s">
        <v>244</v>
      </c>
      <c r="B225" s="44"/>
      <c r="C225" s="44" t="n">
        <v>1</v>
      </c>
      <c r="D225" s="44" t="n">
        <v>30</v>
      </c>
      <c r="E225" s="44" t="n">
        <v>1944</v>
      </c>
      <c r="F225" s="42" t="n">
        <f aca="false">SUM(G225:H225)</f>
        <v>5824</v>
      </c>
      <c r="G225" s="44" t="n">
        <v>2938</v>
      </c>
      <c r="H225" s="44" t="n">
        <v>2886</v>
      </c>
      <c r="I225" s="42" t="n">
        <f aca="false">SUM(J225:K225)</f>
        <v>114</v>
      </c>
      <c r="J225" s="45" t="n">
        <v>51</v>
      </c>
      <c r="K225" s="46" t="n">
        <v>63</v>
      </c>
    </row>
    <row r="226" customFormat="false" ht="16.5" hidden="false" customHeight="false" outlineLevel="0" collapsed="false">
      <c r="A226" s="39" t="s">
        <v>245</v>
      </c>
      <c r="B226" s="44"/>
      <c r="C226" s="44" t="n">
        <v>1</v>
      </c>
      <c r="D226" s="44" t="n">
        <v>26</v>
      </c>
      <c r="E226" s="44" t="n">
        <v>2435</v>
      </c>
      <c r="F226" s="42" t="n">
        <f aca="false">SUM(G226:H226)</f>
        <v>8151</v>
      </c>
      <c r="G226" s="44" t="n">
        <v>4060</v>
      </c>
      <c r="H226" s="44" t="n">
        <v>4091</v>
      </c>
      <c r="I226" s="42" t="n">
        <f aca="false">SUM(J226:K226)</f>
        <v>79</v>
      </c>
      <c r="J226" s="45" t="n">
        <v>18</v>
      </c>
      <c r="K226" s="46" t="n">
        <v>61</v>
      </c>
    </row>
    <row r="227" customFormat="false" ht="17.25" hidden="false" customHeight="false" outlineLevel="0" collapsed="false">
      <c r="A227" s="81" t="s">
        <v>246</v>
      </c>
      <c r="B227" s="82"/>
      <c r="C227" s="82" t="n">
        <v>1</v>
      </c>
      <c r="D227" s="82" t="n">
        <v>13</v>
      </c>
      <c r="E227" s="82" t="n">
        <v>600</v>
      </c>
      <c r="F227" s="83" t="n">
        <f aca="false">SUM(G227:H227)</f>
        <v>2186</v>
      </c>
      <c r="G227" s="82" t="n">
        <v>1156</v>
      </c>
      <c r="H227" s="82" t="n">
        <v>1030</v>
      </c>
      <c r="I227" s="83" t="n">
        <f aca="false">SUM(J227:K227)</f>
        <v>1</v>
      </c>
      <c r="J227" s="84" t="n">
        <v>1</v>
      </c>
      <c r="K227" s="85" t="n">
        <v>0</v>
      </c>
    </row>
    <row r="229" customFormat="false" ht="16.5" hidden="false" customHeight="false" outlineLevel="0" collapsed="false">
      <c r="A229" s="86"/>
      <c r="B229" s="68"/>
      <c r="C229" s="68"/>
      <c r="D229" s="68"/>
      <c r="E229" s="68"/>
      <c r="F229" s="87"/>
      <c r="G229" s="68"/>
      <c r="H229" s="68"/>
      <c r="I229" s="87"/>
      <c r="J229" s="47"/>
      <c r="K229" s="47"/>
    </row>
    <row r="230" customFormat="false" ht="16.5" hidden="false" customHeight="false" outlineLevel="0" collapsed="false">
      <c r="A230" s="86"/>
      <c r="B230" s="68"/>
      <c r="C230" s="68"/>
      <c r="D230" s="68"/>
      <c r="E230" s="68"/>
      <c r="F230" s="87"/>
      <c r="G230" s="68"/>
      <c r="H230" s="68"/>
      <c r="I230" s="87"/>
      <c r="J230" s="47"/>
      <c r="K230" s="47"/>
    </row>
    <row r="231" customFormat="false" ht="16.5" hidden="false" customHeight="false" outlineLevel="0" collapsed="false">
      <c r="A231" s="86"/>
      <c r="B231" s="68"/>
      <c r="C231" s="68"/>
      <c r="D231" s="68"/>
      <c r="E231" s="68"/>
      <c r="F231" s="87"/>
      <c r="G231" s="68"/>
      <c r="H231" s="68"/>
      <c r="I231" s="87"/>
      <c r="J231" s="47"/>
      <c r="K231" s="47"/>
    </row>
    <row r="232" customFormat="false" ht="16.5" hidden="false" customHeight="false" outlineLevel="0" collapsed="false">
      <c r="A232" s="86"/>
      <c r="B232" s="68"/>
      <c r="C232" s="68"/>
      <c r="D232" s="68"/>
      <c r="E232" s="68"/>
      <c r="F232" s="87"/>
      <c r="G232" s="68"/>
      <c r="H232" s="68"/>
      <c r="I232" s="87"/>
      <c r="J232" s="47"/>
      <c r="K232" s="47"/>
    </row>
    <row r="233" customFormat="false" ht="16.5" hidden="false" customHeight="false" outlineLevel="0" collapsed="false">
      <c r="A233" s="86"/>
      <c r="B233" s="68"/>
      <c r="C233" s="68"/>
      <c r="D233" s="68"/>
      <c r="E233" s="68"/>
      <c r="F233" s="87"/>
      <c r="G233" s="68"/>
      <c r="H233" s="68"/>
      <c r="I233" s="87"/>
      <c r="J233" s="47"/>
      <c r="K233" s="47"/>
    </row>
    <row r="234" customFormat="false" ht="16.5" hidden="false" customHeight="false" outlineLevel="0" collapsed="false">
      <c r="A234" s="86"/>
      <c r="B234" s="68"/>
      <c r="C234" s="68"/>
      <c r="D234" s="68"/>
      <c r="E234" s="68"/>
      <c r="F234" s="87"/>
      <c r="G234" s="68"/>
      <c r="H234" s="68"/>
      <c r="I234" s="87"/>
      <c r="J234" s="47"/>
      <c r="K234" s="47"/>
    </row>
    <row r="235" customFormat="false" ht="16.5" hidden="false" customHeight="false" outlineLevel="0" collapsed="false">
      <c r="A235" s="86"/>
      <c r="B235" s="68"/>
      <c r="C235" s="68"/>
      <c r="D235" s="68"/>
      <c r="E235" s="68"/>
      <c r="F235" s="87"/>
      <c r="G235" s="68"/>
      <c r="H235" s="68"/>
      <c r="I235" s="87"/>
      <c r="J235" s="47"/>
      <c r="K235" s="47"/>
    </row>
    <row r="236" customFormat="false" ht="16.5" hidden="false" customHeight="false" outlineLevel="0" collapsed="false">
      <c r="A236" s="86"/>
      <c r="B236" s="68"/>
      <c r="C236" s="68"/>
      <c r="D236" s="68"/>
      <c r="E236" s="68"/>
      <c r="F236" s="87"/>
      <c r="G236" s="68"/>
      <c r="H236" s="68"/>
      <c r="I236" s="87"/>
      <c r="J236" s="47"/>
      <c r="K236" s="47"/>
    </row>
    <row r="237" customFormat="false" ht="16.5" hidden="false" customHeight="false" outlineLevel="0" collapsed="false">
      <c r="A237" s="86"/>
      <c r="B237" s="68"/>
      <c r="C237" s="68"/>
      <c r="D237" s="68"/>
      <c r="E237" s="68"/>
      <c r="F237" s="87"/>
      <c r="G237" s="68"/>
      <c r="H237" s="68"/>
      <c r="I237" s="87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8" width="9.62"/>
    <col collapsed="false" customWidth="true" hidden="false" outlineLevel="0" max="3" min="3" style="89" width="10.87"/>
    <col collapsed="false" customWidth="false" hidden="false" outlineLevel="0" max="112" min="4" style="90" width="9.62"/>
    <col collapsed="false" customWidth="true" hidden="false" outlineLevel="0" max="117" min="113" style="90" width="8.36"/>
    <col collapsed="false" customWidth="false" hidden="false" outlineLevel="0" max="118" min="118" style="90" width="9.62"/>
    <col collapsed="false" customWidth="true" hidden="false" outlineLevel="0" max="123" min="119" style="90" width="8.24"/>
    <col collapsed="false" customWidth="true" hidden="false" outlineLevel="0" max="124" min="124" style="90" width="11.24"/>
    <col collapsed="false" customWidth="false" hidden="false" outlineLevel="0" max="257" min="125" style="90" width="9.62"/>
  </cols>
  <sheetData>
    <row r="1" s="89" customFormat="true" ht="24.9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 t="str">
        <f aca="false">A1</f>
        <v>臺中市人口數按性別及單一年齡分</v>
      </c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 t="str">
        <f aca="false">A1</f>
        <v>臺中市人口數按性別及單一年齡分</v>
      </c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 t="str">
        <f aca="false">A1</f>
        <v>臺中市人口數按性別及單一年齡分</v>
      </c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 t="str">
        <f aca="false">A1</f>
        <v>臺中市人口數按性別及單一年齡分</v>
      </c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 t="str">
        <f aca="false">A1</f>
        <v>臺中市人口數按性別及單一年齡分</v>
      </c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 t="str">
        <f aca="false">A1</f>
        <v>臺中市人口數按性別及單一年齡分</v>
      </c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 t="str">
        <f aca="false">A1</f>
        <v>臺中市人口數按性別及單一年齡分</v>
      </c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 t="str">
        <f aca="false">A1</f>
        <v>臺中市人口數按性別及單一年齡分</v>
      </c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 t="str">
        <f aca="false">A1</f>
        <v>臺中市人口數按性別及單一年齡分</v>
      </c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</row>
    <row r="2" s="89" customFormat="true" ht="20.1" hidden="false" customHeight="true" outlineLevel="0" collapsed="false">
      <c r="A2" s="93" t="s">
        <v>2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tr">
        <f aca="false">A2</f>
        <v>中華民國九十四年一月底 </v>
      </c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2" t="str">
        <f aca="false">A2</f>
        <v>中華民國九十四年一月底 </v>
      </c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5" t="str">
        <f aca="false">A2</f>
        <v>中華民國九十四年一月底 </v>
      </c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 t="str">
        <f aca="false">A2</f>
        <v>中華民國九十四年一月底 </v>
      </c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 t="str">
        <f aca="false">A2</f>
        <v>中華民國九十四年一月底 </v>
      </c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 t="str">
        <f aca="false">A2</f>
        <v>中華民國九十四年一月底 </v>
      </c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 t="str">
        <f aca="false">A2</f>
        <v>中華民國九十四年一月底 </v>
      </c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 t="str">
        <f aca="false">A2</f>
        <v>中華民國九十四年一月底 </v>
      </c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 t="str">
        <f aca="false">A2</f>
        <v>中華民國九十四年一月底 </v>
      </c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</row>
    <row r="3" s="89" customFormat="true" ht="17.1" hidden="false" customHeight="true" outlineLevel="0" collapsed="false">
      <c r="A3" s="96" t="s">
        <v>249</v>
      </c>
      <c r="B3" s="97" t="s">
        <v>250</v>
      </c>
      <c r="C3" s="98" t="s">
        <v>251</v>
      </c>
      <c r="D3" s="98" t="s">
        <v>252</v>
      </c>
      <c r="E3" s="98"/>
      <c r="F3" s="98"/>
      <c r="G3" s="98"/>
      <c r="H3" s="98"/>
      <c r="I3" s="98"/>
      <c r="J3" s="98" t="s">
        <v>253</v>
      </c>
      <c r="K3" s="98"/>
      <c r="L3" s="98"/>
      <c r="M3" s="98"/>
      <c r="N3" s="98"/>
      <c r="O3" s="98"/>
      <c r="P3" s="98" t="s">
        <v>254</v>
      </c>
      <c r="Q3" s="98"/>
      <c r="R3" s="98"/>
      <c r="S3" s="98"/>
      <c r="T3" s="98"/>
      <c r="U3" s="98"/>
      <c r="V3" s="98" t="s">
        <v>255</v>
      </c>
      <c r="W3" s="98"/>
      <c r="X3" s="98"/>
      <c r="Y3" s="98"/>
      <c r="Z3" s="98"/>
      <c r="AA3" s="98"/>
      <c r="AB3" s="98" t="s">
        <v>256</v>
      </c>
      <c r="AC3" s="98"/>
      <c r="AD3" s="98"/>
      <c r="AE3" s="98"/>
      <c r="AF3" s="98"/>
      <c r="AG3" s="98"/>
      <c r="AH3" s="98" t="s">
        <v>257</v>
      </c>
      <c r="AI3" s="98"/>
      <c r="AJ3" s="98"/>
      <c r="AK3" s="98"/>
      <c r="AL3" s="98"/>
      <c r="AM3" s="98"/>
      <c r="AN3" s="98" t="s">
        <v>258</v>
      </c>
      <c r="AO3" s="98"/>
      <c r="AP3" s="98"/>
      <c r="AQ3" s="98"/>
      <c r="AR3" s="98"/>
      <c r="AS3" s="98"/>
      <c r="AT3" s="98" t="s">
        <v>259</v>
      </c>
      <c r="AU3" s="98"/>
      <c r="AV3" s="98"/>
      <c r="AW3" s="98"/>
      <c r="AX3" s="98"/>
      <c r="AY3" s="98"/>
      <c r="AZ3" s="98" t="s">
        <v>260</v>
      </c>
      <c r="BA3" s="98"/>
      <c r="BB3" s="98"/>
      <c r="BC3" s="98"/>
      <c r="BD3" s="98"/>
      <c r="BE3" s="98"/>
      <c r="BF3" s="98" t="s">
        <v>261</v>
      </c>
      <c r="BG3" s="98"/>
      <c r="BH3" s="98"/>
      <c r="BI3" s="98"/>
      <c r="BJ3" s="98"/>
      <c r="BK3" s="98"/>
      <c r="BL3" s="98" t="s">
        <v>262</v>
      </c>
      <c r="BM3" s="98"/>
      <c r="BN3" s="98"/>
      <c r="BO3" s="98"/>
      <c r="BP3" s="98"/>
      <c r="BQ3" s="98"/>
      <c r="BR3" s="98" t="s">
        <v>263</v>
      </c>
      <c r="BS3" s="98"/>
      <c r="BT3" s="98"/>
      <c r="BU3" s="98"/>
      <c r="BV3" s="98"/>
      <c r="BW3" s="98"/>
      <c r="BX3" s="98" t="s">
        <v>264</v>
      </c>
      <c r="BY3" s="98"/>
      <c r="BZ3" s="98"/>
      <c r="CA3" s="98"/>
      <c r="CB3" s="98"/>
      <c r="CC3" s="98"/>
      <c r="CD3" s="98" t="s">
        <v>265</v>
      </c>
      <c r="CE3" s="98"/>
      <c r="CF3" s="98"/>
      <c r="CG3" s="98"/>
      <c r="CH3" s="98"/>
      <c r="CI3" s="98"/>
      <c r="CJ3" s="98" t="s">
        <v>266</v>
      </c>
      <c r="CK3" s="98"/>
      <c r="CL3" s="98"/>
      <c r="CM3" s="98"/>
      <c r="CN3" s="98"/>
      <c r="CO3" s="98"/>
      <c r="CP3" s="98" t="s">
        <v>267</v>
      </c>
      <c r="CQ3" s="98"/>
      <c r="CR3" s="98"/>
      <c r="CS3" s="98"/>
      <c r="CT3" s="98"/>
      <c r="CU3" s="98"/>
      <c r="CV3" s="98" t="s">
        <v>268</v>
      </c>
      <c r="CW3" s="98"/>
      <c r="CX3" s="98"/>
      <c r="CY3" s="98"/>
      <c r="CZ3" s="98"/>
      <c r="DA3" s="98"/>
      <c r="DB3" s="98" t="s">
        <v>269</v>
      </c>
      <c r="DC3" s="98"/>
      <c r="DD3" s="98"/>
      <c r="DE3" s="98"/>
      <c r="DF3" s="98"/>
      <c r="DG3" s="98"/>
      <c r="DH3" s="98" t="s">
        <v>270</v>
      </c>
      <c r="DI3" s="98"/>
      <c r="DJ3" s="98"/>
      <c r="DK3" s="98"/>
      <c r="DL3" s="98"/>
      <c r="DM3" s="98"/>
      <c r="DN3" s="98" t="s">
        <v>271</v>
      </c>
      <c r="DO3" s="98"/>
      <c r="DP3" s="98"/>
      <c r="DQ3" s="98"/>
      <c r="DR3" s="98"/>
      <c r="DS3" s="98"/>
      <c r="DT3" s="99" t="s">
        <v>272</v>
      </c>
    </row>
    <row r="4" s="89" customFormat="true" ht="17.1" hidden="false" customHeight="true" outlineLevel="0" collapsed="false">
      <c r="A4" s="96"/>
      <c r="B4" s="97"/>
      <c r="C4" s="98"/>
      <c r="D4" s="100" t="s">
        <v>273</v>
      </c>
      <c r="E4" s="99" t="n">
        <v>0</v>
      </c>
      <c r="F4" s="99" t="n">
        <v>1</v>
      </c>
      <c r="G4" s="99" t="n">
        <v>2</v>
      </c>
      <c r="H4" s="99" t="n">
        <v>3</v>
      </c>
      <c r="I4" s="99" t="n">
        <v>4</v>
      </c>
      <c r="J4" s="98" t="s">
        <v>273</v>
      </c>
      <c r="K4" s="99" t="n">
        <v>5</v>
      </c>
      <c r="L4" s="99" t="n">
        <v>6</v>
      </c>
      <c r="M4" s="99" t="n">
        <v>7</v>
      </c>
      <c r="N4" s="99" t="n">
        <v>8</v>
      </c>
      <c r="O4" s="99" t="n">
        <v>9</v>
      </c>
      <c r="P4" s="98" t="s">
        <v>274</v>
      </c>
      <c r="Q4" s="99" t="n">
        <v>10</v>
      </c>
      <c r="R4" s="99" t="n">
        <v>11</v>
      </c>
      <c r="S4" s="99" t="n">
        <v>12</v>
      </c>
      <c r="T4" s="99" t="n">
        <v>13</v>
      </c>
      <c r="U4" s="99" t="n">
        <v>14</v>
      </c>
      <c r="V4" s="98" t="s">
        <v>273</v>
      </c>
      <c r="W4" s="99" t="n">
        <v>15</v>
      </c>
      <c r="X4" s="99" t="n">
        <v>16</v>
      </c>
      <c r="Y4" s="99" t="n">
        <v>17</v>
      </c>
      <c r="Z4" s="99" t="n">
        <v>18</v>
      </c>
      <c r="AA4" s="99" t="n">
        <v>19</v>
      </c>
      <c r="AB4" s="98" t="s">
        <v>273</v>
      </c>
      <c r="AC4" s="99" t="n">
        <v>20</v>
      </c>
      <c r="AD4" s="99" t="n">
        <v>21</v>
      </c>
      <c r="AE4" s="99" t="n">
        <v>22</v>
      </c>
      <c r="AF4" s="99" t="n">
        <v>23</v>
      </c>
      <c r="AG4" s="99" t="n">
        <v>24</v>
      </c>
      <c r="AH4" s="98" t="s">
        <v>273</v>
      </c>
      <c r="AI4" s="99" t="n">
        <v>25</v>
      </c>
      <c r="AJ4" s="99" t="n">
        <v>26</v>
      </c>
      <c r="AK4" s="99" t="n">
        <v>27</v>
      </c>
      <c r="AL4" s="99" t="n">
        <v>28</v>
      </c>
      <c r="AM4" s="99" t="n">
        <v>29</v>
      </c>
      <c r="AN4" s="98" t="s">
        <v>273</v>
      </c>
      <c r="AO4" s="99" t="n">
        <v>30</v>
      </c>
      <c r="AP4" s="99" t="n">
        <v>31</v>
      </c>
      <c r="AQ4" s="99" t="n">
        <v>32</v>
      </c>
      <c r="AR4" s="99" t="n">
        <v>33</v>
      </c>
      <c r="AS4" s="99" t="n">
        <v>34</v>
      </c>
      <c r="AT4" s="98" t="s">
        <v>273</v>
      </c>
      <c r="AU4" s="99" t="n">
        <v>35</v>
      </c>
      <c r="AV4" s="99" t="n">
        <v>36</v>
      </c>
      <c r="AW4" s="99" t="n">
        <v>37</v>
      </c>
      <c r="AX4" s="99" t="n">
        <v>38</v>
      </c>
      <c r="AY4" s="99" t="n">
        <v>39</v>
      </c>
      <c r="AZ4" s="98" t="s">
        <v>273</v>
      </c>
      <c r="BA4" s="99" t="n">
        <v>40</v>
      </c>
      <c r="BB4" s="99" t="n">
        <v>41</v>
      </c>
      <c r="BC4" s="99" t="n">
        <v>42</v>
      </c>
      <c r="BD4" s="99" t="n">
        <v>43</v>
      </c>
      <c r="BE4" s="99" t="n">
        <v>44</v>
      </c>
      <c r="BF4" s="98" t="s">
        <v>273</v>
      </c>
      <c r="BG4" s="99" t="n">
        <v>45</v>
      </c>
      <c r="BH4" s="99" t="n">
        <v>46</v>
      </c>
      <c r="BI4" s="99" t="n">
        <v>47</v>
      </c>
      <c r="BJ4" s="99" t="n">
        <v>48</v>
      </c>
      <c r="BK4" s="99" t="n">
        <v>49</v>
      </c>
      <c r="BL4" s="98" t="s">
        <v>273</v>
      </c>
      <c r="BM4" s="99" t="n">
        <v>50</v>
      </c>
      <c r="BN4" s="99" t="n">
        <v>51</v>
      </c>
      <c r="BO4" s="99" t="n">
        <v>52</v>
      </c>
      <c r="BP4" s="99" t="n">
        <v>53</v>
      </c>
      <c r="BQ4" s="99" t="n">
        <v>54</v>
      </c>
      <c r="BR4" s="98" t="s">
        <v>273</v>
      </c>
      <c r="BS4" s="99" t="n">
        <v>55</v>
      </c>
      <c r="BT4" s="99" t="n">
        <v>56</v>
      </c>
      <c r="BU4" s="99" t="n">
        <v>57</v>
      </c>
      <c r="BV4" s="99" t="n">
        <v>58</v>
      </c>
      <c r="BW4" s="99" t="n">
        <v>59</v>
      </c>
      <c r="BX4" s="98" t="s">
        <v>273</v>
      </c>
      <c r="BY4" s="99" t="n">
        <v>60</v>
      </c>
      <c r="BZ4" s="99" t="n">
        <v>61</v>
      </c>
      <c r="CA4" s="99" t="n">
        <v>62</v>
      </c>
      <c r="CB4" s="99" t="n">
        <v>63</v>
      </c>
      <c r="CC4" s="99" t="n">
        <v>64</v>
      </c>
      <c r="CD4" s="98" t="s">
        <v>273</v>
      </c>
      <c r="CE4" s="99" t="n">
        <v>65</v>
      </c>
      <c r="CF4" s="99" t="n">
        <v>66</v>
      </c>
      <c r="CG4" s="99" t="n">
        <v>67</v>
      </c>
      <c r="CH4" s="99" t="n">
        <v>68</v>
      </c>
      <c r="CI4" s="99" t="n">
        <v>69</v>
      </c>
      <c r="CJ4" s="98" t="s">
        <v>273</v>
      </c>
      <c r="CK4" s="99" t="n">
        <v>70</v>
      </c>
      <c r="CL4" s="99" t="n">
        <v>71</v>
      </c>
      <c r="CM4" s="99" t="n">
        <v>72</v>
      </c>
      <c r="CN4" s="99" t="n">
        <v>73</v>
      </c>
      <c r="CO4" s="99" t="n">
        <v>74</v>
      </c>
      <c r="CP4" s="98" t="s">
        <v>273</v>
      </c>
      <c r="CQ4" s="99" t="n">
        <v>75</v>
      </c>
      <c r="CR4" s="99" t="n">
        <v>76</v>
      </c>
      <c r="CS4" s="99" t="n">
        <v>77</v>
      </c>
      <c r="CT4" s="99" t="n">
        <v>78</v>
      </c>
      <c r="CU4" s="99" t="n">
        <v>79</v>
      </c>
      <c r="CV4" s="98" t="s">
        <v>273</v>
      </c>
      <c r="CW4" s="99" t="n">
        <v>80</v>
      </c>
      <c r="CX4" s="99" t="n">
        <v>81</v>
      </c>
      <c r="CY4" s="99" t="n">
        <v>82</v>
      </c>
      <c r="CZ4" s="99" t="n">
        <v>83</v>
      </c>
      <c r="DA4" s="99" t="n">
        <v>84</v>
      </c>
      <c r="DB4" s="98" t="s">
        <v>273</v>
      </c>
      <c r="DC4" s="99" t="n">
        <v>85</v>
      </c>
      <c r="DD4" s="99" t="n">
        <v>86</v>
      </c>
      <c r="DE4" s="99" t="n">
        <v>87</v>
      </c>
      <c r="DF4" s="99" t="n">
        <v>88</v>
      </c>
      <c r="DG4" s="99" t="n">
        <v>89</v>
      </c>
      <c r="DH4" s="98" t="s">
        <v>273</v>
      </c>
      <c r="DI4" s="99" t="n">
        <v>90</v>
      </c>
      <c r="DJ4" s="99" t="n">
        <v>91</v>
      </c>
      <c r="DK4" s="99" t="n">
        <v>92</v>
      </c>
      <c r="DL4" s="99" t="n">
        <v>93</v>
      </c>
      <c r="DM4" s="99" t="n">
        <v>94</v>
      </c>
      <c r="DN4" s="98" t="s">
        <v>273</v>
      </c>
      <c r="DO4" s="99" t="n">
        <v>95</v>
      </c>
      <c r="DP4" s="99" t="n">
        <v>96</v>
      </c>
      <c r="DQ4" s="99" t="n">
        <v>97</v>
      </c>
      <c r="DR4" s="99" t="n">
        <v>98</v>
      </c>
      <c r="DS4" s="99" t="n">
        <v>99</v>
      </c>
      <c r="DT4" s="99"/>
    </row>
    <row r="5" s="105" customFormat="true" ht="17.1" hidden="false" customHeight="true" outlineLevel="0" collapsed="false">
      <c r="A5" s="101"/>
      <c r="B5" s="102" t="s">
        <v>275</v>
      </c>
      <c r="C5" s="103" t="n">
        <f aca="false">SUM(C6:C7)</f>
        <v>1022297</v>
      </c>
      <c r="D5" s="104" t="n">
        <f aca="false">SUM(D8+D11+D14+D17+D20+D23+D26+D29)</f>
        <v>57702</v>
      </c>
      <c r="E5" s="104" t="n">
        <f aca="false">SUM(E8+E11+E14+E17+E20+E23+E26+E29)</f>
        <v>8917</v>
      </c>
      <c r="F5" s="104" t="n">
        <f aca="false">SUM(F8+F11+F14+F17+F20+F23+F26+F29)</f>
        <v>9798</v>
      </c>
      <c r="G5" s="104" t="n">
        <f aca="false">SUM(G8+G11+G14+G17+G20+G23+G26+G29)</f>
        <v>11379</v>
      </c>
      <c r="H5" s="104" t="n">
        <f aca="false">SUM(H8+H11+H14+H17+H20+H23+H26+H29)</f>
        <v>12178</v>
      </c>
      <c r="I5" s="104" t="n">
        <f aca="false">SUM(I8+I11+I14+I17+I20+I23+I26+I29)</f>
        <v>15430</v>
      </c>
      <c r="J5" s="104" t="n">
        <f aca="false">SUM(J8+J11+J14+J17+J20+J23+J26+J29)</f>
        <v>81328</v>
      </c>
      <c r="K5" s="104" t="n">
        <f aca="false">SUM(K8+K11+K14+K17+K20+K23+K26+K29)</f>
        <v>15315</v>
      </c>
      <c r="L5" s="104" t="n">
        <f aca="false">SUM(L8+L11+L14+L17+L20+L23+L26+L29)</f>
        <v>14039</v>
      </c>
      <c r="M5" s="104" t="n">
        <f aca="false">SUM(M8+M11+M14+M17+M20+M23+M26+M29)</f>
        <v>17295</v>
      </c>
      <c r="N5" s="104" t="n">
        <f aca="false">SUM(N8+N11+N14+N17+N20+N23+N26+N29)</f>
        <v>17574</v>
      </c>
      <c r="O5" s="104" t="n">
        <f aca="false">SUM(O8+O11+O14+O17+O20+O23+O26+O29)</f>
        <v>17105</v>
      </c>
      <c r="P5" s="104" t="n">
        <f aca="false">SUM(P8+P11+P14+P17+P20+P23+P26+P29)</f>
        <v>83867</v>
      </c>
      <c r="Q5" s="104" t="n">
        <f aca="false">SUM(Q8+Q11+Q14+Q17+Q20+Q23+Q26+Q29)</f>
        <v>17045</v>
      </c>
      <c r="R5" s="104" t="n">
        <f aca="false">SUM(R8+R11+R14+R17+R20+R23+R26+R29)</f>
        <v>17054</v>
      </c>
      <c r="S5" s="104" t="n">
        <f aca="false">SUM(S8+S11+S14+S17+S20+S23+S26+S29)</f>
        <v>16742</v>
      </c>
      <c r="T5" s="104" t="n">
        <f aca="false">SUM(T8+T11+T14+T17+T20+T23+T26+T29)</f>
        <v>16331</v>
      </c>
      <c r="U5" s="104" t="n">
        <f aca="false">SUM(U8+U11+U14+U17+U20+U23+U26+U29)</f>
        <v>16695</v>
      </c>
      <c r="V5" s="104" t="n">
        <f aca="false">SUM(V8+V11+V14+V17+V20+V23+V26+V29)</f>
        <v>73352</v>
      </c>
      <c r="W5" s="104" t="n">
        <f aca="false">SUM(W8+W11+W14+W17+W20+W23+W26+W29)</f>
        <v>15068</v>
      </c>
      <c r="X5" s="104" t="n">
        <f aca="false">SUM(X8+X11+X14+X17+X20+X23+X26+X29)</f>
        <v>16255</v>
      </c>
      <c r="Y5" s="104" t="n">
        <f aca="false">SUM(Y8+Y11+Y14+Y17+Y20+Y23+Y26+Y29)</f>
        <v>14054</v>
      </c>
      <c r="Z5" s="104" t="n">
        <f aca="false">SUM(Z8+Z11+Z14+Z17+Z20+Z23+Z26+Z29)</f>
        <v>13134</v>
      </c>
      <c r="AA5" s="104" t="n">
        <f aca="false">SUM(AA8+AA11+AA14+AA17+AA20+AA23+AA26+AA29)</f>
        <v>14841</v>
      </c>
      <c r="AB5" s="104" t="n">
        <f aca="false">SUM(AB8+AB11+AB14+AB17+AB20+AB23+AB26+AB29)</f>
        <v>80513</v>
      </c>
      <c r="AC5" s="104" t="n">
        <f aca="false">SUM(AC8+AC11+AC14+AC17+AC20+AC23+AC26+AC29)</f>
        <v>15504</v>
      </c>
      <c r="AD5" s="104" t="n">
        <f aca="false">SUM(AD8+AD11+AD14+AD17+AD20+AD23+AD26+AD29)</f>
        <v>15463</v>
      </c>
      <c r="AE5" s="104" t="n">
        <f aca="false">SUM(AE8+AE11+AE14+AE17+AE20+AE23+AE26+AE29)</f>
        <v>16475</v>
      </c>
      <c r="AF5" s="104" t="n">
        <f aca="false">SUM(AF8+AF11+AF14+AF17+AF20+AF23+AF26+AF29)</f>
        <v>16604</v>
      </c>
      <c r="AG5" s="104" t="n">
        <f aca="false">SUM(AG8+AG11+AG14+AG17+AG20+AG23+AG26+AG29)</f>
        <v>16467</v>
      </c>
      <c r="AH5" s="104" t="n">
        <f aca="false">SUM(AH8+AH11+AH14+AH17+AH20+AH23+AH26+AH29)</f>
        <v>81250</v>
      </c>
      <c r="AI5" s="104" t="n">
        <f aca="false">SUM(AI8+AI11+AI14+AI17+AI20+AI23+AI26+AI29)</f>
        <v>16716</v>
      </c>
      <c r="AJ5" s="104" t="n">
        <f aca="false">SUM(AJ8+AJ11+AJ14+AJ17+AJ20+AJ23+AJ26+AJ29)</f>
        <v>16245</v>
      </c>
      <c r="AK5" s="104" t="n">
        <f aca="false">SUM(AK8+AK11+AK14+AK17+AK20+AK23+AK26+AK29)</f>
        <v>15166</v>
      </c>
      <c r="AL5" s="104" t="n">
        <f aca="false">SUM(AL8+AL11+AL14+AL17+AL20+AL23+AL26+AL29)</f>
        <v>17584</v>
      </c>
      <c r="AM5" s="104" t="n">
        <f aca="false">SUM(AM8+AM11+AM14+AM17+AM20+AM23+AM26+AM29)</f>
        <v>15539</v>
      </c>
      <c r="AN5" s="104" t="n">
        <f aca="false">SUM(AN8+AN11+AN14+AN17+AN20+AN23+AN26+AN29)</f>
        <v>86136</v>
      </c>
      <c r="AO5" s="104" t="n">
        <f aca="false">SUM(AO8+AO11+AO14+AO17+AO20+AO23+AO26+AO29)</f>
        <v>15462</v>
      </c>
      <c r="AP5" s="104" t="n">
        <f aca="false">SUM(AP8+AP11+AP14+AP17+AP20+AP23+AP26+AP29)</f>
        <v>16405</v>
      </c>
      <c r="AQ5" s="104" t="n">
        <f aca="false">SUM(AQ8+AQ11+AQ14+AQ17+AQ20+AQ23+AQ26+AQ29)</f>
        <v>17145</v>
      </c>
      <c r="AR5" s="104" t="n">
        <f aca="false">SUM(AR8+AR11+AR14+AR17+AR20+AR23+AR26+AR29)</f>
        <v>18048</v>
      </c>
      <c r="AS5" s="104" t="n">
        <f aca="false">SUM(AS8+AS11+AS14+AS17+AS20+AS23+AS26+AS29)</f>
        <v>19076</v>
      </c>
      <c r="AT5" s="104" t="n">
        <f aca="false">SUM(AT8+AT11+AT14+AT17+AT20+AT23+AT26+AT29)</f>
        <v>96812</v>
      </c>
      <c r="AU5" s="104" t="n">
        <f aca="false">SUM(AU8+AU11+AU14+AU17+AU20+AU23+AU26+AU29)</f>
        <v>19334</v>
      </c>
      <c r="AV5" s="104" t="n">
        <f aca="false">SUM(AV8+AV11+AV14+AV17+AV20+AV23+AV26+AV29)</f>
        <v>19753</v>
      </c>
      <c r="AW5" s="104" t="n">
        <f aca="false">SUM(AW8+AW11+AW14+AW17+AW20+AW23+AW26+AW29)</f>
        <v>19003</v>
      </c>
      <c r="AX5" s="104" t="n">
        <f aca="false">SUM(AX8+AX11+AX14+AX17+AX20+AX23+AX26+AX29)</f>
        <v>19566</v>
      </c>
      <c r="AY5" s="104" t="n">
        <f aca="false">SUM(AY8+AY11+AY14+AY17+AY20+AY23+AY26+AY29)</f>
        <v>19156</v>
      </c>
      <c r="AZ5" s="104" t="n">
        <f aca="false">SUM(AZ8+AZ11+AZ14+AZ17+AZ20+AZ23+AZ26+AZ29)</f>
        <v>94101</v>
      </c>
      <c r="BA5" s="104" t="n">
        <f aca="false">SUM(BA8+BA11+BA14+BA17+BA20+BA23+BA26+BA29)</f>
        <v>19606</v>
      </c>
      <c r="BB5" s="104" t="n">
        <f aca="false">SUM(BB8+BB11+BB14+BB17+BB20+BB23+BB26+BB29)</f>
        <v>19495</v>
      </c>
      <c r="BC5" s="104" t="n">
        <f aca="false">SUM(BC8+BC11+BC14+BC17+BC20+BC23+BC26+BC29)</f>
        <v>18840</v>
      </c>
      <c r="BD5" s="104" t="n">
        <f aca="false">SUM(BD8+BD11+BD14+BD17+BD20+BD23+BD26+BD29)</f>
        <v>18211</v>
      </c>
      <c r="BE5" s="104" t="n">
        <f aca="false">SUM(BE8+BE11+BE14+BE17+BE20+BE23+BE26+BE29)</f>
        <v>17949</v>
      </c>
      <c r="BF5" s="104" t="n">
        <f aca="false">SUM(BG5:BK5)</f>
        <v>80281</v>
      </c>
      <c r="BG5" s="104" t="n">
        <f aca="false">SUM(BG8+BG11+BG14+BG17+BG20+BG23+BG26+BG29)</f>
        <v>17305</v>
      </c>
      <c r="BH5" s="104" t="n">
        <f aca="false">SUM(BH8+BH11+BH14+BH17+BH20+BH23+BH26+BH29)</f>
        <v>16563</v>
      </c>
      <c r="BI5" s="104" t="n">
        <f aca="false">SUM(BI8+BI11+BI14+BI17+BI20+BI23+BI26+BI29)</f>
        <v>15455</v>
      </c>
      <c r="BJ5" s="104" t="n">
        <f aca="false">SUM(BJ8+BJ11+BJ14+BJ17+BJ20+BJ23+BJ26+BJ29)</f>
        <v>15498</v>
      </c>
      <c r="BK5" s="104" t="n">
        <f aca="false">SUM(BK8+BK11+BK14+BK17+BK20+BK23+BK26+BK29)</f>
        <v>15460</v>
      </c>
      <c r="BL5" s="104" t="n">
        <f aca="false">SUM(BL8+BL11+BL14+BL17+BL20+BL23+BL26+BL29)</f>
        <v>65796</v>
      </c>
      <c r="BM5" s="104" t="n">
        <f aca="false">SUM(BM8+BM11+BM14+BM17+BM20+BM23+BM26+BM29)</f>
        <v>14486</v>
      </c>
      <c r="BN5" s="104" t="n">
        <f aca="false">SUM(BN8+BN11+BN14+BN17+BN20+BN23+BN26+BN29)</f>
        <v>13606</v>
      </c>
      <c r="BO5" s="104" t="n">
        <f aca="false">SUM(BO8+BO11+BO14+BO17+BO20+BO23+BO26+BO29)</f>
        <v>13236</v>
      </c>
      <c r="BP5" s="104" t="n">
        <f aca="false">SUM(BP8+BP11+BP14+BP17+BP20+BP23+BP26+BP29)</f>
        <v>13144</v>
      </c>
      <c r="BQ5" s="104" t="n">
        <f aca="false">SUM(BQ8+BQ11+BQ14+BQ17+BQ20+BQ23+BQ26+BQ29)</f>
        <v>11324</v>
      </c>
      <c r="BR5" s="104" t="n">
        <f aca="false">SUM(BR8+BR11+BR14+BR17+BR20+BR23+BR26+BR29)</f>
        <v>38245</v>
      </c>
      <c r="BS5" s="104" t="n">
        <f aca="false">SUM(BS8+BS11+BS14+BS17+BS20+BS23+BS26+BS29)</f>
        <v>10248</v>
      </c>
      <c r="BT5" s="104" t="n">
        <f aca="false">SUM(BT8+BT11+BT14+BT17+BT20+BT23+BT26+BT29)</f>
        <v>8962</v>
      </c>
      <c r="BU5" s="104" t="n">
        <f aca="false">SUM(BU8+BU11+BU14+BU17+BU20+BU23+BU26+BU29)</f>
        <v>7704</v>
      </c>
      <c r="BV5" s="104" t="n">
        <f aca="false">SUM(BV8+BV11+BV14+BV17+BV20+BV23+BV26+BV29)</f>
        <v>6175</v>
      </c>
      <c r="BW5" s="104" t="n">
        <f aca="false">SUM(BW8+BW11+BW14+BW17+BW20+BW23+BW26+BW29)</f>
        <v>5156</v>
      </c>
      <c r="BX5" s="104" t="n">
        <f aca="false">SUM(BX8+BX11+BX14+BX17+BX20+BX23+BX26+BX29)</f>
        <v>29539</v>
      </c>
      <c r="BY5" s="104" t="n">
        <f aca="false">SUM(BY8+BY11+BY14+BY17+BY20+BY23+BY26+BY29)</f>
        <v>6028</v>
      </c>
      <c r="BZ5" s="104" t="n">
        <f aca="false">SUM(BZ8+BZ11+BZ14+BZ17+BZ20+BZ23+BZ26+BZ29)</f>
        <v>6001</v>
      </c>
      <c r="CA5" s="104" t="n">
        <f aca="false">SUM(CA8+CA11+CA14+CA17+CA20+CA23+CA26+CA29)</f>
        <v>5863</v>
      </c>
      <c r="CB5" s="104" t="n">
        <f aca="false">SUM(CB8+CB11+CB14+CB17+CB20+CB23+CB26+CB29)</f>
        <v>5878</v>
      </c>
      <c r="CC5" s="104" t="n">
        <f aca="false">SUM(CC8+CC11+CC14+CC17+CC20+CC23+CC26+CC29)</f>
        <v>5769</v>
      </c>
      <c r="CD5" s="104" t="n">
        <f aca="false">SUM(CD8+CD11+CD14+CD17+CD20+CD23+CD26+CD29)</f>
        <v>23657</v>
      </c>
      <c r="CE5" s="104" t="n">
        <f aca="false">SUM(CE8+CE11+CE14+CE17+CE20+CE23+CE26+CE29)</f>
        <v>5410</v>
      </c>
      <c r="CF5" s="104" t="n">
        <f aca="false">SUM(CF8+CF11+CF14+CF17+CF20+CF23+CF26+CF29)</f>
        <v>4867</v>
      </c>
      <c r="CG5" s="104" t="n">
        <f aca="false">SUM(CG8+CG11+CG14+CG17+CG20+CG23+CG26+CG29)</f>
        <v>4829</v>
      </c>
      <c r="CH5" s="104" t="n">
        <f aca="false">SUM(CH8+CH11+CH14+CH17+CH20+CH23+CH26+CH29)</f>
        <v>4359</v>
      </c>
      <c r="CI5" s="104" t="n">
        <f aca="false">SUM(CI8+CI11+CI14+CI17+CI20+CI23+CI26+CI29)</f>
        <v>4192</v>
      </c>
      <c r="CJ5" s="104" t="n">
        <f aca="false">SUM(CJ8+CJ11+CJ14+CJ17+CJ20+CJ23+CJ26+CJ29)</f>
        <v>19275</v>
      </c>
      <c r="CK5" s="104" t="n">
        <f aca="false">SUM(CK8+CK11+CK14+CK17+CK20+CK23+CK26+CK29)</f>
        <v>3980</v>
      </c>
      <c r="CL5" s="104" t="n">
        <f aca="false">SUM(CL8+CL11+CL14+CL17+CL20+CL23+CL26+CL29)</f>
        <v>3850</v>
      </c>
      <c r="CM5" s="104" t="n">
        <f aca="false">SUM(CM8+CM11+CM14+CM17+CM20+CM23+CM26+CM29)</f>
        <v>3859</v>
      </c>
      <c r="CN5" s="104" t="n">
        <f aca="false">SUM(CN8+CN11+CN14+CN17+CN20+CN23+CN26+CN29)</f>
        <v>3732</v>
      </c>
      <c r="CO5" s="104" t="n">
        <f aca="false">SUM(CO8+CO11+CO14+CO17+CO20+CO23+CO26+CO29)</f>
        <v>3854</v>
      </c>
      <c r="CP5" s="104" t="n">
        <f aca="false">SUM(CQ5:CU5)</f>
        <v>16367</v>
      </c>
      <c r="CQ5" s="104" t="n">
        <f aca="false">SUM(CQ8+CQ11+CQ14+CQ17+CQ20+CQ23+CQ26+CQ29)</f>
        <v>3668</v>
      </c>
      <c r="CR5" s="104" t="n">
        <f aca="false">SUM(CR8+CR11+CR14+CR17+CR20+CR23+CR26+CR29)</f>
        <v>3534</v>
      </c>
      <c r="CS5" s="104" t="n">
        <f aca="false">SUM(CS6:CS7)</f>
        <v>3283</v>
      </c>
      <c r="CT5" s="104" t="n">
        <f aca="false">SUM(CT6:CT7)</f>
        <v>3035</v>
      </c>
      <c r="CU5" s="104" t="n">
        <f aca="false">SUM(CU6:CU7)</f>
        <v>2847</v>
      </c>
      <c r="CV5" s="104" t="n">
        <f aca="false">SUM(CV8+CV11+CV14+CV17+CV20+CV23+CV26+CV29)</f>
        <v>9020</v>
      </c>
      <c r="CW5" s="104" t="n">
        <f aca="false">SUM(CW8+CW11+CW14+CW17+CW20+CW23+CW26+CW29)</f>
        <v>2281</v>
      </c>
      <c r="CX5" s="104" t="n">
        <f aca="false">SUM(CX8+CX11+CX14+CX17+CX20+CX23+CX26+CX29)</f>
        <v>2043</v>
      </c>
      <c r="CY5" s="104" t="n">
        <f aca="false">SUM(CY8+CY11+CY14+CY17+CY20+CY23+CY26+CY29)</f>
        <v>1831</v>
      </c>
      <c r="CZ5" s="104" t="n">
        <f aca="false">SUM(CZ8+CZ11+CZ14+CZ17+CZ20+CZ23+CZ26+CZ29)</f>
        <v>1625</v>
      </c>
      <c r="DA5" s="104" t="n">
        <f aca="false">SUM(DA8+DA11+DA14+DA17+DA20+DA23+DA26+DA29)</f>
        <v>1240</v>
      </c>
      <c r="DB5" s="104" t="n">
        <f aca="false">SUM(DB8+DB11+DB14+DB17+DB20+DB23+DB26+DB29)</f>
        <v>3558</v>
      </c>
      <c r="DC5" s="104" t="n">
        <f aca="false">SUM(DC8+DC11+DC14+DC17+DC20+DC23+DC26+DC29)</f>
        <v>1018</v>
      </c>
      <c r="DD5" s="104" t="n">
        <f aca="false">SUM(DD8+DD11+DD14+DD17+DD20+DD23+DD26+DD29)</f>
        <v>818</v>
      </c>
      <c r="DE5" s="104" t="n">
        <f aca="false">SUM(DE8+DE11+DE14+DE17+DE20+DE23+DE26+DE29)</f>
        <v>699</v>
      </c>
      <c r="DF5" s="104" t="n">
        <f aca="false">SUM(DF8+DF11+DF14+DF17+DF20+DF23+DF26+DF29)</f>
        <v>559</v>
      </c>
      <c r="DG5" s="104" t="n">
        <f aca="false">SUM(DG8+DG11+DG14+DG17+DG20+DG23+DG26+DG29)</f>
        <v>464</v>
      </c>
      <c r="DH5" s="104" t="n">
        <f aca="false">SUM(DH8+DH11+DH14+DH17+DH20+DH23+DH26+DH29)</f>
        <v>1202</v>
      </c>
      <c r="DI5" s="104" t="n">
        <f aca="false">SUM(DI8+DI11+DI14+DI17+DI20+DI23+DI26+DI29)</f>
        <v>353</v>
      </c>
      <c r="DJ5" s="104" t="n">
        <f aca="false">SUM(DJ8+DJ11+DJ14+DJ17+DJ20+DJ23+DJ26+DJ29)</f>
        <v>309</v>
      </c>
      <c r="DK5" s="104" t="n">
        <f aca="false">SUM(DK8+DK11+DK14+DK17+DK20+DK23+DK26+DK29)</f>
        <v>250</v>
      </c>
      <c r="DL5" s="104" t="n">
        <f aca="false">SUM(DL8+DL11+DL14+DL17+DL20+DL23+DL26+DL29)</f>
        <v>162</v>
      </c>
      <c r="DM5" s="104" t="n">
        <f aca="false">SUM(DM8+DM11+DM14+DM17+DM20+DM23+DM26+DM29)</f>
        <v>128</v>
      </c>
      <c r="DN5" s="104" t="n">
        <f aca="false">SUM(DN8+DN11+DN14+DN17+DN20+DN23+DN26+DN29)</f>
        <v>241</v>
      </c>
      <c r="DO5" s="104" t="n">
        <f aca="false">SUM(DO8+DO11+DO14+DO17+DO20+DO23+DO26+DO29)</f>
        <v>79</v>
      </c>
      <c r="DP5" s="104" t="n">
        <f aca="false">SUM(DP8+DP11+DP14+DP17+DP20+DP23+DP26+DP29)</f>
        <v>75</v>
      </c>
      <c r="DQ5" s="104" t="n">
        <f aca="false">SUM(DQ8+DQ11+DQ14+DQ17+DQ20+DQ23+DQ26+DQ29)</f>
        <v>41</v>
      </c>
      <c r="DR5" s="104" t="n">
        <f aca="false">SUM(DR8+DR11+DR14+DR17+DR20+DR23+DR26+DR29)</f>
        <v>30</v>
      </c>
      <c r="DS5" s="104" t="n">
        <f aca="false">SUM(DS8+DS11+DS14+DS17+DS20+DS23+DS26+DS29)</f>
        <v>16</v>
      </c>
      <c r="DT5" s="104" t="n">
        <f aca="false">SUM(DT8+DT11+DT14+DT17+DT20+DT23+DT26+DT29)</f>
        <v>55</v>
      </c>
    </row>
    <row r="6" s="105" customFormat="true" ht="17.1" hidden="false" customHeight="true" outlineLevel="0" collapsed="false">
      <c r="A6" s="106" t="s">
        <v>276</v>
      </c>
      <c r="B6" s="102" t="s">
        <v>9</v>
      </c>
      <c r="C6" s="103" t="n">
        <f aca="false">SUM(D6+J6+P6+V6+AB6+AH6+AN6+AT6+AZ6+BF6+BL6+BR6+BX6+CD6+CJ6+CP6+CV6+DB6+DH6+DN6+DT6)</f>
        <v>502524</v>
      </c>
      <c r="D6" s="107" t="n">
        <f aca="false">SUM(D9+D12+D15+D18+D21+D24+D27+D30)</f>
        <v>29994</v>
      </c>
      <c r="E6" s="107" t="n">
        <f aca="false">SUM(E9+E12+E15+E18+E21+E24+E27+E30)</f>
        <v>4610</v>
      </c>
      <c r="F6" s="107" t="n">
        <f aca="false">SUM(F9+F12+F15+F18+F21+F24+F27+F30)</f>
        <v>5174</v>
      </c>
      <c r="G6" s="107" t="n">
        <f aca="false">SUM(G9+G12+G15+G18+G21+G24+G27+G30)</f>
        <v>5860</v>
      </c>
      <c r="H6" s="107" t="n">
        <f aca="false">SUM(H9+H12+H15+H18+H21+H24+H27+H30)</f>
        <v>6380</v>
      </c>
      <c r="I6" s="107" t="n">
        <f aca="false">SUM(I9+I12+I15+I18+I21+I24+I27+I30)</f>
        <v>7970</v>
      </c>
      <c r="J6" s="107" t="n">
        <f aca="false">SUM(J9+J12+J15+J18+J21+J24+J27+J30)</f>
        <v>42497</v>
      </c>
      <c r="K6" s="107" t="n">
        <f aca="false">SUM(K9+K12+K15+K18+K21+K24+K27+K30)</f>
        <v>7971</v>
      </c>
      <c r="L6" s="107" t="n">
        <f aca="false">SUM(L9+L12+L15+L18+L21+L24+L27+L30)</f>
        <v>7400</v>
      </c>
      <c r="M6" s="107" t="n">
        <f aca="false">SUM(M9+M12+M15+M18+M21+M24+M27+M30)</f>
        <v>9006</v>
      </c>
      <c r="N6" s="107" t="n">
        <f aca="false">SUM(N9+N12+N15+N18+N21+N24+N27+N30)</f>
        <v>9079</v>
      </c>
      <c r="O6" s="107" t="n">
        <f aca="false">SUM(O9+O12+O15+O18+O21+O24+O27+O30)</f>
        <v>9041</v>
      </c>
      <c r="P6" s="107" t="n">
        <f aca="false">SUM(P9+P12+P15+P18+P21+P24+P27+P30)</f>
        <v>43542</v>
      </c>
      <c r="Q6" s="107" t="n">
        <f aca="false">SUM(Q9+Q12+Q15+Q18+Q21+Q24+Q27+Q30)</f>
        <v>8868</v>
      </c>
      <c r="R6" s="107" t="n">
        <f aca="false">SUM(R9+R12+R15+R18+R21+R24+R27+R30)</f>
        <v>8840</v>
      </c>
      <c r="S6" s="107" t="n">
        <f aca="false">SUM(S9+S12+S15+S18+S21+S24+S27+S30)</f>
        <v>8664</v>
      </c>
      <c r="T6" s="107" t="n">
        <f aca="false">SUM(T9+T12+T15+T18+T21+T24+T27+T30)</f>
        <v>8493</v>
      </c>
      <c r="U6" s="107" t="n">
        <f aca="false">SUM(U9+U12+U15+U18+U21+U24+U27+U30)</f>
        <v>8677</v>
      </c>
      <c r="V6" s="107" t="n">
        <f aca="false">SUM(V9+V12+V15+V18+V21+V24+V27+V30)</f>
        <v>37835</v>
      </c>
      <c r="W6" s="107" t="n">
        <f aca="false">SUM(W9+W12+W15+W18+W21+W24+W27+W30)</f>
        <v>7872</v>
      </c>
      <c r="X6" s="107" t="n">
        <f aca="false">SUM(X9+X12+X15+X18+X21+X24+X27+X30)</f>
        <v>8430</v>
      </c>
      <c r="Y6" s="107" t="n">
        <f aca="false">SUM(Y9+Y12+Y15+Y18+Y21+Y24+Y27+Y30)</f>
        <v>7216</v>
      </c>
      <c r="Z6" s="107" t="n">
        <f aca="false">SUM(Z9+Z12+Z15+Z18+Z21+Z24+Z27+Z30)</f>
        <v>6795</v>
      </c>
      <c r="AA6" s="107" t="n">
        <f aca="false">SUM(AA9+AA12+AA15+AA18+AA21+AA24+AA27+AA30)</f>
        <v>7522</v>
      </c>
      <c r="AB6" s="107" t="n">
        <f aca="false">SUM(AB9+AB12+AB15+AB18+AB21+AB24+AB27+AB30)</f>
        <v>40840</v>
      </c>
      <c r="AC6" s="107" t="n">
        <f aca="false">SUM(AC9+AC12+AC15+AC18+AC21+AC24+AC27+AC30)</f>
        <v>7940</v>
      </c>
      <c r="AD6" s="107" t="n">
        <f aca="false">SUM(AD9+AD12+AD15+AD18+AD21+AD24+AD27+AD30)</f>
        <v>7961</v>
      </c>
      <c r="AE6" s="107" t="n">
        <f aca="false">SUM(AE9+AE12+AE15+AE18+AE21+AE24+AE27+AE30)</f>
        <v>8381</v>
      </c>
      <c r="AF6" s="107" t="n">
        <f aca="false">SUM(AF9+AF12+AF15+AF18+AF21+AF24+AF27+AF30)</f>
        <v>8420</v>
      </c>
      <c r="AG6" s="107" t="n">
        <f aca="false">SUM(AG9+AG12+AG15+AG18+AG21+AG24+AG27+AG30)</f>
        <v>8138</v>
      </c>
      <c r="AH6" s="107" t="n">
        <f aca="false">SUM(AH9+AH12+AH15+AH18+AH21+AH24+AH27+AH30)</f>
        <v>39598</v>
      </c>
      <c r="AI6" s="107" t="n">
        <f aca="false">SUM(AI9+AI12+AI15+AI18+AI21+AI24+AI27+AI30)</f>
        <v>8447</v>
      </c>
      <c r="AJ6" s="107" t="n">
        <f aca="false">SUM(AJ9+AJ12+AJ15+AJ18+AJ21+AJ24+AJ27+AJ30)</f>
        <v>8018</v>
      </c>
      <c r="AK6" s="107" t="n">
        <f aca="false">SUM(AK9+AK12+AK15+AK18+AK21+AK24+AK27+AK30)</f>
        <v>7401</v>
      </c>
      <c r="AL6" s="107" t="n">
        <f aca="false">SUM(AL9+AL12+AL15+AL18+AL21+AL24+AL27+AL30)</f>
        <v>8455</v>
      </c>
      <c r="AM6" s="107" t="n">
        <f aca="false">SUM(AM9+AM12+AM15+AM18+AM21+AM24+AM27+AM30)</f>
        <v>7277</v>
      </c>
      <c r="AN6" s="107" t="n">
        <f aca="false">SUM(AN9+AN12+AN15+AN18+AN21+AN24+AN27+AN30)</f>
        <v>39179</v>
      </c>
      <c r="AO6" s="107" t="n">
        <f aca="false">SUM(AO9+AO12+AO15+AO18+AO21+AO24+AO27+AO30)</f>
        <v>7225</v>
      </c>
      <c r="AP6" s="107" t="n">
        <f aca="false">SUM(AP9+AP12+AP15+AP18+AP21+AP24+AP27+AP30)</f>
        <v>7568</v>
      </c>
      <c r="AQ6" s="107" t="n">
        <f aca="false">SUM(AQ9+AQ12+AQ15+AQ18+AQ21+AQ24+AQ27+AQ30)</f>
        <v>7679</v>
      </c>
      <c r="AR6" s="107" t="n">
        <f aca="false">SUM(AR9+AR12+AR15+AR18+AR21+AR24+AR27+AR30)</f>
        <v>8139</v>
      </c>
      <c r="AS6" s="107" t="n">
        <f aca="false">SUM(AS9+AS12+AS15+AS18+AS21+AS24+AS27+AS30)</f>
        <v>8568</v>
      </c>
      <c r="AT6" s="107" t="n">
        <f aca="false">SUM(AT9+AT12+AT15+AT18+AT21+AT24+AT27+AT30)</f>
        <v>44656</v>
      </c>
      <c r="AU6" s="107" t="n">
        <f aca="false">SUM(AU9+AU12+AU15+AU18+AU21+AU24+AU27+AU30)</f>
        <v>8889</v>
      </c>
      <c r="AV6" s="107" t="n">
        <f aca="false">SUM(AV9+AV12+AV15+AV18+AV21+AV24+AV27+AV30)</f>
        <v>9135</v>
      </c>
      <c r="AW6" s="107" t="n">
        <f aca="false">SUM(AW9+AW12+AW15+AW18+AW21+AW24+AW27+AW30)</f>
        <v>8774</v>
      </c>
      <c r="AX6" s="107" t="n">
        <f aca="false">SUM(AX9+AX12+AX15+AX18+AX21+AX24+AX27+AX30)</f>
        <v>8959</v>
      </c>
      <c r="AY6" s="107" t="n">
        <f aca="false">SUM(AY9+AY12+AY15+AY18+AY21+AY24+AY27+AY30)</f>
        <v>8899</v>
      </c>
      <c r="AZ6" s="107" t="n">
        <f aca="false">SUM(AZ9+AZ12+AZ15+AZ18+AZ21+AZ24+AZ27+AZ30)</f>
        <v>44530</v>
      </c>
      <c r="BA6" s="107" t="n">
        <f aca="false">SUM(BA9+BA12+BA15+BA18+BA21+BA24+BA27+BA30)</f>
        <v>9182</v>
      </c>
      <c r="BB6" s="107" t="n">
        <f aca="false">SUM(BB9+BB12+BB15+BB18+BB21+BB24+BB27+BB30)</f>
        <v>9104</v>
      </c>
      <c r="BC6" s="107" t="n">
        <f aca="false">SUM(BC9+BC12+BC15+BC18+BC21+BC24+BC27+BC30)</f>
        <v>8955</v>
      </c>
      <c r="BD6" s="107" t="n">
        <f aca="false">SUM(BD9+BD12+BD15+BD18+BD21+BD24+BD27+BD30)</f>
        <v>8646</v>
      </c>
      <c r="BE6" s="107" t="n">
        <f aca="false">SUM(BE9+BE12+BE15+BE18+BE21+BE24+BE27+BE30)</f>
        <v>8643</v>
      </c>
      <c r="BF6" s="107" t="n">
        <f aca="false">SUM(BF9+BF12+BF15+BF18+BF21+BF24+BF27+BF30)</f>
        <v>38668</v>
      </c>
      <c r="BG6" s="107" t="n">
        <f aca="false">SUM(BG9+BG12+BG15+BG18+BG21+BG24+BG27+BG30)</f>
        <v>8292</v>
      </c>
      <c r="BH6" s="107" t="n">
        <f aca="false">SUM(BH9+BH12+BH15+BH18+BH21+BH24+BH27+BH30)</f>
        <v>7941</v>
      </c>
      <c r="BI6" s="107" t="n">
        <f aca="false">SUM(BI9+BI12+BI15+BI18+BI21+BI24+BI27+BI30)</f>
        <v>7376</v>
      </c>
      <c r="BJ6" s="107" t="n">
        <f aca="false">SUM(BJ9+BJ12+BJ15+BJ18+BJ21+BJ24+BJ27+BJ30)</f>
        <v>7516</v>
      </c>
      <c r="BK6" s="107" t="n">
        <f aca="false">SUM(BK9+BK12+BK15+BK18+BK21+BK24+BK27+BK30)</f>
        <v>7543</v>
      </c>
      <c r="BL6" s="107" t="n">
        <f aca="false">SUM(BL9+BL12+BL15+BL18+BL21+BL24+BL27+BL30)</f>
        <v>31962</v>
      </c>
      <c r="BM6" s="107" t="n">
        <f aca="false">SUM(BM9+BM12+BM15+BM18+BM21+BM24+BM27+BM30)</f>
        <v>7069</v>
      </c>
      <c r="BN6" s="107" t="n">
        <f aca="false">SUM(BN9+BN12+BN15+BN18+BN21+BN24+BN27+BN30)</f>
        <v>6674</v>
      </c>
      <c r="BO6" s="107" t="n">
        <f aca="false">SUM(BO9+BO12+BO15+BO18+BO21+BO24+BO27+BO30)</f>
        <v>6441</v>
      </c>
      <c r="BP6" s="107" t="n">
        <f aca="false">SUM(BP9+BP12+BP15+BP18+BP21+BP24+BP27+BP30)</f>
        <v>6267</v>
      </c>
      <c r="BQ6" s="107" t="n">
        <f aca="false">SUM(BQ9+BQ12+BQ15+BQ18+BQ21+BQ24+BQ27+BQ30)</f>
        <v>5511</v>
      </c>
      <c r="BR6" s="107" t="n">
        <f aca="false">SUM(BR9+BR12+BR15+BR18+BR21+BR24+BR27+BR30)</f>
        <v>18460</v>
      </c>
      <c r="BS6" s="107" t="n">
        <f aca="false">SUM(BS9+BS12+BS15+BS18+BS21+BS24+BS27+BS30)</f>
        <v>5036</v>
      </c>
      <c r="BT6" s="107" t="n">
        <f aca="false">SUM(BT9+BT12+BT15+BT18+BT21+BT24+BT27+BT30)</f>
        <v>4333</v>
      </c>
      <c r="BU6" s="107" t="n">
        <f aca="false">SUM(BU9+BU12+BU15+BU18+BU21+BU24+BU27+BU30)</f>
        <v>3745</v>
      </c>
      <c r="BV6" s="107" t="n">
        <f aca="false">SUM(BV9+BV12+BV15+BV18+BV21+BV24+BV27+BV30)</f>
        <v>2918</v>
      </c>
      <c r="BW6" s="107" t="n">
        <f aca="false">SUM(BW9+BW12+BW15+BW18+BW21+BW24+BW27+BW30)</f>
        <v>2428</v>
      </c>
      <c r="BX6" s="107" t="n">
        <f aca="false">SUM(BX9+BX12+BX15+BX18+BX21+BX24+BX27+BX30)</f>
        <v>13597</v>
      </c>
      <c r="BY6" s="107" t="n">
        <f aca="false">SUM(BY9+BY12+BY15+BY18+BY21+BY24+BY27+BY30)</f>
        <v>2790</v>
      </c>
      <c r="BZ6" s="107" t="n">
        <f aca="false">SUM(BZ9+BZ12+BZ15+BZ18+BZ21+BZ24+BZ27+BZ30)</f>
        <v>2826</v>
      </c>
      <c r="CA6" s="107" t="n">
        <f aca="false">SUM(CA9+CA12+CA15+CA18+CA21+CA24+CA27+CA30)</f>
        <v>2688</v>
      </c>
      <c r="CB6" s="107" t="n">
        <f aca="false">SUM(CB9+CB12+CB15+CB18+CB21+CB24+CB27+CB30)</f>
        <v>2673</v>
      </c>
      <c r="CC6" s="107" t="n">
        <f aca="false">SUM(CC9+CC12+CC15+CC18+CC21+CC24+CC27+CC30)</f>
        <v>2620</v>
      </c>
      <c r="CD6" s="107" t="n">
        <f aca="false">SUM(CD9+CD12+CD15+CD18+CD21+CD24+CD27+CD30)</f>
        <v>10714</v>
      </c>
      <c r="CE6" s="107" t="n">
        <f aca="false">SUM(CE9+CE12+CE15+CE18+CE21+CE24+CE27+CE30)</f>
        <v>2451</v>
      </c>
      <c r="CF6" s="107" t="n">
        <f aca="false">SUM(CF9+CF12+CF15+CF18+CF21+CF24+CF27+CF30)</f>
        <v>2200</v>
      </c>
      <c r="CG6" s="107" t="n">
        <f aca="false">SUM(CG9+CG12+CG15+CG18+CG21+CG24+CG27+CG30)</f>
        <v>2195</v>
      </c>
      <c r="CH6" s="107" t="n">
        <f aca="false">SUM(CH9+CH12+CH15+CH18+CH21+CH24+CH27+CH30)</f>
        <v>1967</v>
      </c>
      <c r="CI6" s="107" t="n">
        <f aca="false">SUM(CI9+CI12+CI15+CI18+CI21+CI24+CI27+CI30)</f>
        <v>1901</v>
      </c>
      <c r="CJ6" s="107" t="n">
        <f aca="false">SUM(CJ9+CJ12+CJ15+CJ18+CJ21+CJ24+CJ27+CJ30)</f>
        <v>9729</v>
      </c>
      <c r="CK6" s="107" t="n">
        <f aca="false">SUM(CK9+CK12+CK15+CK18+CK21+CK24+CK27+CK30)</f>
        <v>1832</v>
      </c>
      <c r="CL6" s="107" t="n">
        <f aca="false">SUM(CL9+CL12+CL15+CL18+CL21+CL24+CL27+CL30)</f>
        <v>1855</v>
      </c>
      <c r="CM6" s="107" t="n">
        <f aca="false">SUM(CM9+CM12+CM15+CM18+CM21+CM24+CM27+CM30)</f>
        <v>1939</v>
      </c>
      <c r="CN6" s="107" t="n">
        <f aca="false">SUM(CN9+CN12+CN15+CN18+CN21+CN24+CN27+CN30)</f>
        <v>1941</v>
      </c>
      <c r="CO6" s="107" t="n">
        <f aca="false">SUM(CO9+CO12+CO15+CO18+CO21+CO24+CO27+CO30)</f>
        <v>2162</v>
      </c>
      <c r="CP6" s="107" t="n">
        <f aca="false">SUM(CP9+CP12+CP15+CP18+CP21+CP24+CP27+CP30)</f>
        <v>9397</v>
      </c>
      <c r="CQ6" s="107" t="n">
        <f aca="false">SUM(CQ9+CQ12+CQ15+CQ18+CQ21+CQ24+CQ27+CQ30)</f>
        <v>2056</v>
      </c>
      <c r="CR6" s="107" t="n">
        <f aca="false">SUM(CR9+CR12+CR15+CR18+CR21+CR24+CR27+CR30)</f>
        <v>2038</v>
      </c>
      <c r="CS6" s="107" t="n">
        <f aca="false">SUM(CS9+CS12+CS15+CS18+CS21+CS24+CS27+CS30)</f>
        <v>1844</v>
      </c>
      <c r="CT6" s="107" t="n">
        <f aca="false">SUM(CT9+CT12+CT15+CT18+CT21+CT24+CT27+CT30)</f>
        <v>1771</v>
      </c>
      <c r="CU6" s="107" t="n">
        <f aca="false">SUM(CU9+CU12+CU15+CU18+CU21+CU24+CU27+CU30)</f>
        <v>1688</v>
      </c>
      <c r="CV6" s="107" t="n">
        <f aca="false">SUM(CV9+CV12+CV15+CV18+CV21+CV24+CV27+CV30)</f>
        <v>4949</v>
      </c>
      <c r="CW6" s="107" t="n">
        <f aca="false">SUM(CW9+CW12+CW15+CW18+CW21+CW24+CW27+CW30)</f>
        <v>1330</v>
      </c>
      <c r="CX6" s="107" t="n">
        <f aca="false">SUM(CX9+CX12+CX15+CX18+CX21+CX24+CX27+CX30)</f>
        <v>1116</v>
      </c>
      <c r="CY6" s="107" t="n">
        <f aca="false">SUM(CY9+CY12+CY15+CY18+CY21+CY24+CY27+CY30)</f>
        <v>989</v>
      </c>
      <c r="CZ6" s="107" t="n">
        <f aca="false">SUM(CZ9+CZ12+CZ15+CZ18+CZ21+CZ24+CZ27+CZ30)</f>
        <v>855</v>
      </c>
      <c r="DA6" s="107" t="n">
        <f aca="false">SUM(DA9+DA12+DA15+DA18+DA21+DA24+DA27+DA30)</f>
        <v>659</v>
      </c>
      <c r="DB6" s="107" t="n">
        <f aca="false">SUM(DB9+DB12+DB15+DB18+DB21+DB24+DB27+DB30)</f>
        <v>1717</v>
      </c>
      <c r="DC6" s="107" t="n">
        <f aca="false">SUM(DC9+DC12+DC15+DC18+DC21+DC24+DC27+DC30)</f>
        <v>506</v>
      </c>
      <c r="DD6" s="107" t="n">
        <f aca="false">SUM(DD9+DD12+DD15+DD18+DD21+DD24+DD27+DD30)</f>
        <v>401</v>
      </c>
      <c r="DE6" s="107" t="n">
        <f aca="false">SUM(DE9+DE12+DE15+DE18+DE21+DE24+DE27+DE30)</f>
        <v>341</v>
      </c>
      <c r="DF6" s="107" t="n">
        <f aca="false">SUM(DF9+DF12+DF15+DF18+DF21+DF24+DF27+DF30)</f>
        <v>263</v>
      </c>
      <c r="DG6" s="107" t="n">
        <f aca="false">SUM(DG9+DG12+DG15+DG18+DG21+DG24+DG27+DG30)</f>
        <v>206</v>
      </c>
      <c r="DH6" s="107" t="n">
        <f aca="false">SUM(DH9+DH12+DH15+DH18+DH21+DH24+DH27+DH30)</f>
        <v>534</v>
      </c>
      <c r="DI6" s="107" t="n">
        <f aca="false">SUM(DI9+DI12+DI15+DI18+DI21+DI24+DI27+DI30)</f>
        <v>172</v>
      </c>
      <c r="DJ6" s="107" t="n">
        <f aca="false">SUM(DJ9+DJ12+DJ15+DJ18+DJ21+DJ24+DJ27+DJ30)</f>
        <v>124</v>
      </c>
      <c r="DK6" s="107" t="n">
        <f aca="false">SUM(DK9+DK12+DK15+DK18+DK21+DK24+DK27+DK30)</f>
        <v>125</v>
      </c>
      <c r="DL6" s="107" t="n">
        <f aca="false">SUM(DL9+DL12+DL15+DL18+DL21+DL24+DL27+DL30)</f>
        <v>58</v>
      </c>
      <c r="DM6" s="107" t="n">
        <f aca="false">SUM(DM9+DM12+DM15+DM18+DM21+DM24+DM27+DM30)</f>
        <v>55</v>
      </c>
      <c r="DN6" s="107" t="n">
        <f aca="false">SUM(DN9+DN12+DN15+DN18+DN21+DN24+DN27+DN30)</f>
        <v>100</v>
      </c>
      <c r="DO6" s="107" t="n">
        <f aca="false">SUM(DO9+DO12+DO15+DO18+DO21+DO24+DO27+DO30)</f>
        <v>38</v>
      </c>
      <c r="DP6" s="107" t="n">
        <f aca="false">SUM(DP9+DP12+DP15+DP18+DP21+DP24+DP27+DP30)</f>
        <v>21</v>
      </c>
      <c r="DQ6" s="107" t="n">
        <f aca="false">SUM(DQ9+DQ12+DQ15+DQ18+DQ21+DQ24+DQ27+DQ30)</f>
        <v>19</v>
      </c>
      <c r="DR6" s="107" t="n">
        <f aca="false">SUM(DR9+DR12+DR15+DR18+DR21+DR24+DR27+DR30)</f>
        <v>14</v>
      </c>
      <c r="DS6" s="107" t="n">
        <f aca="false">SUM(DS9+DS12+DS15+DS18+DS21+DS24+DS27+DS30)</f>
        <v>8</v>
      </c>
      <c r="DT6" s="107" t="n">
        <f aca="false">SUM(DT9+DT12+DT15+DT18+DT21+DT24+DT27+DT30)</f>
        <v>26</v>
      </c>
    </row>
    <row r="7" s="105" customFormat="true" ht="17.1" hidden="false" customHeight="true" outlineLevel="0" collapsed="false">
      <c r="A7" s="108"/>
      <c r="B7" s="102" t="s">
        <v>10</v>
      </c>
      <c r="C7" s="103" t="n">
        <f aca="false">SUM(D7+J7+P7+V7+AB7+AH7+AN7+AT7+AZ7+BF7+BL7+BR7+BX7+CD7+CJ7+CP7+CV7+DB7+DH7+DN7+DT7)</f>
        <v>519773</v>
      </c>
      <c r="D7" s="109" t="n">
        <f aca="false">SUM(D10+D13+D16+D19+D22+D25+D28+D31)</f>
        <v>27708</v>
      </c>
      <c r="E7" s="109" t="n">
        <f aca="false">SUM(E10+E13+E16+E19+E22+E25+E28+E31)</f>
        <v>4307</v>
      </c>
      <c r="F7" s="109" t="n">
        <f aca="false">SUM(F10+F13+F16+F19+F22+F25+F28+F31)</f>
        <v>4624</v>
      </c>
      <c r="G7" s="109" t="n">
        <f aca="false">SUM(G10+G13+G16+G19+G22+G25+G28+G31)</f>
        <v>5519</v>
      </c>
      <c r="H7" s="109" t="n">
        <f aca="false">SUM(H10+H13+H16+H19+H22+H25+H28+H31)</f>
        <v>5798</v>
      </c>
      <c r="I7" s="109" t="n">
        <f aca="false">SUM(I10+I13+I16+I19+I22+I25+I28+I31)</f>
        <v>7460</v>
      </c>
      <c r="J7" s="109" t="n">
        <f aca="false">SUM(J10+J13+J16+J19+J22+J25+J28+J31)</f>
        <v>38831</v>
      </c>
      <c r="K7" s="109" t="n">
        <f aca="false">SUM(K10+K13+K16+K19+K22+K25+K28+K31)</f>
        <v>7344</v>
      </c>
      <c r="L7" s="109" t="n">
        <f aca="false">SUM(L10+L13+L16+L19+L22+L25+L28+L31)</f>
        <v>6639</v>
      </c>
      <c r="M7" s="109" t="n">
        <f aca="false">SUM(M10+M13+M16+M19+M22+M25+M28+M31)</f>
        <v>8289</v>
      </c>
      <c r="N7" s="109" t="n">
        <f aca="false">SUM(N10+N13+N16+N19+N22+N25+N28+N31)</f>
        <v>8495</v>
      </c>
      <c r="O7" s="109" t="n">
        <f aca="false">SUM(O10+O13+O16+O19+O22+O25+O28+O31)</f>
        <v>8064</v>
      </c>
      <c r="P7" s="109" t="n">
        <f aca="false">SUM(P10+P13+P16+P19+P22+P25+P28+P31)</f>
        <v>40325</v>
      </c>
      <c r="Q7" s="109" t="n">
        <f aca="false">SUM(Q10+Q13+Q16+Q19+Q22+Q25+Q28+Q31)</f>
        <v>8177</v>
      </c>
      <c r="R7" s="109" t="n">
        <f aca="false">SUM(R10+R13+R16+R19+R22+R25+R28+R31)</f>
        <v>8214</v>
      </c>
      <c r="S7" s="109" t="n">
        <f aca="false">SUM(S10+S13+S16+S19+S22+S25+S28+S31)</f>
        <v>8078</v>
      </c>
      <c r="T7" s="109" t="n">
        <f aca="false">SUM(T10+T13+T16+T19+T22+T25+T28+T31)</f>
        <v>7838</v>
      </c>
      <c r="U7" s="109" t="n">
        <f aca="false">SUM(U10+U13+U16+U19+U22+U25+U28+U31)</f>
        <v>8018</v>
      </c>
      <c r="V7" s="109" t="n">
        <f aca="false">SUM(V10+V13+V16+V19+V22+V25+V28+V31)</f>
        <v>35517</v>
      </c>
      <c r="W7" s="109" t="n">
        <f aca="false">SUM(W10+W13+W16+W19+W22+W25+W28+W31)</f>
        <v>7196</v>
      </c>
      <c r="X7" s="109" t="n">
        <f aca="false">SUM(X10+X13+X16+X19+X22+X25+X28+X31)</f>
        <v>7825</v>
      </c>
      <c r="Y7" s="109" t="n">
        <f aca="false">SUM(Y10+Y13+Y16+Y19+Y22+Y25+Y28+Y31)</f>
        <v>6838</v>
      </c>
      <c r="Z7" s="109" t="n">
        <f aca="false">SUM(Z10+Z13+Z16+Z19+Z22+Z25+Z28+Z31)</f>
        <v>6339</v>
      </c>
      <c r="AA7" s="109" t="n">
        <f aca="false">SUM(AA10+AA13+AA16+AA19+AA22+AA25+AA28+AA31)</f>
        <v>7319</v>
      </c>
      <c r="AB7" s="109" t="n">
        <f aca="false">SUM(AB10+AB13+AB16+AB19+AB22+AB25+AB28+AB31)</f>
        <v>39673</v>
      </c>
      <c r="AC7" s="109" t="n">
        <f aca="false">SUM(AC10+AC13+AC16+AC19+AC22+AC25+AC28+AC31)</f>
        <v>7564</v>
      </c>
      <c r="AD7" s="109" t="n">
        <f aca="false">SUM(AD10+AD13+AD16+AD19+AD22+AD25+AD28+AD31)</f>
        <v>7502</v>
      </c>
      <c r="AE7" s="109" t="n">
        <f aca="false">SUM(AE10+AE13+AE16+AE19+AE22+AE25+AE28+AE31)</f>
        <v>8094</v>
      </c>
      <c r="AF7" s="109" t="n">
        <f aca="false">SUM(AF10+AF13+AF16+AF19+AF22+AF25+AF28+AF31)</f>
        <v>8184</v>
      </c>
      <c r="AG7" s="109" t="n">
        <f aca="false">SUM(AG10+AG13+AG16+AG19+AG22+AG25+AG28+AG31)</f>
        <v>8329</v>
      </c>
      <c r="AH7" s="109" t="n">
        <f aca="false">SUM(AH10+AH13+AH16+AH19+AH22+AH25+AH28+AH31)</f>
        <v>41652</v>
      </c>
      <c r="AI7" s="109" t="n">
        <f aca="false">SUM(AI10+AI13+AI16+AI19+AI22+AI25+AI28+AI31)</f>
        <v>8269</v>
      </c>
      <c r="AJ7" s="109" t="n">
        <f aca="false">SUM(AJ10+AJ13+AJ16+AJ19+AJ22+AJ25+AJ28+AJ31)</f>
        <v>8227</v>
      </c>
      <c r="AK7" s="109" t="n">
        <f aca="false">SUM(AK10+AK13+AK16+AK19+AK22+AK25+AK28+AK31)</f>
        <v>7765</v>
      </c>
      <c r="AL7" s="109" t="n">
        <f aca="false">SUM(AL10+AL13+AL16+AL19+AL22+AL25+AL28+AL31)</f>
        <v>9129</v>
      </c>
      <c r="AM7" s="109" t="n">
        <f aca="false">SUM(AM10+AM13+AM16+AM19+AM22+AM25+AM28+AM31)</f>
        <v>8262</v>
      </c>
      <c r="AN7" s="109" t="n">
        <f aca="false">SUM(AN10+AN13+AN16+AN19+AN22+AN25+AN28+AN31)</f>
        <v>46957</v>
      </c>
      <c r="AO7" s="109" t="n">
        <f aca="false">SUM(AO10+AO13+AO16+AO19+AO22+AO25+AO28+AO31)</f>
        <v>8237</v>
      </c>
      <c r="AP7" s="109" t="n">
        <f aca="false">SUM(AP10+AP13+AP16+AP19+AP22+AP25+AP28+AP31)</f>
        <v>8837</v>
      </c>
      <c r="AQ7" s="109" t="n">
        <f aca="false">SUM(AQ10+AQ13+AQ16+AQ19+AQ22+AQ25+AQ28+AQ31)</f>
        <v>9466</v>
      </c>
      <c r="AR7" s="109" t="n">
        <f aca="false">SUM(AR10+AR13+AR16+AR19+AR22+AR25+AR28+AR31)</f>
        <v>9909</v>
      </c>
      <c r="AS7" s="109" t="n">
        <f aca="false">SUM(AS10+AS13+AS16+AS19+AS22+AS25+AS28+AS31)</f>
        <v>10508</v>
      </c>
      <c r="AT7" s="109" t="n">
        <f aca="false">SUM(AT10+AT13+AT16+AT19+AT22+AT25+AT28+AT31)</f>
        <v>52156</v>
      </c>
      <c r="AU7" s="109" t="n">
        <f aca="false">SUM(AU10+AU13+AU16+AU19+AU22+AU25+AU28+AU31)</f>
        <v>10445</v>
      </c>
      <c r="AV7" s="109" t="n">
        <f aca="false">SUM(AV10+AV13+AV16+AV19+AV22+AV25+AV28+AV31)</f>
        <v>10618</v>
      </c>
      <c r="AW7" s="109" t="n">
        <f aca="false">SUM(AW10+AW13+AW16+AW19+AW22+AW25+AW28+AW31)</f>
        <v>10229</v>
      </c>
      <c r="AX7" s="109" t="n">
        <f aca="false">SUM(AX10+AX13+AX16+AX19+AX22+AX25+AX28+AX31)</f>
        <v>10607</v>
      </c>
      <c r="AY7" s="109" t="n">
        <f aca="false">SUM(AY10+AY13+AY16+AY19+AY22+AY25+AY28+AY31)</f>
        <v>10257</v>
      </c>
      <c r="AZ7" s="109" t="n">
        <f aca="false">SUM(AZ10+AZ13+AZ16+AZ19+AZ22+AZ25+AZ28+AZ31)</f>
        <v>49571</v>
      </c>
      <c r="BA7" s="109" t="n">
        <f aca="false">SUM(BA10+BA13+BA16+BA19+BA22+BA25+BA28+BA31)</f>
        <v>10424</v>
      </c>
      <c r="BB7" s="109" t="n">
        <f aca="false">SUM(BB10+BB13+BB16+BB19+BB22+BB25+BB28+BB31)</f>
        <v>10391</v>
      </c>
      <c r="BC7" s="109" t="n">
        <f aca="false">SUM(BC10+BC13+BC16+BC19+BC22+BC25+BC28+BC31)</f>
        <v>9885</v>
      </c>
      <c r="BD7" s="109" t="n">
        <f aca="false">SUM(BD10+BD13+BD16+BD19+BD22+BD25+BD28+BD31)</f>
        <v>9565</v>
      </c>
      <c r="BE7" s="109" t="n">
        <f aca="false">SUM(BE10+BE13+BE16+BE19+BE22+BE25+BE28+BE31)</f>
        <v>9306</v>
      </c>
      <c r="BF7" s="109" t="n">
        <f aca="false">SUM(BF10+BF13+BF16+BF19+BF22+BF25+BF28+BF31)</f>
        <v>41613</v>
      </c>
      <c r="BG7" s="109" t="n">
        <f aca="false">SUM(BG10+BG13+BG16+BG19+BG22+BG25+BG28+BG31)</f>
        <v>9013</v>
      </c>
      <c r="BH7" s="109" t="n">
        <f aca="false">SUM(BH10+BH13+BH16+BH19+BH22+BH25+BH28+BH31)</f>
        <v>8622</v>
      </c>
      <c r="BI7" s="109" t="n">
        <f aca="false">SUM(BI10+BI13+BI16+BI19+BI22+BI25+BI28+BI31)</f>
        <v>8079</v>
      </c>
      <c r="BJ7" s="109" t="n">
        <f aca="false">SUM(BJ10+BJ13+BJ16+BJ19+BJ22+BJ25+BJ28+BJ31)</f>
        <v>7982</v>
      </c>
      <c r="BK7" s="109" t="n">
        <f aca="false">SUM(BK10+BK13+BK16+BK19+BK22+BK25+BK28+BK31)</f>
        <v>7917</v>
      </c>
      <c r="BL7" s="109" t="n">
        <f aca="false">SUM(BL10+BL13+BL16+BL19+BL22+BL25+BL28+BL31)</f>
        <v>33834</v>
      </c>
      <c r="BM7" s="109" t="n">
        <f aca="false">SUM(BM10+BM13+BM16+BM19+BM22+BM25+BM28+BM31)</f>
        <v>7417</v>
      </c>
      <c r="BN7" s="109" t="n">
        <f aca="false">SUM(BN10+BN13+BN16+BN19+BN22+BN25+BN28+BN31)</f>
        <v>6932</v>
      </c>
      <c r="BO7" s="109" t="n">
        <f aca="false">SUM(BO10+BO13+BO16+BO19+BO22+BO25+BO28+BO31)</f>
        <v>6795</v>
      </c>
      <c r="BP7" s="109" t="n">
        <f aca="false">SUM(BP10+BP13+BP16+BP19+BP22+BP25+BP28+BP31)</f>
        <v>6877</v>
      </c>
      <c r="BQ7" s="109" t="n">
        <f aca="false">SUM(BQ10+BQ13+BQ16+BQ19+BQ22+BQ25+BQ28+BQ31)</f>
        <v>5813</v>
      </c>
      <c r="BR7" s="109" t="n">
        <f aca="false">SUM(BR10+BR13+BR16+BR19+BR22+BR25+BR28+BR31)</f>
        <v>19785</v>
      </c>
      <c r="BS7" s="109" t="n">
        <f aca="false">SUM(BS10+BS13+BS16+BS19+BS22+BS25+BS28+BS31)</f>
        <v>5212</v>
      </c>
      <c r="BT7" s="109" t="n">
        <f aca="false">SUM(BT10+BT13+BT16+BT19+BT22+BT25+BT28+BT31)</f>
        <v>4629</v>
      </c>
      <c r="BU7" s="109" t="n">
        <f aca="false">SUM(BU10+BU13+BU16+BU19+BU22+BU25+BU28+BU31)</f>
        <v>3959</v>
      </c>
      <c r="BV7" s="109" t="n">
        <f aca="false">SUM(BV10+BV13+BV16+BV19+BV22+BV25+BV28+BV31)</f>
        <v>3257</v>
      </c>
      <c r="BW7" s="109" t="n">
        <f aca="false">SUM(BW10+BW13+BW16+BW19+BW22+BW25+BW28+BW31)</f>
        <v>2728</v>
      </c>
      <c r="BX7" s="109" t="n">
        <f aca="false">SUM(BX10+BX13+BX16+BX19+BX22+BX25+BX28+BX31)</f>
        <v>15942</v>
      </c>
      <c r="BY7" s="109" t="n">
        <f aca="false">SUM(BY10+BY13+BY16+BY19+BY22+BY25+BY28+BY31)</f>
        <v>3238</v>
      </c>
      <c r="BZ7" s="109" t="n">
        <f aca="false">SUM(BZ10+BZ13+BZ16+BZ19+BZ22+BZ25+BZ28+BZ31)</f>
        <v>3175</v>
      </c>
      <c r="CA7" s="109" t="n">
        <f aca="false">SUM(CA10+CA13+CA16+CA19+CA22+CA25+CA28+CA31)</f>
        <v>3175</v>
      </c>
      <c r="CB7" s="109" t="n">
        <f aca="false">SUM(CB10+CB13+CB16+CB19+CB22+CB25+CB28+CB31)</f>
        <v>3205</v>
      </c>
      <c r="CC7" s="109" t="n">
        <f aca="false">SUM(CC10+CC13+CC16+CC19+CC22+CC25+CC28+CC31)</f>
        <v>3149</v>
      </c>
      <c r="CD7" s="109" t="n">
        <f aca="false">SUM(CD10+CD13+CD16+CD19+CD22+CD25+CD28+CD31)</f>
        <v>12943</v>
      </c>
      <c r="CE7" s="109" t="n">
        <f aca="false">SUM(CE10+CE13+CE16+CE19+CE22+CE25+CE28+CE31)</f>
        <v>2959</v>
      </c>
      <c r="CF7" s="109" t="n">
        <f aca="false">SUM(CF10+CF13+CF16+CF19+CF22+CF25+CF28+CF31)</f>
        <v>2667</v>
      </c>
      <c r="CG7" s="109" t="n">
        <f aca="false">SUM(CG10+CG13+CG16+CG19+CG22+CG25+CG28+CG31)</f>
        <v>2634</v>
      </c>
      <c r="CH7" s="109" t="n">
        <f aca="false">SUM(CH10+CH13+CH16+CH19+CH22+CH25+CH28+CH31)</f>
        <v>2392</v>
      </c>
      <c r="CI7" s="109" t="n">
        <f aca="false">SUM(CI10+CI13+CI16+CI19+CI22+CI25+CI28+CI31)</f>
        <v>2291</v>
      </c>
      <c r="CJ7" s="109" t="n">
        <f aca="false">SUM(CJ10+CJ13+CJ16+CJ19+CJ22+CJ25+CJ28+CJ31)</f>
        <v>9546</v>
      </c>
      <c r="CK7" s="109" t="n">
        <f aca="false">SUM(CK10+CK13+CK16+CK19+CK22+CK25+CK28+CK31)</f>
        <v>2148</v>
      </c>
      <c r="CL7" s="109" t="n">
        <f aca="false">SUM(CL10+CL13+CL16+CL19+CL22+CL25+CL28+CL31)</f>
        <v>1995</v>
      </c>
      <c r="CM7" s="109" t="n">
        <f aca="false">SUM(CM10+CM13+CM16+CM19+CM22+CM25+CM28+CM31)</f>
        <v>1920</v>
      </c>
      <c r="CN7" s="109" t="n">
        <f aca="false">SUM(CN10+CN13+CN16+CN19+CN22+CN25+CN28+CN31)</f>
        <v>1791</v>
      </c>
      <c r="CO7" s="109" t="n">
        <f aca="false">SUM(CO10+CO13+CO16+CO19+CO22+CO25+CO28+CO31)</f>
        <v>1692</v>
      </c>
      <c r="CP7" s="109" t="n">
        <f aca="false">SUM(CP10+CP13+CP16+CP19+CP22+CP25+CP28+CP31)</f>
        <v>6970</v>
      </c>
      <c r="CQ7" s="109" t="n">
        <f aca="false">SUM(CQ10+CQ13+CQ16+CQ19+CQ22+CQ25+CQ28+CQ31)</f>
        <v>1612</v>
      </c>
      <c r="CR7" s="109" t="n">
        <f aca="false">SUM(CR10+CR13+CR16+CR19+CR22+CR25+CR28+CR31)</f>
        <v>1496</v>
      </c>
      <c r="CS7" s="109" t="n">
        <f aca="false">SUM(CS10+CS13+CS16+CS19+CS22+CS25+CS28+CS31)</f>
        <v>1439</v>
      </c>
      <c r="CT7" s="109" t="n">
        <f aca="false">SUM(CT10+CT13+CT16+CT19+CT22+CT25+CT28+CT31)</f>
        <v>1264</v>
      </c>
      <c r="CU7" s="109" t="n">
        <f aca="false">SUM(CU10+CU13+CU16+CU19+CU22+CU25+CU28+CU31)</f>
        <v>1159</v>
      </c>
      <c r="CV7" s="109" t="n">
        <f aca="false">SUM(CV10+CV13+CV16+CV19+CV22+CV25+CV28+CV31)</f>
        <v>4071</v>
      </c>
      <c r="CW7" s="109" t="n">
        <f aca="false">SUM(CW10+CW13+CW16+CW19+CW22+CW25+CW28+CW31)</f>
        <v>951</v>
      </c>
      <c r="CX7" s="109" t="n">
        <f aca="false">SUM(CX10+CX13+CX16+CX19+CX22+CX25+CX28+CX31)</f>
        <v>927</v>
      </c>
      <c r="CY7" s="109" t="n">
        <f aca="false">SUM(CY10+CY13+CY16+CY19+CY22+CY25+CY28+CY31)</f>
        <v>842</v>
      </c>
      <c r="CZ7" s="109" t="n">
        <f aca="false">SUM(CZ10+CZ13+CZ16+CZ19+CZ22+CZ25+CZ28+CZ31)</f>
        <v>770</v>
      </c>
      <c r="DA7" s="109" t="n">
        <f aca="false">SUM(DA10+DA13+DA16+DA19+DA22+DA25+DA28+DA31)</f>
        <v>581</v>
      </c>
      <c r="DB7" s="109" t="n">
        <f aca="false">SUM(DB10+DB13+DB16+DB19+DB22+DB25+DB28+DB31)</f>
        <v>1841</v>
      </c>
      <c r="DC7" s="109" t="n">
        <f aca="false">SUM(DC10+DC13+DC16+DC19+DC22+DC25+DC28+DC31)</f>
        <v>512</v>
      </c>
      <c r="DD7" s="109" t="n">
        <f aca="false">SUM(DD10+DD13+DD16+DD19+DD22+DD25+DD28+DD31)</f>
        <v>417</v>
      </c>
      <c r="DE7" s="109" t="n">
        <f aca="false">SUM(DE10+DE13+DE16+DE19+DE22+DE25+DE28+DE31)</f>
        <v>358</v>
      </c>
      <c r="DF7" s="109" t="n">
        <f aca="false">SUM(DF10+DF13+DF16+DF19+DF22+DF25+DF28+DF31)</f>
        <v>296</v>
      </c>
      <c r="DG7" s="109" t="n">
        <f aca="false">SUM(DG10+DG13+DG16+DG19+DG22+DG25+DG28+DG31)</f>
        <v>258</v>
      </c>
      <c r="DH7" s="109" t="n">
        <f aca="false">SUM(DH10+DH13+DH16+DH19+DH22+DH25+DH28+DH31)</f>
        <v>668</v>
      </c>
      <c r="DI7" s="109" t="n">
        <f aca="false">SUM(DI10+DI13+DI16+DI19+DI22+DI25+DI28+DI31)</f>
        <v>181</v>
      </c>
      <c r="DJ7" s="109" t="n">
        <f aca="false">SUM(DJ10+DJ13+DJ16+DJ19+DJ22+DJ25+DJ28+DJ31)</f>
        <v>185</v>
      </c>
      <c r="DK7" s="109" t="n">
        <f aca="false">SUM(DK10+DK13+DK16+DK19+DK22+DK25+DK28+DK31)</f>
        <v>125</v>
      </c>
      <c r="DL7" s="109" t="n">
        <f aca="false">SUM(DL10+DL13+DL16+DL19+DL22+DL25+DL28+DL31)</f>
        <v>104</v>
      </c>
      <c r="DM7" s="109" t="n">
        <f aca="false">SUM(DM10+DM13+DM16+DM19+DM22+DM25+DM28+DM31)</f>
        <v>73</v>
      </c>
      <c r="DN7" s="109" t="n">
        <f aca="false">SUM(DN10+DN13+DN16+DN19+DN22+DN25+DN28+DN31)</f>
        <v>141</v>
      </c>
      <c r="DO7" s="109" t="n">
        <f aca="false">SUM(DO10+DO13+DO16+DO19+DO22+DO25+DO28+DO31)</f>
        <v>41</v>
      </c>
      <c r="DP7" s="109" t="n">
        <f aca="false">SUM(DP10+DP13+DP16+DP19+DP22+DP25+DP28+DP31)</f>
        <v>54</v>
      </c>
      <c r="DQ7" s="109" t="n">
        <f aca="false">SUM(DQ10+DQ13+DQ16+DQ19+DQ22+DQ25+DQ28+DQ31)</f>
        <v>22</v>
      </c>
      <c r="DR7" s="109" t="n">
        <f aca="false">SUM(DR10+DR13+DR16+DR19+DR22+DR25+DR28+DR31)</f>
        <v>16</v>
      </c>
      <c r="DS7" s="109" t="n">
        <f aca="false">SUM(DS10+DS13+DS16+DS19+DS22+DS25+DS28+DS31)</f>
        <v>8</v>
      </c>
      <c r="DT7" s="109" t="n">
        <f aca="false">SUM(DT10+DT13+DT16+DT19+DT22+DT25+DT28+DT31)</f>
        <v>29</v>
      </c>
    </row>
    <row r="8" s="115" customFormat="true" ht="14.65" hidden="false" customHeight="true" outlineLevel="0" collapsed="false">
      <c r="A8" s="110"/>
      <c r="B8" s="111" t="s">
        <v>275</v>
      </c>
      <c r="C8" s="112" t="n">
        <f aca="false">SUM(C9+C10)</f>
        <v>23794</v>
      </c>
      <c r="D8" s="113" t="n">
        <f aca="false">SUM(E8:I8)</f>
        <v>851</v>
      </c>
      <c r="E8" s="113" t="n">
        <f aca="false">SUM(E9:E10)</f>
        <v>133</v>
      </c>
      <c r="F8" s="113" t="n">
        <f aca="false">SUM(F9:F10)</f>
        <v>143</v>
      </c>
      <c r="G8" s="113" t="n">
        <f aca="false">SUM(G9:G10)</f>
        <v>143</v>
      </c>
      <c r="H8" s="113" t="n">
        <f aca="false">SUM(H9:H10)</f>
        <v>215</v>
      </c>
      <c r="I8" s="113" t="n">
        <f aca="false">SUM(I9:I10)</f>
        <v>217</v>
      </c>
      <c r="J8" s="113" t="n">
        <f aca="false">SUM(K8:O8)</f>
        <v>1712</v>
      </c>
      <c r="K8" s="113" t="n">
        <f aca="false">SUM(K9:K10)</f>
        <v>215</v>
      </c>
      <c r="L8" s="113" t="n">
        <f aca="false">SUM(L9:L10)</f>
        <v>244</v>
      </c>
      <c r="M8" s="113" t="n">
        <f aca="false">SUM(M9:M10)</f>
        <v>373</v>
      </c>
      <c r="N8" s="113" t="n">
        <f aca="false">SUM(N9:N10)</f>
        <v>356</v>
      </c>
      <c r="O8" s="113" t="n">
        <f aca="false">SUM(O9:O10)</f>
        <v>524</v>
      </c>
      <c r="P8" s="113" t="n">
        <f aca="false">SUM(Q8:U8)</f>
        <v>3617</v>
      </c>
      <c r="Q8" s="113" t="n">
        <f aca="false">SUM(Q9:Q10)</f>
        <v>678</v>
      </c>
      <c r="R8" s="113" t="n">
        <f aca="false">SUM(R9:R10)</f>
        <v>913</v>
      </c>
      <c r="S8" s="113" t="n">
        <f aca="false">SUM(S9:S10)</f>
        <v>837</v>
      </c>
      <c r="T8" s="113" t="n">
        <f aca="false">SUM(T9:T10)</f>
        <v>657</v>
      </c>
      <c r="U8" s="113" t="n">
        <f aca="false">SUM(U9:U10)</f>
        <v>532</v>
      </c>
      <c r="V8" s="113" t="n">
        <f aca="false">SUM(W8:AA8)</f>
        <v>1539</v>
      </c>
      <c r="W8" s="113" t="n">
        <f aca="false">SUM(W9:W10)</f>
        <v>361</v>
      </c>
      <c r="X8" s="113" t="n">
        <f aca="false">SUM(X9:X10)</f>
        <v>349</v>
      </c>
      <c r="Y8" s="113" t="n">
        <f aca="false">SUM(Y9:Y10)</f>
        <v>265</v>
      </c>
      <c r="Z8" s="113" t="n">
        <f aca="false">SUM(Z9:Z10)</f>
        <v>265</v>
      </c>
      <c r="AA8" s="113" t="n">
        <f aca="false">SUM(AA9:AA10)</f>
        <v>299</v>
      </c>
      <c r="AB8" s="113" t="n">
        <f aca="false">SUM(AB9:AB10)</f>
        <v>1525</v>
      </c>
      <c r="AC8" s="113" t="n">
        <f aca="false">SUM(AC9:AC10)</f>
        <v>286</v>
      </c>
      <c r="AD8" s="113" t="n">
        <f aca="false">SUM(AD9:AD10)</f>
        <v>304</v>
      </c>
      <c r="AE8" s="113" t="n">
        <f aca="false">SUM(AE9:AE10)</f>
        <v>307</v>
      </c>
      <c r="AF8" s="113" t="n">
        <f aca="false">SUM(AF9:AF10)</f>
        <v>325</v>
      </c>
      <c r="AG8" s="113" t="n">
        <f aca="false">SUM(AG9:AG10)</f>
        <v>303</v>
      </c>
      <c r="AH8" s="113" t="n">
        <f aca="false">SUM(AI8:AM8)</f>
        <v>1583</v>
      </c>
      <c r="AI8" s="113" t="n">
        <f aca="false">SUM(AI9:AI10)</f>
        <v>347</v>
      </c>
      <c r="AJ8" s="113" t="n">
        <f aca="false">SUM(AJ9:AJ10)</f>
        <v>325</v>
      </c>
      <c r="AK8" s="113" t="n">
        <f aca="false">SUM(AK9:AK10)</f>
        <v>290</v>
      </c>
      <c r="AL8" s="113" t="n">
        <f aca="false">SUM(AL9:AL10)</f>
        <v>322</v>
      </c>
      <c r="AM8" s="113" t="n">
        <f aca="false">SUM(AM9:AM10)</f>
        <v>299</v>
      </c>
      <c r="AN8" s="113" t="n">
        <f aca="false">SUM(AO8:AS8)</f>
        <v>1422</v>
      </c>
      <c r="AO8" s="113" t="n">
        <f aca="false">SUM(AO9:AO10)</f>
        <v>305</v>
      </c>
      <c r="AP8" s="113" t="n">
        <f aca="false">SUM(AP9:AP10)</f>
        <v>265</v>
      </c>
      <c r="AQ8" s="113" t="n">
        <f aca="false">SUM(AQ9:AQ10)</f>
        <v>253</v>
      </c>
      <c r="AR8" s="113" t="n">
        <f aca="false">SUM(AR9:AR10)</f>
        <v>290</v>
      </c>
      <c r="AS8" s="113" t="n">
        <f aca="false">SUM(AS9:AS10)</f>
        <v>309</v>
      </c>
      <c r="AT8" s="113" t="n">
        <f aca="false">SUM(AU8:AY8)</f>
        <v>1776</v>
      </c>
      <c r="AU8" s="113" t="n">
        <f aca="false">SUM(AU9:AU10)</f>
        <v>320</v>
      </c>
      <c r="AV8" s="113" t="n">
        <f aca="false">SUM(AV9:AV10)</f>
        <v>334</v>
      </c>
      <c r="AW8" s="113" t="n">
        <f aca="false">SUM(AW9:AW10)</f>
        <v>349</v>
      </c>
      <c r="AX8" s="113" t="n">
        <f aca="false">SUM(AX9:AX10)</f>
        <v>385</v>
      </c>
      <c r="AY8" s="113" t="n">
        <f aca="false">SUM(AY9:AY10)</f>
        <v>388</v>
      </c>
      <c r="AZ8" s="113" t="n">
        <f aca="false">SUM(BA8:BE8)</f>
        <v>2090</v>
      </c>
      <c r="BA8" s="113" t="n">
        <f aca="false">SUM(BA9:BA10)</f>
        <v>453</v>
      </c>
      <c r="BB8" s="113" t="n">
        <f aca="false">SUM(BB9:BB10)</f>
        <v>401</v>
      </c>
      <c r="BC8" s="113" t="n">
        <f aca="false">SUM(BC9:BC10)</f>
        <v>428</v>
      </c>
      <c r="BD8" s="113" t="n">
        <f aca="false">SUM(BD9:BD10)</f>
        <v>401</v>
      </c>
      <c r="BE8" s="113" t="n">
        <f aca="false">SUM(BE9:BE10)</f>
        <v>407</v>
      </c>
      <c r="BF8" s="113" t="n">
        <f aca="false">SUM(BG8:BK8)</f>
        <v>1846</v>
      </c>
      <c r="BG8" s="113" t="n">
        <f aca="false">SUM(BG9:BG10)</f>
        <v>374</v>
      </c>
      <c r="BH8" s="113" t="n">
        <f aca="false">SUM(BH9:BH10)</f>
        <v>389</v>
      </c>
      <c r="BI8" s="113" t="n">
        <f aca="false">SUM(BI9:BI10)</f>
        <v>346</v>
      </c>
      <c r="BJ8" s="113" t="n">
        <f aca="false">SUM(BJ9:BJ10)</f>
        <v>361</v>
      </c>
      <c r="BK8" s="113" t="n">
        <f aca="false">SUM(BK9:BK10)</f>
        <v>376</v>
      </c>
      <c r="BL8" s="113" t="n">
        <f aca="false">SUM(BM8:BQ8)</f>
        <v>1630</v>
      </c>
      <c r="BM8" s="113" t="n">
        <f aca="false">SUM(BM9:BM10)</f>
        <v>325</v>
      </c>
      <c r="BN8" s="113" t="n">
        <f aca="false">SUM(BN9:BN10)</f>
        <v>333</v>
      </c>
      <c r="BO8" s="113" t="n">
        <f aca="false">SUM(BO9:BO10)</f>
        <v>370</v>
      </c>
      <c r="BP8" s="113" t="n">
        <f aca="false">SUM(BP9:BP10)</f>
        <v>298</v>
      </c>
      <c r="BQ8" s="113" t="n">
        <f aca="false">SUM(BQ9:BQ10)</f>
        <v>304</v>
      </c>
      <c r="BR8" s="113" t="n">
        <f aca="false">SUM(BS8:BW8)</f>
        <v>1023</v>
      </c>
      <c r="BS8" s="113" t="n">
        <f aca="false">SUM(BS9:BS10)</f>
        <v>283</v>
      </c>
      <c r="BT8" s="113" t="n">
        <f aca="false">SUM(BT9:BT10)</f>
        <v>218</v>
      </c>
      <c r="BU8" s="113" t="n">
        <f aca="false">SUM(BU9:BU10)</f>
        <v>220</v>
      </c>
      <c r="BV8" s="113" t="n">
        <f aca="false">SUM(BV9:BV10)</f>
        <v>159</v>
      </c>
      <c r="BW8" s="113" t="n">
        <f aca="false">SUM(BW9:BW10)</f>
        <v>143</v>
      </c>
      <c r="BX8" s="113" t="n">
        <f aca="false">SUM(BY8:CC8)</f>
        <v>835</v>
      </c>
      <c r="BY8" s="113" t="n">
        <f aca="false">SUM(BY9:BY10)</f>
        <v>168</v>
      </c>
      <c r="BZ8" s="113" t="n">
        <f aca="false">SUM(BZ9:BZ10)</f>
        <v>154</v>
      </c>
      <c r="CA8" s="113" t="n">
        <f aca="false">SUM(CA9:CA10)</f>
        <v>161</v>
      </c>
      <c r="CB8" s="113" t="n">
        <f aca="false">SUM(CB9:CB10)</f>
        <v>182</v>
      </c>
      <c r="CC8" s="113" t="n">
        <f aca="false">SUM(CC9:CC10)</f>
        <v>170</v>
      </c>
      <c r="CD8" s="113" t="n">
        <f aca="false">SUM(CE8:CI8)</f>
        <v>762</v>
      </c>
      <c r="CE8" s="113" t="n">
        <f aca="false">SUM(CE9:CE10)</f>
        <v>170</v>
      </c>
      <c r="CF8" s="113" t="n">
        <f aca="false">SUM(CF9:CF10)</f>
        <v>153</v>
      </c>
      <c r="CG8" s="113" t="n">
        <f aca="false">SUM(CG9:CG10)</f>
        <v>158</v>
      </c>
      <c r="CH8" s="113" t="n">
        <f aca="false">SUM(CH9:CH10)</f>
        <v>135</v>
      </c>
      <c r="CI8" s="113" t="n">
        <f aca="false">SUM(CI9:CI10)</f>
        <v>146</v>
      </c>
      <c r="CJ8" s="113" t="n">
        <f aca="false">SUM(CK8:CO8)</f>
        <v>609</v>
      </c>
      <c r="CK8" s="113" t="n">
        <f aca="false">SUM(CK9:CK10)</f>
        <v>127</v>
      </c>
      <c r="CL8" s="113" t="n">
        <f aca="false">SUM(CL9:CL10)</f>
        <v>126</v>
      </c>
      <c r="CM8" s="113" t="n">
        <f aca="false">SUM(CM9:CM10)</f>
        <v>120</v>
      </c>
      <c r="CN8" s="113" t="n">
        <f aca="false">SUM(CN9:CN10)</f>
        <v>123</v>
      </c>
      <c r="CO8" s="113" t="n">
        <f aca="false">SUM(CO9:CO10)</f>
        <v>113</v>
      </c>
      <c r="CP8" s="113" t="n">
        <f aca="false">SUM(CQ8:CU8)</f>
        <v>502</v>
      </c>
      <c r="CQ8" s="113" t="n">
        <f aca="false">SUM(CQ9:CQ10)</f>
        <v>107</v>
      </c>
      <c r="CR8" s="113" t="n">
        <f aca="false">SUM(CR9:CR10)</f>
        <v>100</v>
      </c>
      <c r="CS8" s="113" t="n">
        <f aca="false">SUM(CS9:CS10)</f>
        <v>95</v>
      </c>
      <c r="CT8" s="113" t="n">
        <f aca="false">SUM(CT9:CT10)</f>
        <v>104</v>
      </c>
      <c r="CU8" s="113" t="n">
        <f aca="false">SUM(CU9:CU10)</f>
        <v>96</v>
      </c>
      <c r="CV8" s="113" t="n">
        <f aca="false">SUM(CW8:DA8)</f>
        <v>280</v>
      </c>
      <c r="CW8" s="113" t="n">
        <f aca="false">SUM(CW9:CW10)</f>
        <v>63</v>
      </c>
      <c r="CX8" s="113" t="n">
        <f aca="false">SUM(CX9:CX10)</f>
        <v>54</v>
      </c>
      <c r="CY8" s="113" t="n">
        <f aca="false">SUM(CY9:CY10)</f>
        <v>67</v>
      </c>
      <c r="CZ8" s="113" t="n">
        <f aca="false">SUM(CZ9:CZ10)</f>
        <v>64</v>
      </c>
      <c r="DA8" s="113" t="n">
        <f aca="false">SUM(DA9:DA10)</f>
        <v>32</v>
      </c>
      <c r="DB8" s="113" t="n">
        <f aca="false">SUM(DC8:DG8)</f>
        <v>138</v>
      </c>
      <c r="DC8" s="113" t="n">
        <f aca="false">SUM(DC9:DC10)</f>
        <v>51</v>
      </c>
      <c r="DD8" s="113" t="n">
        <f aca="false">SUM(DD9:DD10)</f>
        <v>18</v>
      </c>
      <c r="DE8" s="113" t="n">
        <f aca="false">SUM(DE9:DE10)</f>
        <v>29</v>
      </c>
      <c r="DF8" s="113" t="n">
        <f aca="false">SUM(DF9:DF10)</f>
        <v>21</v>
      </c>
      <c r="DG8" s="113" t="n">
        <f aca="false">SUM(DG9:DG10)</f>
        <v>19</v>
      </c>
      <c r="DH8" s="113" t="n">
        <f aca="false">SUM(DI8:DM8)</f>
        <v>44</v>
      </c>
      <c r="DI8" s="113" t="n">
        <f aca="false">SUM(DI9:DI10)</f>
        <v>9</v>
      </c>
      <c r="DJ8" s="113" t="n">
        <f aca="false">SUM(DJ9:DJ10)</f>
        <v>11</v>
      </c>
      <c r="DK8" s="113" t="n">
        <f aca="false">SUM(DK9:DK10)</f>
        <v>8</v>
      </c>
      <c r="DL8" s="113" t="n">
        <f aca="false">SUM(DL9:DL10)</f>
        <v>10</v>
      </c>
      <c r="DM8" s="113" t="n">
        <f aca="false">SUM(DM9:DM10)</f>
        <v>6</v>
      </c>
      <c r="DN8" s="113" t="n">
        <f aca="false">SUM(DO8:DS8)</f>
        <v>10</v>
      </c>
      <c r="DO8" s="113" t="n">
        <f aca="false">SUM(DO9:DO10)</f>
        <v>5</v>
      </c>
      <c r="DP8" s="113" t="n">
        <f aca="false">SUM(DP9:DP10)</f>
        <v>3</v>
      </c>
      <c r="DQ8" s="113" t="n">
        <f aca="false">SUM(DQ9:DQ10)</f>
        <v>1</v>
      </c>
      <c r="DR8" s="113" t="n">
        <f aca="false">SUM(DR9:DR10)</f>
        <v>1</v>
      </c>
      <c r="DS8" s="113" t="n">
        <f aca="false">SUM(DS9:DS10)</f>
        <v>0</v>
      </c>
      <c r="DT8" s="113" t="n">
        <f aca="false">SUM(DT9:DT10)</f>
        <v>0</v>
      </c>
      <c r="DU8" s="114"/>
    </row>
    <row r="9" s="115" customFormat="true" ht="14.65" hidden="false" customHeight="true" outlineLevel="0" collapsed="false">
      <c r="A9" s="116" t="s">
        <v>37</v>
      </c>
      <c r="B9" s="117" t="s">
        <v>9</v>
      </c>
      <c r="C9" s="118" t="n">
        <f aca="false">D9+J9+P9+V9+AB9+AH9+AN9+AT9+AZ9+BF9+BL9+BR9+BX9+CD9+CJ9+CP9+CV9+DB9+DH9+DN9+DT9</f>
        <v>11712</v>
      </c>
      <c r="D9" s="119" t="n">
        <f aca="false">SUM(E9:I9)</f>
        <v>447</v>
      </c>
      <c r="E9" s="120" t="n">
        <v>75</v>
      </c>
      <c r="F9" s="120" t="n">
        <v>83</v>
      </c>
      <c r="G9" s="120" t="n">
        <v>80</v>
      </c>
      <c r="H9" s="120" t="n">
        <v>94</v>
      </c>
      <c r="I9" s="120" t="n">
        <v>115</v>
      </c>
      <c r="J9" s="119" t="n">
        <f aca="false">SUM(K9:O9)</f>
        <v>958</v>
      </c>
      <c r="K9" s="120" t="n">
        <v>119</v>
      </c>
      <c r="L9" s="120" t="n">
        <v>131</v>
      </c>
      <c r="M9" s="120" t="n">
        <v>201</v>
      </c>
      <c r="N9" s="120" t="n">
        <v>201</v>
      </c>
      <c r="O9" s="120" t="n">
        <v>306</v>
      </c>
      <c r="P9" s="119" t="n">
        <f aca="false">SUM(Q9:U9)</f>
        <v>1864</v>
      </c>
      <c r="Q9" s="120" t="n">
        <v>342</v>
      </c>
      <c r="R9" s="120" t="n">
        <v>476</v>
      </c>
      <c r="S9" s="120" t="n">
        <v>437</v>
      </c>
      <c r="T9" s="120" t="n">
        <v>342</v>
      </c>
      <c r="U9" s="120" t="n">
        <v>267</v>
      </c>
      <c r="V9" s="119" t="n">
        <f aca="false">SUM(W9:AA9)</f>
        <v>772</v>
      </c>
      <c r="W9" s="120" t="n">
        <v>170</v>
      </c>
      <c r="X9" s="120" t="n">
        <v>175</v>
      </c>
      <c r="Y9" s="120" t="n">
        <v>137</v>
      </c>
      <c r="Z9" s="120" t="n">
        <v>133</v>
      </c>
      <c r="AA9" s="120" t="n">
        <v>157</v>
      </c>
      <c r="AB9" s="119" t="n">
        <f aca="false">SUM(AC9:AG9)</f>
        <v>759</v>
      </c>
      <c r="AC9" s="120" t="n">
        <v>142</v>
      </c>
      <c r="AD9" s="120" t="n">
        <v>152</v>
      </c>
      <c r="AE9" s="120" t="n">
        <v>154</v>
      </c>
      <c r="AF9" s="120" t="n">
        <v>177</v>
      </c>
      <c r="AG9" s="120" t="n">
        <v>134</v>
      </c>
      <c r="AH9" s="119" t="n">
        <f aca="false">SUM(AI9:AM9)</f>
        <v>797</v>
      </c>
      <c r="AI9" s="120" t="n">
        <v>164</v>
      </c>
      <c r="AJ9" s="120" t="n">
        <v>165</v>
      </c>
      <c r="AK9" s="120" t="n">
        <v>148</v>
      </c>
      <c r="AL9" s="120" t="n">
        <v>172</v>
      </c>
      <c r="AM9" s="120" t="n">
        <v>148</v>
      </c>
      <c r="AN9" s="119" t="n">
        <f aca="false">SUM(AO9:AS9)</f>
        <v>664</v>
      </c>
      <c r="AO9" s="120" t="n">
        <v>153</v>
      </c>
      <c r="AP9" s="120" t="n">
        <v>128</v>
      </c>
      <c r="AQ9" s="120" t="n">
        <v>117</v>
      </c>
      <c r="AR9" s="120" t="n">
        <v>138</v>
      </c>
      <c r="AS9" s="120" t="n">
        <v>128</v>
      </c>
      <c r="AT9" s="119" t="n">
        <f aca="false">SUM(AU9:AY9)</f>
        <v>737</v>
      </c>
      <c r="AU9" s="120" t="n">
        <v>134</v>
      </c>
      <c r="AV9" s="120" t="n">
        <v>162</v>
      </c>
      <c r="AW9" s="120" t="n">
        <v>140</v>
      </c>
      <c r="AX9" s="120" t="n">
        <v>140</v>
      </c>
      <c r="AY9" s="120" t="n">
        <v>161</v>
      </c>
      <c r="AZ9" s="119" t="n">
        <f aca="false">SUM(BA9:BE9)</f>
        <v>870</v>
      </c>
      <c r="BA9" s="120" t="n">
        <v>179</v>
      </c>
      <c r="BB9" s="120" t="n">
        <v>159</v>
      </c>
      <c r="BC9" s="120" t="n">
        <v>173</v>
      </c>
      <c r="BD9" s="120" t="n">
        <v>164</v>
      </c>
      <c r="BE9" s="120" t="n">
        <v>195</v>
      </c>
      <c r="BF9" s="119" t="n">
        <f aca="false">SUM(BG9:BK9)</f>
        <v>859</v>
      </c>
      <c r="BG9" s="120" t="n">
        <v>171</v>
      </c>
      <c r="BH9" s="120" t="n">
        <v>180</v>
      </c>
      <c r="BI9" s="120" t="n">
        <v>160</v>
      </c>
      <c r="BJ9" s="120" t="n">
        <v>177</v>
      </c>
      <c r="BK9" s="120" t="n">
        <v>171</v>
      </c>
      <c r="BL9" s="119" t="n">
        <f aca="false">SUM(BM9:BQ9)</f>
        <v>823</v>
      </c>
      <c r="BM9" s="120" t="n">
        <v>155</v>
      </c>
      <c r="BN9" s="120" t="n">
        <v>168</v>
      </c>
      <c r="BO9" s="120" t="n">
        <v>197</v>
      </c>
      <c r="BP9" s="120" t="n">
        <v>149</v>
      </c>
      <c r="BQ9" s="120" t="n">
        <v>154</v>
      </c>
      <c r="BR9" s="119" t="n">
        <f aca="false">SUM(BS9:BW9)</f>
        <v>572</v>
      </c>
      <c r="BS9" s="120" t="n">
        <v>174</v>
      </c>
      <c r="BT9" s="120" t="n">
        <v>109</v>
      </c>
      <c r="BU9" s="120" t="n">
        <v>129</v>
      </c>
      <c r="BV9" s="120" t="n">
        <v>84</v>
      </c>
      <c r="BW9" s="120" t="n">
        <v>76</v>
      </c>
      <c r="BX9" s="119" t="n">
        <f aca="false">SUM(BY9:CC9)</f>
        <v>446</v>
      </c>
      <c r="BY9" s="120" t="n">
        <v>100</v>
      </c>
      <c r="BZ9" s="120" t="n">
        <v>81</v>
      </c>
      <c r="CA9" s="120" t="n">
        <v>81</v>
      </c>
      <c r="CB9" s="120" t="n">
        <v>91</v>
      </c>
      <c r="CC9" s="120" t="n">
        <v>93</v>
      </c>
      <c r="CD9" s="119" t="n">
        <f aca="false">SUM(CE9:CI9)</f>
        <v>367</v>
      </c>
      <c r="CE9" s="120" t="n">
        <v>80</v>
      </c>
      <c r="CF9" s="120" t="n">
        <v>73</v>
      </c>
      <c r="CG9" s="120" t="n">
        <v>85</v>
      </c>
      <c r="CH9" s="120" t="n">
        <v>65</v>
      </c>
      <c r="CI9" s="120" t="n">
        <v>64</v>
      </c>
      <c r="CJ9" s="119" t="n">
        <f aca="false">SUM(CK9:CO9)</f>
        <v>302</v>
      </c>
      <c r="CK9" s="120" t="n">
        <v>66</v>
      </c>
      <c r="CL9" s="120" t="n">
        <v>67</v>
      </c>
      <c r="CM9" s="120" t="n">
        <v>60</v>
      </c>
      <c r="CN9" s="120" t="n">
        <v>45</v>
      </c>
      <c r="CO9" s="120" t="n">
        <v>64</v>
      </c>
      <c r="CP9" s="119" t="n">
        <f aca="false">SUM(CQ9:CU9)</f>
        <v>258</v>
      </c>
      <c r="CQ9" s="120" t="n">
        <v>59</v>
      </c>
      <c r="CR9" s="120" t="n">
        <v>50</v>
      </c>
      <c r="CS9" s="120" t="n">
        <v>43</v>
      </c>
      <c r="CT9" s="120" t="n">
        <v>51</v>
      </c>
      <c r="CU9" s="120" t="n">
        <v>55</v>
      </c>
      <c r="CV9" s="119" t="n">
        <f aca="false">SUM(CW9:DA9)</f>
        <v>133</v>
      </c>
      <c r="CW9" s="120" t="n">
        <v>36</v>
      </c>
      <c r="CX9" s="120" t="n">
        <v>24</v>
      </c>
      <c r="CY9" s="120" t="n">
        <v>31</v>
      </c>
      <c r="CZ9" s="120" t="n">
        <v>32</v>
      </c>
      <c r="DA9" s="120" t="n">
        <v>10</v>
      </c>
      <c r="DB9" s="119" t="n">
        <f aca="false">SUM(DC9:DG9)</f>
        <v>69</v>
      </c>
      <c r="DC9" s="120" t="n">
        <v>32</v>
      </c>
      <c r="DD9" s="120" t="n">
        <v>5</v>
      </c>
      <c r="DE9" s="120" t="n">
        <v>12</v>
      </c>
      <c r="DF9" s="120" t="n">
        <v>12</v>
      </c>
      <c r="DG9" s="120" t="n">
        <v>8</v>
      </c>
      <c r="DH9" s="119" t="n">
        <f aca="false">SUM(DI9:DM9)</f>
        <v>11</v>
      </c>
      <c r="DI9" s="120" t="n">
        <v>1</v>
      </c>
      <c r="DJ9" s="120" t="n">
        <v>1</v>
      </c>
      <c r="DK9" s="120" t="n">
        <v>3</v>
      </c>
      <c r="DL9" s="120" t="n">
        <v>3</v>
      </c>
      <c r="DM9" s="120" t="n">
        <v>3</v>
      </c>
      <c r="DN9" s="119" t="n">
        <f aca="false">SUM(DO9:DS9)</f>
        <v>4</v>
      </c>
      <c r="DO9" s="120" t="n">
        <v>3</v>
      </c>
      <c r="DP9" s="120" t="n">
        <v>0</v>
      </c>
      <c r="DQ9" s="120" t="n">
        <v>0</v>
      </c>
      <c r="DR9" s="120" t="n">
        <v>1</v>
      </c>
      <c r="DS9" s="120" t="n">
        <v>0</v>
      </c>
      <c r="DT9" s="119" t="n">
        <v>0</v>
      </c>
    </row>
    <row r="10" s="115" customFormat="true" ht="14.65" hidden="false" customHeight="true" outlineLevel="0" collapsed="false">
      <c r="A10" s="121"/>
      <c r="B10" s="117" t="s">
        <v>10</v>
      </c>
      <c r="C10" s="118" t="n">
        <f aca="false">D10+J10+P10+V10+AB10+AH10+AN10+AT10+AZ10+BF10+BL10+BR10+BX10+CD10+CJ10+CP10+CV10+DB10+DH10+DN10+DT10</f>
        <v>12082</v>
      </c>
      <c r="D10" s="122" t="n">
        <f aca="false">SUM(E10:I10)</f>
        <v>404</v>
      </c>
      <c r="E10" s="123" t="n">
        <v>58</v>
      </c>
      <c r="F10" s="123" t="n">
        <v>60</v>
      </c>
      <c r="G10" s="123" t="n">
        <v>63</v>
      </c>
      <c r="H10" s="123" t="n">
        <v>121</v>
      </c>
      <c r="I10" s="123" t="n">
        <v>102</v>
      </c>
      <c r="J10" s="122" t="n">
        <f aca="false">SUM(K10:O10)</f>
        <v>754</v>
      </c>
      <c r="K10" s="123" t="n">
        <v>96</v>
      </c>
      <c r="L10" s="123" t="n">
        <v>113</v>
      </c>
      <c r="M10" s="123" t="n">
        <v>172</v>
      </c>
      <c r="N10" s="123" t="n">
        <v>155</v>
      </c>
      <c r="O10" s="123" t="n">
        <v>218</v>
      </c>
      <c r="P10" s="122" t="n">
        <f aca="false">SUM(Q10:U10)</f>
        <v>1753</v>
      </c>
      <c r="Q10" s="123" t="n">
        <v>336</v>
      </c>
      <c r="R10" s="123" t="n">
        <v>437</v>
      </c>
      <c r="S10" s="123" t="n">
        <v>400</v>
      </c>
      <c r="T10" s="123" t="n">
        <v>315</v>
      </c>
      <c r="U10" s="123" t="n">
        <v>265</v>
      </c>
      <c r="V10" s="122" t="n">
        <f aca="false">SUM(W10:AA10)</f>
        <v>767</v>
      </c>
      <c r="W10" s="123" t="n">
        <v>191</v>
      </c>
      <c r="X10" s="123" t="n">
        <v>174</v>
      </c>
      <c r="Y10" s="123" t="n">
        <v>128</v>
      </c>
      <c r="Z10" s="123" t="n">
        <v>132</v>
      </c>
      <c r="AA10" s="123" t="n">
        <v>142</v>
      </c>
      <c r="AB10" s="122" t="n">
        <f aca="false">SUM(AC10:AG10)</f>
        <v>766</v>
      </c>
      <c r="AC10" s="123" t="n">
        <v>144</v>
      </c>
      <c r="AD10" s="123" t="n">
        <v>152</v>
      </c>
      <c r="AE10" s="123" t="n">
        <v>153</v>
      </c>
      <c r="AF10" s="123" t="n">
        <v>148</v>
      </c>
      <c r="AG10" s="123" t="n">
        <v>169</v>
      </c>
      <c r="AH10" s="122" t="n">
        <f aca="false">SUM(AI10:AM10)</f>
        <v>786</v>
      </c>
      <c r="AI10" s="123" t="n">
        <v>183</v>
      </c>
      <c r="AJ10" s="123" t="n">
        <v>160</v>
      </c>
      <c r="AK10" s="123" t="n">
        <v>142</v>
      </c>
      <c r="AL10" s="123" t="n">
        <v>150</v>
      </c>
      <c r="AM10" s="123" t="n">
        <v>151</v>
      </c>
      <c r="AN10" s="122" t="n">
        <f aca="false">SUM(AO10:AS10)</f>
        <v>758</v>
      </c>
      <c r="AO10" s="123" t="n">
        <v>152</v>
      </c>
      <c r="AP10" s="123" t="n">
        <v>137</v>
      </c>
      <c r="AQ10" s="123" t="n">
        <v>136</v>
      </c>
      <c r="AR10" s="123" t="n">
        <v>152</v>
      </c>
      <c r="AS10" s="123" t="n">
        <v>181</v>
      </c>
      <c r="AT10" s="122" t="n">
        <f aca="false">SUM(AU10:AY10)</f>
        <v>1039</v>
      </c>
      <c r="AU10" s="123" t="n">
        <v>186</v>
      </c>
      <c r="AV10" s="123" t="n">
        <v>172</v>
      </c>
      <c r="AW10" s="123" t="n">
        <v>209</v>
      </c>
      <c r="AX10" s="123" t="n">
        <v>245</v>
      </c>
      <c r="AY10" s="123" t="n">
        <v>227</v>
      </c>
      <c r="AZ10" s="122" t="n">
        <f aca="false">SUM(BA10:BE10)</f>
        <v>1220</v>
      </c>
      <c r="BA10" s="123" t="n">
        <v>274</v>
      </c>
      <c r="BB10" s="123" t="n">
        <v>242</v>
      </c>
      <c r="BC10" s="123" t="n">
        <v>255</v>
      </c>
      <c r="BD10" s="123" t="n">
        <v>237</v>
      </c>
      <c r="BE10" s="123" t="n">
        <v>212</v>
      </c>
      <c r="BF10" s="122" t="n">
        <f aca="false">SUM(BG10:BK10)</f>
        <v>987</v>
      </c>
      <c r="BG10" s="123" t="n">
        <v>203</v>
      </c>
      <c r="BH10" s="123" t="n">
        <v>209</v>
      </c>
      <c r="BI10" s="123" t="n">
        <v>186</v>
      </c>
      <c r="BJ10" s="123" t="n">
        <v>184</v>
      </c>
      <c r="BK10" s="123" t="n">
        <v>205</v>
      </c>
      <c r="BL10" s="122" t="n">
        <f aca="false">SUM(BM10:BQ10)</f>
        <v>807</v>
      </c>
      <c r="BM10" s="123" t="n">
        <v>170</v>
      </c>
      <c r="BN10" s="123" t="n">
        <v>165</v>
      </c>
      <c r="BO10" s="123" t="n">
        <v>173</v>
      </c>
      <c r="BP10" s="123" t="n">
        <v>149</v>
      </c>
      <c r="BQ10" s="123" t="n">
        <v>150</v>
      </c>
      <c r="BR10" s="122" t="n">
        <f aca="false">SUM(BS10:BW10)</f>
        <v>451</v>
      </c>
      <c r="BS10" s="123" t="n">
        <v>109</v>
      </c>
      <c r="BT10" s="123" t="n">
        <v>109</v>
      </c>
      <c r="BU10" s="123" t="n">
        <v>91</v>
      </c>
      <c r="BV10" s="123" t="n">
        <v>75</v>
      </c>
      <c r="BW10" s="123" t="n">
        <v>67</v>
      </c>
      <c r="BX10" s="122" t="n">
        <f aca="false">SUM(BY10:CC10)</f>
        <v>389</v>
      </c>
      <c r="BY10" s="123" t="n">
        <v>68</v>
      </c>
      <c r="BZ10" s="123" t="n">
        <v>73</v>
      </c>
      <c r="CA10" s="123" t="n">
        <v>80</v>
      </c>
      <c r="CB10" s="123" t="n">
        <v>91</v>
      </c>
      <c r="CC10" s="123" t="n">
        <v>77</v>
      </c>
      <c r="CD10" s="122" t="n">
        <f aca="false">SUM(CE10:CI10)</f>
        <v>395</v>
      </c>
      <c r="CE10" s="123" t="n">
        <v>90</v>
      </c>
      <c r="CF10" s="123" t="n">
        <v>80</v>
      </c>
      <c r="CG10" s="123" t="n">
        <v>73</v>
      </c>
      <c r="CH10" s="123" t="n">
        <v>70</v>
      </c>
      <c r="CI10" s="123" t="n">
        <v>82</v>
      </c>
      <c r="CJ10" s="122" t="n">
        <f aca="false">SUM(CK10:CO10)</f>
        <v>307</v>
      </c>
      <c r="CK10" s="123" t="n">
        <v>61</v>
      </c>
      <c r="CL10" s="123" t="n">
        <v>59</v>
      </c>
      <c r="CM10" s="123" t="n">
        <v>60</v>
      </c>
      <c r="CN10" s="123" t="n">
        <v>78</v>
      </c>
      <c r="CO10" s="123" t="n">
        <v>49</v>
      </c>
      <c r="CP10" s="122" t="n">
        <f aca="false">SUM(CQ10:CU10)</f>
        <v>244</v>
      </c>
      <c r="CQ10" s="123" t="n">
        <v>48</v>
      </c>
      <c r="CR10" s="123" t="n">
        <v>50</v>
      </c>
      <c r="CS10" s="123" t="n">
        <v>52</v>
      </c>
      <c r="CT10" s="123" t="n">
        <v>53</v>
      </c>
      <c r="CU10" s="123" t="n">
        <v>41</v>
      </c>
      <c r="CV10" s="122" t="n">
        <f aca="false">SUM(CW10:DA10)</f>
        <v>147</v>
      </c>
      <c r="CW10" s="123" t="n">
        <v>27</v>
      </c>
      <c r="CX10" s="123" t="n">
        <v>30</v>
      </c>
      <c r="CY10" s="123" t="n">
        <v>36</v>
      </c>
      <c r="CZ10" s="123" t="n">
        <v>32</v>
      </c>
      <c r="DA10" s="123" t="n">
        <v>22</v>
      </c>
      <c r="DB10" s="122" t="n">
        <f aca="false">SUM(DC10:DG10)</f>
        <v>69</v>
      </c>
      <c r="DC10" s="123" t="n">
        <v>19</v>
      </c>
      <c r="DD10" s="123" t="n">
        <v>13</v>
      </c>
      <c r="DE10" s="123" t="n">
        <v>17</v>
      </c>
      <c r="DF10" s="123" t="n">
        <v>9</v>
      </c>
      <c r="DG10" s="123" t="n">
        <v>11</v>
      </c>
      <c r="DH10" s="122" t="n">
        <f aca="false">SUM(DI10:DM10)</f>
        <v>33</v>
      </c>
      <c r="DI10" s="123" t="n">
        <v>8</v>
      </c>
      <c r="DJ10" s="123" t="n">
        <v>10</v>
      </c>
      <c r="DK10" s="123" t="n">
        <v>5</v>
      </c>
      <c r="DL10" s="123" t="n">
        <v>7</v>
      </c>
      <c r="DM10" s="123" t="n">
        <v>3</v>
      </c>
      <c r="DN10" s="122" t="n">
        <f aca="false">SUM(DO10:DS10)</f>
        <v>6</v>
      </c>
      <c r="DO10" s="123" t="n">
        <v>2</v>
      </c>
      <c r="DP10" s="123" t="n">
        <v>3</v>
      </c>
      <c r="DQ10" s="123" t="n">
        <v>1</v>
      </c>
      <c r="DR10" s="123" t="n">
        <v>0</v>
      </c>
      <c r="DS10" s="123" t="n">
        <v>0</v>
      </c>
      <c r="DT10" s="122" t="n">
        <v>0</v>
      </c>
    </row>
    <row r="11" s="129" customFormat="true" ht="14.65" hidden="false" customHeight="true" outlineLevel="0" collapsed="false">
      <c r="A11" s="124"/>
      <c r="B11" s="125" t="s">
        <v>275</v>
      </c>
      <c r="C11" s="126" t="n">
        <f aca="false">SUM(C12:C13)</f>
        <v>70517</v>
      </c>
      <c r="D11" s="127" t="n">
        <f aca="false">SUM(E11:I11)</f>
        <v>3654</v>
      </c>
      <c r="E11" s="127" t="n">
        <f aca="false">SUM(E12:E13)</f>
        <v>604</v>
      </c>
      <c r="F11" s="127" t="n">
        <f aca="false">SUM(F12:F13)</f>
        <v>626</v>
      </c>
      <c r="G11" s="127" t="n">
        <f aca="false">SUM(G12:G13)</f>
        <v>718</v>
      </c>
      <c r="H11" s="127" t="n">
        <f aca="false">SUM(H12:H13)</f>
        <v>762</v>
      </c>
      <c r="I11" s="127" t="n">
        <f aca="false">SUM(I12:I13)</f>
        <v>944</v>
      </c>
      <c r="J11" s="127" t="n">
        <f aca="false">SUM(K11:O11)</f>
        <v>4459</v>
      </c>
      <c r="K11" s="127" t="n">
        <f aca="false">SUM(K12:K13)</f>
        <v>868</v>
      </c>
      <c r="L11" s="127" t="n">
        <f aca="false">SUM(L12:L13)</f>
        <v>750</v>
      </c>
      <c r="M11" s="127" t="n">
        <f aca="false">SUM(M12:M13)</f>
        <v>973</v>
      </c>
      <c r="N11" s="127" t="n">
        <f aca="false">SUM(N12:N13)</f>
        <v>982</v>
      </c>
      <c r="O11" s="127" t="n">
        <f aca="false">SUM(O12:O13)</f>
        <v>886</v>
      </c>
      <c r="P11" s="127" t="n">
        <f aca="false">SUM(Q11:U11)</f>
        <v>4431</v>
      </c>
      <c r="Q11" s="127" t="n">
        <f aca="false">SUM(Q12:Q13)</f>
        <v>887</v>
      </c>
      <c r="R11" s="127" t="n">
        <f aca="false">SUM(R12:R13)</f>
        <v>874</v>
      </c>
      <c r="S11" s="127" t="n">
        <f aca="false">SUM(S12:S13)</f>
        <v>834</v>
      </c>
      <c r="T11" s="127" t="n">
        <f aca="false">SUM(T12:T13)</f>
        <v>892</v>
      </c>
      <c r="U11" s="127" t="n">
        <f aca="false">SUM(U12:U13)</f>
        <v>944</v>
      </c>
      <c r="V11" s="127" t="n">
        <f aca="false">SUM(W11:AA11)</f>
        <v>5152</v>
      </c>
      <c r="W11" s="127" t="n">
        <f aca="false">SUM(W12:W13)</f>
        <v>1040</v>
      </c>
      <c r="X11" s="127" t="n">
        <f aca="false">SUM(X12:X13)</f>
        <v>1094</v>
      </c>
      <c r="Y11" s="127" t="n">
        <f aca="false">SUM(Y12:Y13)</f>
        <v>1004</v>
      </c>
      <c r="Z11" s="127" t="n">
        <f aca="false">SUM(Z12:Z13)</f>
        <v>933</v>
      </c>
      <c r="AA11" s="127" t="n">
        <f aca="false">SUM(AA12:AA13)</f>
        <v>1081</v>
      </c>
      <c r="AB11" s="127" t="n">
        <f aca="false">SUM(AB12:AB13)</f>
        <v>6376</v>
      </c>
      <c r="AC11" s="127" t="n">
        <f aca="false">SUM(AC12:AC13)</f>
        <v>1180</v>
      </c>
      <c r="AD11" s="127" t="n">
        <f aca="false">SUM(AD12:AD13)</f>
        <v>1179</v>
      </c>
      <c r="AE11" s="127" t="n">
        <f aca="false">SUM(AE12:AE13)</f>
        <v>1252</v>
      </c>
      <c r="AF11" s="127" t="n">
        <f aca="false">SUM(AF12:AF13)</f>
        <v>1398</v>
      </c>
      <c r="AG11" s="127" t="n">
        <f aca="false">SUM(AG12:AG13)</f>
        <v>1367</v>
      </c>
      <c r="AH11" s="127" t="n">
        <f aca="false">SUM(AI11:AM11)</f>
        <v>6416</v>
      </c>
      <c r="AI11" s="127" t="n">
        <f aca="false">SUM(AI12:AI13)</f>
        <v>1439</v>
      </c>
      <c r="AJ11" s="127" t="n">
        <f aca="false">SUM(AJ12:AJ13)</f>
        <v>1261</v>
      </c>
      <c r="AK11" s="127" t="n">
        <f aca="false">SUM(AK12:AK13)</f>
        <v>1200</v>
      </c>
      <c r="AL11" s="127" t="n">
        <f aca="false">SUM(AL12:AL13)</f>
        <v>1366</v>
      </c>
      <c r="AM11" s="127" t="n">
        <f aca="false">SUM(AM12:AM13)</f>
        <v>1150</v>
      </c>
      <c r="AN11" s="127" t="n">
        <f aca="false">SUM(AO11:AS11)</f>
        <v>5464</v>
      </c>
      <c r="AO11" s="127" t="n">
        <f aca="false">SUM(AO12:AO13)</f>
        <v>1073</v>
      </c>
      <c r="AP11" s="127" t="n">
        <f aca="false">SUM(AP12:AP13)</f>
        <v>1065</v>
      </c>
      <c r="AQ11" s="127" t="n">
        <f aca="false">SUM(AQ12:AQ13)</f>
        <v>1080</v>
      </c>
      <c r="AR11" s="127" t="n">
        <f aca="false">SUM(AR12:AR13)</f>
        <v>1096</v>
      </c>
      <c r="AS11" s="127" t="n">
        <f aca="false">SUM(AS12:AS13)</f>
        <v>1150</v>
      </c>
      <c r="AT11" s="127" t="n">
        <f aca="false">SUM(AU11:AY11)</f>
        <v>5452</v>
      </c>
      <c r="AU11" s="127" t="n">
        <f aca="false">SUM(AU12:AU13)</f>
        <v>1099</v>
      </c>
      <c r="AV11" s="127" t="n">
        <f aca="false">SUM(AV12:AV13)</f>
        <v>1117</v>
      </c>
      <c r="AW11" s="127" t="n">
        <f aca="false">SUM(AW12:AW13)</f>
        <v>1053</v>
      </c>
      <c r="AX11" s="127" t="n">
        <f aca="false">SUM(AX12:AX13)</f>
        <v>1110</v>
      </c>
      <c r="AY11" s="127" t="n">
        <f aca="false">SUM(AY12:AY13)</f>
        <v>1073</v>
      </c>
      <c r="AZ11" s="127" t="n">
        <f aca="false">SUM(BA11:BE11)</f>
        <v>5834</v>
      </c>
      <c r="BA11" s="127" t="n">
        <f aca="false">SUM(BA12:BA13)</f>
        <v>1111</v>
      </c>
      <c r="BB11" s="127" t="n">
        <f aca="false">SUM(BB12:BB13)</f>
        <v>1182</v>
      </c>
      <c r="BC11" s="127" t="n">
        <f aca="false">SUM(BC12:BC13)</f>
        <v>1155</v>
      </c>
      <c r="BD11" s="127" t="n">
        <f aca="false">SUM(BD12:BD13)</f>
        <v>1175</v>
      </c>
      <c r="BE11" s="127" t="n">
        <f aca="false">SUM(BE12:BE13)</f>
        <v>1211</v>
      </c>
      <c r="BF11" s="127" t="n">
        <f aca="false">SUM(BG11:BK11)</f>
        <v>5456</v>
      </c>
      <c r="BG11" s="127" t="n">
        <f aca="false">SUM(BG12:BG13)</f>
        <v>1133</v>
      </c>
      <c r="BH11" s="127" t="n">
        <f aca="false">SUM(BH12:BH13)</f>
        <v>1038</v>
      </c>
      <c r="BI11" s="127" t="n">
        <f aca="false">SUM(BI12:BI13)</f>
        <v>1091</v>
      </c>
      <c r="BJ11" s="127" t="n">
        <f aca="false">SUM(BJ12:BJ13)</f>
        <v>1114</v>
      </c>
      <c r="BK11" s="127" t="n">
        <f aca="false">SUM(BK12:BK13)</f>
        <v>1080</v>
      </c>
      <c r="BL11" s="127" t="n">
        <f aca="false">SUM(BM11:BQ11)</f>
        <v>5044</v>
      </c>
      <c r="BM11" s="127" t="n">
        <f aca="false">SUM(BM12:BM13)</f>
        <v>1113</v>
      </c>
      <c r="BN11" s="127" t="n">
        <f aca="false">SUM(BN12:BN13)</f>
        <v>1037</v>
      </c>
      <c r="BO11" s="127" t="n">
        <f aca="false">SUM(BO12:BO13)</f>
        <v>995</v>
      </c>
      <c r="BP11" s="127" t="n">
        <f aca="false">SUM(BP12:BP13)</f>
        <v>1031</v>
      </c>
      <c r="BQ11" s="127" t="n">
        <f aca="false">SUM(BQ12:BQ13)</f>
        <v>868</v>
      </c>
      <c r="BR11" s="127" t="n">
        <f aca="false">SUM(BS11:BW11)</f>
        <v>2978</v>
      </c>
      <c r="BS11" s="127" t="n">
        <f aca="false">SUM(BS12:BS13)</f>
        <v>795</v>
      </c>
      <c r="BT11" s="127" t="n">
        <f aca="false">SUM(BT12:BT13)</f>
        <v>682</v>
      </c>
      <c r="BU11" s="127" t="n">
        <f aca="false">SUM(BU12:BU13)</f>
        <v>630</v>
      </c>
      <c r="BV11" s="127" t="n">
        <f aca="false">SUM(BV12:BV13)</f>
        <v>488</v>
      </c>
      <c r="BW11" s="127" t="n">
        <f aca="false">SUM(BW12:BW13)</f>
        <v>383</v>
      </c>
      <c r="BX11" s="127" t="n">
        <f aca="false">SUM(BY11:CC11)</f>
        <v>2590</v>
      </c>
      <c r="BY11" s="127" t="n">
        <f aca="false">SUM(BY12:BY13)</f>
        <v>512</v>
      </c>
      <c r="BZ11" s="127" t="n">
        <f aca="false">SUM(BZ12:BZ13)</f>
        <v>519</v>
      </c>
      <c r="CA11" s="127" t="n">
        <f aca="false">SUM(CA12:CA13)</f>
        <v>516</v>
      </c>
      <c r="CB11" s="127" t="n">
        <f aca="false">SUM(CB12:CB13)</f>
        <v>523</v>
      </c>
      <c r="CC11" s="127" t="n">
        <f aca="false">SUM(CC12:CC13)</f>
        <v>520</v>
      </c>
      <c r="CD11" s="127" t="n">
        <f aca="false">SUM(CE11:CI11)</f>
        <v>2136</v>
      </c>
      <c r="CE11" s="127" t="n">
        <f aca="false">SUM(CE12:CE13)</f>
        <v>471</v>
      </c>
      <c r="CF11" s="127" t="n">
        <f aca="false">SUM(CF12:CF13)</f>
        <v>452</v>
      </c>
      <c r="CG11" s="127" t="n">
        <f aca="false">SUM(CG12:CG13)</f>
        <v>429</v>
      </c>
      <c r="CH11" s="127" t="n">
        <f aca="false">SUM(CH12:CH13)</f>
        <v>371</v>
      </c>
      <c r="CI11" s="127" t="n">
        <f aca="false">SUM(CI12:CI13)</f>
        <v>413</v>
      </c>
      <c r="CJ11" s="127" t="n">
        <f aca="false">SUM(CK11:CO11)</f>
        <v>1907</v>
      </c>
      <c r="CK11" s="127" t="n">
        <f aca="false">SUM(CK12:CK13)</f>
        <v>396</v>
      </c>
      <c r="CL11" s="127" t="n">
        <f aca="false">SUM(CL12:CL13)</f>
        <v>378</v>
      </c>
      <c r="CM11" s="127" t="n">
        <f aca="false">SUM(CM12:CM13)</f>
        <v>387</v>
      </c>
      <c r="CN11" s="127" t="n">
        <f aca="false">SUM(CN12:CN13)</f>
        <v>363</v>
      </c>
      <c r="CO11" s="127" t="n">
        <f aca="false">SUM(CO12:CO13)</f>
        <v>383</v>
      </c>
      <c r="CP11" s="127" t="n">
        <f aca="false">SUM(CP12:CP13)</f>
        <v>1614</v>
      </c>
      <c r="CQ11" s="127" t="n">
        <f aca="false">SUM(CQ12:CQ13)</f>
        <v>389</v>
      </c>
      <c r="CR11" s="127" t="n">
        <f aca="false">SUM(CR12:CR13)</f>
        <v>361</v>
      </c>
      <c r="CS11" s="127" t="n">
        <f aca="false">SUM(CS12:CS13)</f>
        <v>300</v>
      </c>
      <c r="CT11" s="127" t="n">
        <f aca="false">SUM(CT12:CT13)</f>
        <v>294</v>
      </c>
      <c r="CU11" s="127" t="n">
        <f aca="false">SUM(CU12:CU13)</f>
        <v>270</v>
      </c>
      <c r="CV11" s="127" t="n">
        <f aca="false">SUM(CW11:DA11)</f>
        <v>1003</v>
      </c>
      <c r="CW11" s="127" t="n">
        <f aca="false">SUM(CW12:CW13)</f>
        <v>233</v>
      </c>
      <c r="CX11" s="127" t="n">
        <f aca="false">SUM(CX12:CX13)</f>
        <v>214</v>
      </c>
      <c r="CY11" s="127" t="n">
        <f aca="false">SUM(CY12:CY13)</f>
        <v>221</v>
      </c>
      <c r="CZ11" s="127" t="n">
        <f aca="false">SUM(CZ12:CZ13)</f>
        <v>208</v>
      </c>
      <c r="DA11" s="127" t="n">
        <f aca="false">SUM(DA12:DA13)</f>
        <v>127</v>
      </c>
      <c r="DB11" s="127" t="n">
        <f aca="false">SUM(DC11:DG11)</f>
        <v>377</v>
      </c>
      <c r="DC11" s="127" t="n">
        <f aca="false">SUM(DC12:DC13)</f>
        <v>94</v>
      </c>
      <c r="DD11" s="127" t="n">
        <f aca="false">SUM(DD12:DD13)</f>
        <v>96</v>
      </c>
      <c r="DE11" s="127" t="n">
        <f aca="false">SUM(DE12:DE13)</f>
        <v>73</v>
      </c>
      <c r="DF11" s="127" t="n">
        <f aca="false">SUM(DF12:DF13)</f>
        <v>53</v>
      </c>
      <c r="DG11" s="127" t="n">
        <f aca="false">SUM(DG12:DG13)</f>
        <v>61</v>
      </c>
      <c r="DH11" s="127" t="n">
        <f aca="false">SUM(DI11:DM11)</f>
        <v>134</v>
      </c>
      <c r="DI11" s="127" t="n">
        <f aca="false">SUM(DI12:DI13)</f>
        <v>38</v>
      </c>
      <c r="DJ11" s="127" t="n">
        <f aca="false">SUM(DJ12:DJ13)</f>
        <v>38</v>
      </c>
      <c r="DK11" s="127" t="n">
        <f aca="false">SUM(DK12:DK13)</f>
        <v>29</v>
      </c>
      <c r="DL11" s="127" t="n">
        <f aca="false">SUM(DL12:DL13)</f>
        <v>18</v>
      </c>
      <c r="DM11" s="127" t="n">
        <f aca="false">SUM(DM12:DM13)</f>
        <v>11</v>
      </c>
      <c r="DN11" s="127" t="n">
        <f aca="false">SUM(DO11:DS11)</f>
        <v>35</v>
      </c>
      <c r="DO11" s="127" t="n">
        <v>11</v>
      </c>
      <c r="DP11" s="127" t="n">
        <f aca="false">SUM(DP12:DP13)</f>
        <v>12</v>
      </c>
      <c r="DQ11" s="127" t="n">
        <f aca="false">SUM(DQ12:DQ13)</f>
        <v>7</v>
      </c>
      <c r="DR11" s="127" t="n">
        <f aca="false">SUM(DR12:DR13)</f>
        <v>5</v>
      </c>
      <c r="DS11" s="127" t="n">
        <f aca="false">SUM(DS12:DS13)</f>
        <v>0</v>
      </c>
      <c r="DT11" s="127" t="n">
        <f aca="false">SUM(DT12:DT13)</f>
        <v>5</v>
      </c>
      <c r="DU11" s="128"/>
    </row>
    <row r="12" s="129" customFormat="true" ht="14.65" hidden="false" customHeight="true" outlineLevel="0" collapsed="false">
      <c r="A12" s="130" t="s">
        <v>277</v>
      </c>
      <c r="B12" s="125" t="s">
        <v>9</v>
      </c>
      <c r="C12" s="131" t="n">
        <f aca="false">SUM(D12+J12+P12+V12+AB12+AH12+AN12+AT12+AZ12+BF12+BL12+BR12+BX12+CD12+CJ12+CP12+CV12+DB12+DH12+DN12+DT12)</f>
        <v>36081</v>
      </c>
      <c r="D12" s="132" t="n">
        <f aca="false">SUM(E12:I12)</f>
        <v>1878</v>
      </c>
      <c r="E12" s="132" t="n">
        <v>305</v>
      </c>
      <c r="F12" s="132" t="n">
        <v>333</v>
      </c>
      <c r="G12" s="132" t="n">
        <v>347</v>
      </c>
      <c r="H12" s="132" t="n">
        <v>396</v>
      </c>
      <c r="I12" s="132" t="n">
        <v>497</v>
      </c>
      <c r="J12" s="132" t="n">
        <f aca="false">SUM(K12:O12)</f>
        <v>2335</v>
      </c>
      <c r="K12" s="132" t="n">
        <v>463</v>
      </c>
      <c r="L12" s="132" t="n">
        <v>408</v>
      </c>
      <c r="M12" s="132" t="n">
        <v>507</v>
      </c>
      <c r="N12" s="132" t="n">
        <v>500</v>
      </c>
      <c r="O12" s="132" t="n">
        <v>457</v>
      </c>
      <c r="P12" s="132" t="n">
        <f aca="false">SUM(Q12:U12)</f>
        <v>2364</v>
      </c>
      <c r="Q12" s="132" t="n">
        <v>481</v>
      </c>
      <c r="R12" s="132" t="n">
        <v>446</v>
      </c>
      <c r="S12" s="132" t="n">
        <v>438</v>
      </c>
      <c r="T12" s="132" t="n">
        <v>476</v>
      </c>
      <c r="U12" s="132" t="n">
        <v>523</v>
      </c>
      <c r="V12" s="132" t="n">
        <f aca="false">SUM(W12:AA12)</f>
        <v>2694</v>
      </c>
      <c r="W12" s="132" t="n">
        <v>556</v>
      </c>
      <c r="X12" s="132" t="n">
        <v>578</v>
      </c>
      <c r="Y12" s="132" t="n">
        <v>528</v>
      </c>
      <c r="Z12" s="132" t="n">
        <v>490</v>
      </c>
      <c r="AA12" s="132" t="n">
        <v>542</v>
      </c>
      <c r="AB12" s="132" t="n">
        <f aca="false">SUM(AC12:AG12)</f>
        <v>3306</v>
      </c>
      <c r="AC12" s="132" t="n">
        <v>586</v>
      </c>
      <c r="AD12" s="132" t="n">
        <v>630</v>
      </c>
      <c r="AE12" s="132" t="n">
        <v>639</v>
      </c>
      <c r="AF12" s="132" t="n">
        <v>765</v>
      </c>
      <c r="AG12" s="132" t="n">
        <v>686</v>
      </c>
      <c r="AH12" s="132" t="n">
        <f aca="false">SUM(AI12:AM12)</f>
        <v>3291</v>
      </c>
      <c r="AI12" s="132" t="n">
        <v>743</v>
      </c>
      <c r="AJ12" s="132" t="n">
        <v>676</v>
      </c>
      <c r="AK12" s="132" t="n">
        <v>614</v>
      </c>
      <c r="AL12" s="132" t="n">
        <v>696</v>
      </c>
      <c r="AM12" s="132" t="n">
        <v>562</v>
      </c>
      <c r="AN12" s="132" t="n">
        <f aca="false">SUM(AO12:AS12)</f>
        <v>2731</v>
      </c>
      <c r="AO12" s="132" t="n">
        <v>574</v>
      </c>
      <c r="AP12" s="132" t="n">
        <v>512</v>
      </c>
      <c r="AQ12" s="132" t="n">
        <v>523</v>
      </c>
      <c r="AR12" s="132" t="n">
        <v>543</v>
      </c>
      <c r="AS12" s="132" t="n">
        <v>579</v>
      </c>
      <c r="AT12" s="132" t="n">
        <f aca="false">SUM(AU12:AY12)</f>
        <v>2787</v>
      </c>
      <c r="AU12" s="132" t="n">
        <v>586</v>
      </c>
      <c r="AV12" s="132" t="n">
        <v>578</v>
      </c>
      <c r="AW12" s="132" t="n">
        <v>531</v>
      </c>
      <c r="AX12" s="132" t="n">
        <v>552</v>
      </c>
      <c r="AY12" s="132" t="n">
        <v>540</v>
      </c>
      <c r="AZ12" s="132" t="n">
        <f aca="false">SUM(BA12:BE12)</f>
        <v>2993</v>
      </c>
      <c r="BA12" s="132" t="n">
        <v>565</v>
      </c>
      <c r="BB12" s="132" t="n">
        <v>598</v>
      </c>
      <c r="BC12" s="132" t="n">
        <v>617</v>
      </c>
      <c r="BD12" s="132" t="n">
        <v>577</v>
      </c>
      <c r="BE12" s="132" t="n">
        <v>636</v>
      </c>
      <c r="BF12" s="132" t="n">
        <f aca="false">SUM(BG12:BK12)</f>
        <v>2745</v>
      </c>
      <c r="BG12" s="132" t="n">
        <v>548</v>
      </c>
      <c r="BH12" s="132" t="n">
        <v>523</v>
      </c>
      <c r="BI12" s="132" t="n">
        <v>558</v>
      </c>
      <c r="BJ12" s="132" t="n">
        <v>554</v>
      </c>
      <c r="BK12" s="132" t="n">
        <v>562</v>
      </c>
      <c r="BL12" s="132" t="n">
        <f aca="false">SUM(BM12:BQ12)</f>
        <v>2548</v>
      </c>
      <c r="BM12" s="132" t="n">
        <v>548</v>
      </c>
      <c r="BN12" s="132" t="n">
        <v>512</v>
      </c>
      <c r="BO12" s="132" t="n">
        <v>513</v>
      </c>
      <c r="BP12" s="132" t="n">
        <v>534</v>
      </c>
      <c r="BQ12" s="132" t="n">
        <v>441</v>
      </c>
      <c r="BR12" s="132" t="n">
        <f aca="false">SUM(BS12:BW12)</f>
        <v>1505</v>
      </c>
      <c r="BS12" s="132" t="n">
        <v>421</v>
      </c>
      <c r="BT12" s="132" t="n">
        <v>331</v>
      </c>
      <c r="BU12" s="132" t="n">
        <v>320</v>
      </c>
      <c r="BV12" s="132" t="n">
        <v>240</v>
      </c>
      <c r="BW12" s="132" t="n">
        <v>193</v>
      </c>
      <c r="BX12" s="132" t="n">
        <f aca="false">SUM(BY12:CC12)</f>
        <v>1232</v>
      </c>
      <c r="BY12" s="132" t="n">
        <v>253</v>
      </c>
      <c r="BZ12" s="132" t="n">
        <v>250</v>
      </c>
      <c r="CA12" s="132" t="n">
        <v>230</v>
      </c>
      <c r="CB12" s="132" t="n">
        <v>240</v>
      </c>
      <c r="CC12" s="132" t="n">
        <v>259</v>
      </c>
      <c r="CD12" s="132" t="n">
        <f aca="false">SUM(CE12:CI12)</f>
        <v>983</v>
      </c>
      <c r="CE12" s="132" t="n">
        <v>220</v>
      </c>
      <c r="CF12" s="132" t="n">
        <v>206</v>
      </c>
      <c r="CG12" s="132" t="n">
        <v>207</v>
      </c>
      <c r="CH12" s="132" t="n">
        <v>163</v>
      </c>
      <c r="CI12" s="132" t="n">
        <v>187</v>
      </c>
      <c r="CJ12" s="132" t="n">
        <f aca="false">SUM(CK12:CO12)</f>
        <v>924</v>
      </c>
      <c r="CK12" s="132" t="n">
        <v>173</v>
      </c>
      <c r="CL12" s="132" t="n">
        <v>184</v>
      </c>
      <c r="CM12" s="132" t="n">
        <v>169</v>
      </c>
      <c r="CN12" s="132" t="n">
        <v>184</v>
      </c>
      <c r="CO12" s="132" t="n">
        <v>214</v>
      </c>
      <c r="CP12" s="132" t="n">
        <f aca="false">SUM(CQ12:CU12)</f>
        <v>913</v>
      </c>
      <c r="CQ12" s="132" t="n">
        <v>207</v>
      </c>
      <c r="CR12" s="132" t="n">
        <v>211</v>
      </c>
      <c r="CS12" s="132" t="n">
        <v>173</v>
      </c>
      <c r="CT12" s="132" t="n">
        <v>165</v>
      </c>
      <c r="CU12" s="132" t="n">
        <v>157</v>
      </c>
      <c r="CV12" s="132" t="n">
        <f aca="false">SUM(CW12:DA12)</f>
        <v>556</v>
      </c>
      <c r="CW12" s="132" t="n">
        <v>126</v>
      </c>
      <c r="CX12" s="132" t="n">
        <v>125</v>
      </c>
      <c r="CY12" s="132" t="n">
        <v>117</v>
      </c>
      <c r="CZ12" s="132" t="n">
        <v>121</v>
      </c>
      <c r="DA12" s="132" t="n">
        <v>67</v>
      </c>
      <c r="DB12" s="132" t="n">
        <f aca="false">SUM(DC12:DG12)</f>
        <v>208</v>
      </c>
      <c r="DC12" s="132" t="n">
        <v>53</v>
      </c>
      <c r="DD12" s="132" t="n">
        <v>60</v>
      </c>
      <c r="DE12" s="132" t="n">
        <v>39</v>
      </c>
      <c r="DF12" s="132" t="n">
        <v>27</v>
      </c>
      <c r="DG12" s="132" t="n">
        <v>29</v>
      </c>
      <c r="DH12" s="132" t="n">
        <f aca="false">SUM(DI12:DM12)</f>
        <v>68</v>
      </c>
      <c r="DI12" s="132" t="n">
        <v>22</v>
      </c>
      <c r="DJ12" s="132" t="n">
        <v>19</v>
      </c>
      <c r="DK12" s="132" t="n">
        <v>14</v>
      </c>
      <c r="DL12" s="132" t="n">
        <v>9</v>
      </c>
      <c r="DM12" s="132" t="n">
        <v>4</v>
      </c>
      <c r="DN12" s="132" t="n">
        <f aca="false">SUM(DO12:DS12)</f>
        <v>17</v>
      </c>
      <c r="DO12" s="132" t="n">
        <v>6</v>
      </c>
      <c r="DP12" s="132" t="n">
        <v>4</v>
      </c>
      <c r="DQ12" s="132" t="n">
        <v>3</v>
      </c>
      <c r="DR12" s="132" t="n">
        <v>4</v>
      </c>
      <c r="DS12" s="132" t="n">
        <v>0</v>
      </c>
      <c r="DT12" s="133" t="n">
        <v>3</v>
      </c>
    </row>
    <row r="13" s="129" customFormat="true" ht="14.65" hidden="false" customHeight="true" outlineLevel="0" collapsed="false">
      <c r="A13" s="134"/>
      <c r="B13" s="125" t="s">
        <v>10</v>
      </c>
      <c r="C13" s="131" t="n">
        <v>34436</v>
      </c>
      <c r="D13" s="132" t="n">
        <f aca="false">SUM(E13:I13)</f>
        <v>1776</v>
      </c>
      <c r="E13" s="135" t="n">
        <v>299</v>
      </c>
      <c r="F13" s="135" t="n">
        <v>293</v>
      </c>
      <c r="G13" s="135" t="n">
        <v>371</v>
      </c>
      <c r="H13" s="135" t="n">
        <v>366</v>
      </c>
      <c r="I13" s="135" t="n">
        <v>447</v>
      </c>
      <c r="J13" s="132" t="n">
        <f aca="false">SUM(K13:O13)</f>
        <v>2124</v>
      </c>
      <c r="K13" s="135" t="n">
        <v>405</v>
      </c>
      <c r="L13" s="135" t="n">
        <v>342</v>
      </c>
      <c r="M13" s="135" t="n">
        <v>466</v>
      </c>
      <c r="N13" s="135" t="n">
        <v>482</v>
      </c>
      <c r="O13" s="135" t="n">
        <v>429</v>
      </c>
      <c r="P13" s="132" t="n">
        <f aca="false">SUM(Q13:U13)</f>
        <v>2067</v>
      </c>
      <c r="Q13" s="135" t="n">
        <v>406</v>
      </c>
      <c r="R13" s="135" t="n">
        <v>428</v>
      </c>
      <c r="S13" s="135" t="n">
        <v>396</v>
      </c>
      <c r="T13" s="135" t="n">
        <v>416</v>
      </c>
      <c r="U13" s="135" t="n">
        <v>421</v>
      </c>
      <c r="V13" s="132" t="n">
        <f aca="false">SUM(W13:AA13)</f>
        <v>2458</v>
      </c>
      <c r="W13" s="135" t="n">
        <v>484</v>
      </c>
      <c r="X13" s="135" t="n">
        <v>516</v>
      </c>
      <c r="Y13" s="135" t="n">
        <v>476</v>
      </c>
      <c r="Z13" s="135" t="n">
        <v>443</v>
      </c>
      <c r="AA13" s="135" t="n">
        <v>539</v>
      </c>
      <c r="AB13" s="132" t="n">
        <f aca="false">SUM(AC13:AG13)</f>
        <v>3070</v>
      </c>
      <c r="AC13" s="135" t="n">
        <v>594</v>
      </c>
      <c r="AD13" s="135" t="n">
        <v>549</v>
      </c>
      <c r="AE13" s="135" t="n">
        <v>613</v>
      </c>
      <c r="AF13" s="135" t="n">
        <v>633</v>
      </c>
      <c r="AG13" s="135" t="n">
        <v>681</v>
      </c>
      <c r="AH13" s="132" t="n">
        <f aca="false">SUM(AI13:AM13)</f>
        <v>3125</v>
      </c>
      <c r="AI13" s="135" t="n">
        <v>696</v>
      </c>
      <c r="AJ13" s="135" t="n">
        <v>585</v>
      </c>
      <c r="AK13" s="135" t="n">
        <v>586</v>
      </c>
      <c r="AL13" s="135" t="n">
        <v>670</v>
      </c>
      <c r="AM13" s="135" t="n">
        <v>588</v>
      </c>
      <c r="AN13" s="132" t="n">
        <f aca="false">SUM(AO13:AS13)</f>
        <v>2733</v>
      </c>
      <c r="AO13" s="135" t="n">
        <v>499</v>
      </c>
      <c r="AP13" s="135" t="n">
        <v>553</v>
      </c>
      <c r="AQ13" s="135" t="n">
        <v>557</v>
      </c>
      <c r="AR13" s="135" t="n">
        <v>553</v>
      </c>
      <c r="AS13" s="135" t="n">
        <v>571</v>
      </c>
      <c r="AT13" s="132" t="n">
        <f aca="false">SUM(AU13:AY13)</f>
        <v>2665</v>
      </c>
      <c r="AU13" s="135" t="n">
        <v>513</v>
      </c>
      <c r="AV13" s="135" t="n">
        <v>539</v>
      </c>
      <c r="AW13" s="135" t="n">
        <v>522</v>
      </c>
      <c r="AX13" s="135" t="n">
        <v>558</v>
      </c>
      <c r="AY13" s="135" t="n">
        <v>533</v>
      </c>
      <c r="AZ13" s="132" t="n">
        <f aca="false">SUM(BA13:BE13)</f>
        <v>2841</v>
      </c>
      <c r="BA13" s="135" t="n">
        <v>546</v>
      </c>
      <c r="BB13" s="135" t="n">
        <v>584</v>
      </c>
      <c r="BC13" s="135" t="n">
        <v>538</v>
      </c>
      <c r="BD13" s="135" t="n">
        <v>598</v>
      </c>
      <c r="BE13" s="135" t="n">
        <v>575</v>
      </c>
      <c r="BF13" s="132" t="n">
        <f aca="false">SUM(BG13:BK13)</f>
        <v>2711</v>
      </c>
      <c r="BG13" s="135" t="n">
        <v>585</v>
      </c>
      <c r="BH13" s="135" t="n">
        <v>515</v>
      </c>
      <c r="BI13" s="135" t="n">
        <v>533</v>
      </c>
      <c r="BJ13" s="135" t="n">
        <v>560</v>
      </c>
      <c r="BK13" s="135" t="n">
        <v>518</v>
      </c>
      <c r="BL13" s="132" t="n">
        <f aca="false">SUM(BM13:BQ13)</f>
        <v>2496</v>
      </c>
      <c r="BM13" s="135" t="n">
        <v>565</v>
      </c>
      <c r="BN13" s="135" t="n">
        <v>525</v>
      </c>
      <c r="BO13" s="135" t="n">
        <v>482</v>
      </c>
      <c r="BP13" s="135" t="n">
        <v>497</v>
      </c>
      <c r="BQ13" s="135" t="n">
        <v>427</v>
      </c>
      <c r="BR13" s="132" t="n">
        <f aca="false">SUM(BS13:BW13)</f>
        <v>1473</v>
      </c>
      <c r="BS13" s="135" t="n">
        <v>374</v>
      </c>
      <c r="BT13" s="135" t="n">
        <v>351</v>
      </c>
      <c r="BU13" s="135" t="n">
        <v>310</v>
      </c>
      <c r="BV13" s="135" t="n">
        <v>248</v>
      </c>
      <c r="BW13" s="135" t="n">
        <v>190</v>
      </c>
      <c r="BX13" s="132" t="n">
        <f aca="false">SUM(BY13:CC13)</f>
        <v>1358</v>
      </c>
      <c r="BY13" s="135" t="n">
        <v>259</v>
      </c>
      <c r="BZ13" s="135" t="n">
        <v>269</v>
      </c>
      <c r="CA13" s="135" t="n">
        <v>286</v>
      </c>
      <c r="CB13" s="135" t="n">
        <v>283</v>
      </c>
      <c r="CC13" s="135" t="n">
        <v>261</v>
      </c>
      <c r="CD13" s="132" t="n">
        <f aca="false">SUM(CE13:CI13)</f>
        <v>1153</v>
      </c>
      <c r="CE13" s="135" t="n">
        <v>251</v>
      </c>
      <c r="CF13" s="135" t="n">
        <v>246</v>
      </c>
      <c r="CG13" s="135" t="n">
        <v>222</v>
      </c>
      <c r="CH13" s="135" t="n">
        <v>208</v>
      </c>
      <c r="CI13" s="135" t="n">
        <v>226</v>
      </c>
      <c r="CJ13" s="132" t="n">
        <f aca="false">SUM(CK13:CO13)</f>
        <v>983</v>
      </c>
      <c r="CK13" s="135" t="n">
        <v>223</v>
      </c>
      <c r="CL13" s="135" t="n">
        <v>194</v>
      </c>
      <c r="CM13" s="135" t="n">
        <v>218</v>
      </c>
      <c r="CN13" s="135" t="n">
        <v>179</v>
      </c>
      <c r="CO13" s="135" t="n">
        <v>169</v>
      </c>
      <c r="CP13" s="132" t="n">
        <f aca="false">SUM(CQ13:CU13)</f>
        <v>701</v>
      </c>
      <c r="CQ13" s="135" t="n">
        <v>182</v>
      </c>
      <c r="CR13" s="135" t="n">
        <v>150</v>
      </c>
      <c r="CS13" s="135" t="n">
        <v>127</v>
      </c>
      <c r="CT13" s="135" t="n">
        <v>129</v>
      </c>
      <c r="CU13" s="135" t="n">
        <v>113</v>
      </c>
      <c r="CV13" s="132" t="n">
        <f aca="false">SUM(CW13:DA13)</f>
        <v>447</v>
      </c>
      <c r="CW13" s="135" t="n">
        <v>107</v>
      </c>
      <c r="CX13" s="135" t="n">
        <v>89</v>
      </c>
      <c r="CY13" s="135" t="n">
        <v>104</v>
      </c>
      <c r="CZ13" s="135" t="n">
        <v>87</v>
      </c>
      <c r="DA13" s="135" t="n">
        <v>60</v>
      </c>
      <c r="DB13" s="132" t="n">
        <f aca="false">SUM(DC13:DG13)</f>
        <v>169</v>
      </c>
      <c r="DC13" s="135" t="n">
        <v>41</v>
      </c>
      <c r="DD13" s="135" t="n">
        <v>36</v>
      </c>
      <c r="DE13" s="135" t="n">
        <v>34</v>
      </c>
      <c r="DF13" s="135" t="n">
        <v>26</v>
      </c>
      <c r="DG13" s="135" t="n">
        <v>32</v>
      </c>
      <c r="DH13" s="132" t="n">
        <f aca="false">SUM(DI13:DM13)</f>
        <v>66</v>
      </c>
      <c r="DI13" s="135" t="n">
        <v>16</v>
      </c>
      <c r="DJ13" s="135" t="n">
        <v>19</v>
      </c>
      <c r="DK13" s="135" t="n">
        <v>15</v>
      </c>
      <c r="DL13" s="135" t="n">
        <v>9</v>
      </c>
      <c r="DM13" s="135" t="n">
        <v>7</v>
      </c>
      <c r="DN13" s="132" t="n">
        <f aca="false">SUM(DO13:DS13)</f>
        <v>18</v>
      </c>
      <c r="DO13" s="135" t="n">
        <v>5</v>
      </c>
      <c r="DP13" s="135" t="n">
        <v>8</v>
      </c>
      <c r="DQ13" s="135" t="n">
        <v>4</v>
      </c>
      <c r="DR13" s="135" t="n">
        <v>1</v>
      </c>
      <c r="DS13" s="135" t="n">
        <v>0</v>
      </c>
      <c r="DT13" s="136" t="n">
        <v>2</v>
      </c>
    </row>
    <row r="14" s="115" customFormat="true" ht="14.65" hidden="false" customHeight="true" outlineLevel="0" collapsed="false">
      <c r="A14" s="110"/>
      <c r="B14" s="117" t="s">
        <v>275</v>
      </c>
      <c r="C14" s="137" t="n">
        <f aca="false">SUM(C15:C16)</f>
        <v>116348</v>
      </c>
      <c r="D14" s="113" t="n">
        <f aca="false">SUM(D15:D16)</f>
        <v>5618</v>
      </c>
      <c r="E14" s="113" t="n">
        <f aca="false">SUM(E15:E16)</f>
        <v>826</v>
      </c>
      <c r="F14" s="113" t="n">
        <f aca="false">SUM(F15:F16)</f>
        <v>961</v>
      </c>
      <c r="G14" s="113" t="n">
        <f aca="false">SUM(G15:G16)</f>
        <v>1101</v>
      </c>
      <c r="H14" s="113" t="n">
        <f aca="false">SUM(H15:H16)</f>
        <v>1194</v>
      </c>
      <c r="I14" s="113" t="n">
        <f aca="false">SUM(I15:I16)</f>
        <v>1536</v>
      </c>
      <c r="J14" s="113" t="n">
        <f aca="false">SUM(J15:J16)</f>
        <v>8659</v>
      </c>
      <c r="K14" s="113" t="n">
        <f aca="false">SUM(K15:K16)</f>
        <v>1568</v>
      </c>
      <c r="L14" s="113" t="n">
        <f aca="false">SUM(L15:L16)</f>
        <v>1494</v>
      </c>
      <c r="M14" s="113" t="n">
        <f aca="false">SUM(M15:M16)</f>
        <v>1859</v>
      </c>
      <c r="N14" s="113" t="n">
        <f aca="false">SUM(N15:N16)</f>
        <v>1847</v>
      </c>
      <c r="O14" s="113" t="n">
        <f aca="false">SUM(O15:O16)</f>
        <v>1891</v>
      </c>
      <c r="P14" s="113" t="n">
        <f aca="false">SUM(P15:P16)</f>
        <v>10647</v>
      </c>
      <c r="Q14" s="113" t="n">
        <f aca="false">SUM(Q15:Q16)</f>
        <v>2062</v>
      </c>
      <c r="R14" s="113" t="n">
        <f aca="false">SUM(R15:R16)</f>
        <v>2216</v>
      </c>
      <c r="S14" s="113" t="n">
        <f aca="false">SUM(S15:S16)</f>
        <v>2282</v>
      </c>
      <c r="T14" s="113" t="n">
        <f aca="false">SUM(T15:T16)</f>
        <v>2039</v>
      </c>
      <c r="U14" s="113" t="n">
        <f aca="false">SUM(U15:U16)</f>
        <v>2048</v>
      </c>
      <c r="V14" s="113" t="n">
        <f aca="false">SUM(V15:V16)</f>
        <v>8228</v>
      </c>
      <c r="W14" s="113" t="n">
        <f aca="false">SUM(W15:W16)</f>
        <v>1725</v>
      </c>
      <c r="X14" s="113" t="n">
        <f aca="false">SUM(X15:X16)</f>
        <v>1808</v>
      </c>
      <c r="Y14" s="113" t="n">
        <f aca="false">SUM(Y15:Y16)</f>
        <v>1542</v>
      </c>
      <c r="Z14" s="113" t="n">
        <f aca="false">SUM(Z15:Z16)</f>
        <v>1488</v>
      </c>
      <c r="AA14" s="113" t="n">
        <f aca="false">SUM(AA15:AA16)</f>
        <v>1665</v>
      </c>
      <c r="AB14" s="113" t="n">
        <f aca="false">SUM(AB15:AB16)</f>
        <v>8933</v>
      </c>
      <c r="AC14" s="113" t="n">
        <f aca="false">SUM(AC15:AC16)</f>
        <v>1687</v>
      </c>
      <c r="AD14" s="113" t="n">
        <f aca="false">SUM(AD15:AD16)</f>
        <v>1759</v>
      </c>
      <c r="AE14" s="113" t="n">
        <f aca="false">SUM(AE15:AE16)</f>
        <v>1810</v>
      </c>
      <c r="AF14" s="113" t="n">
        <f aca="false">SUM(AF15:AF16)</f>
        <v>1839</v>
      </c>
      <c r="AG14" s="113" t="n">
        <f aca="false">SUM(AG15:AG16)</f>
        <v>1838</v>
      </c>
      <c r="AH14" s="113" t="n">
        <f aca="false">SUM(AH15:AH16)</f>
        <v>8651</v>
      </c>
      <c r="AI14" s="113" t="n">
        <f aca="false">SUM(AI15:AI16)</f>
        <v>1794</v>
      </c>
      <c r="AJ14" s="113" t="n">
        <f aca="false">SUM(AJ15:AJ16)</f>
        <v>1809</v>
      </c>
      <c r="AK14" s="113" t="n">
        <f aca="false">SUM(AK15:AK16)</f>
        <v>1610</v>
      </c>
      <c r="AL14" s="113" t="n">
        <f aca="false">SUM(AL15:AL16)</f>
        <v>1877</v>
      </c>
      <c r="AM14" s="113" t="n">
        <f aca="false">SUM(AM15:AM16)</f>
        <v>1561</v>
      </c>
      <c r="AN14" s="113" t="n">
        <f aca="false">SUM(AN15:AN16)</f>
        <v>8841</v>
      </c>
      <c r="AO14" s="113" t="n">
        <f aca="false">SUM(AO15:AO16)</f>
        <v>1619</v>
      </c>
      <c r="AP14" s="113" t="n">
        <f aca="false">SUM(AP15:AP16)</f>
        <v>1693</v>
      </c>
      <c r="AQ14" s="113" t="n">
        <f aca="false">SUM(AQ15:AQ16)</f>
        <v>1715</v>
      </c>
      <c r="AR14" s="113" t="n">
        <f aca="false">SUM(AR15:AR16)</f>
        <v>1801</v>
      </c>
      <c r="AS14" s="113" t="n">
        <f aca="false">SUM(AS15:AS16)</f>
        <v>2013</v>
      </c>
      <c r="AT14" s="113" t="n">
        <f aca="false">SUM(AT15:AT16)</f>
        <v>10096</v>
      </c>
      <c r="AU14" s="113" t="n">
        <f aca="false">SUM(AU15:AU16)</f>
        <v>1969</v>
      </c>
      <c r="AV14" s="113" t="n">
        <f aca="false">SUM(AV15:AV16)</f>
        <v>1968</v>
      </c>
      <c r="AW14" s="113" t="n">
        <f aca="false">SUM(AW15:AW16)</f>
        <v>2020</v>
      </c>
      <c r="AX14" s="113" t="n">
        <f aca="false">SUM(AX15:AX16)</f>
        <v>2083</v>
      </c>
      <c r="AY14" s="113" t="n">
        <f aca="false">SUM(AY15:AY16)</f>
        <v>2056</v>
      </c>
      <c r="AZ14" s="113" t="n">
        <f aca="false">SUM(AZ15:AZ16)</f>
        <v>10385</v>
      </c>
      <c r="BA14" s="113" t="n">
        <f aca="false">SUM(BA15:BA16)</f>
        <v>2100</v>
      </c>
      <c r="BB14" s="113" t="n">
        <f aca="false">SUM(BB15:BB16)</f>
        <v>2173</v>
      </c>
      <c r="BC14" s="113" t="n">
        <f aca="false">SUM(BC15:BC16)</f>
        <v>2082</v>
      </c>
      <c r="BD14" s="113" t="n">
        <f aca="false">SUM(BD15:BD16)</f>
        <v>2029</v>
      </c>
      <c r="BE14" s="113" t="n">
        <f aca="false">SUM(BE15:BE16)</f>
        <v>2001</v>
      </c>
      <c r="BF14" s="113" t="n">
        <f aca="false">SUM(BF15:BF16)</f>
        <v>9432</v>
      </c>
      <c r="BG14" s="113" t="n">
        <f aca="false">SUM(BG15:BG16)</f>
        <v>2019</v>
      </c>
      <c r="BH14" s="113" t="n">
        <f aca="false">SUM(BH15:BH16)</f>
        <v>1925</v>
      </c>
      <c r="BI14" s="113" t="n">
        <f aca="false">SUM(BI15:BI16)</f>
        <v>1803</v>
      </c>
      <c r="BJ14" s="113" t="n">
        <f aca="false">SUM(BJ15:BJ16)</f>
        <v>1782</v>
      </c>
      <c r="BK14" s="113" t="n">
        <f aca="false">SUM(BK15:BK16)</f>
        <v>1903</v>
      </c>
      <c r="BL14" s="113" t="n">
        <f aca="false">SUM(BL15:BL16)</f>
        <v>8197</v>
      </c>
      <c r="BM14" s="113" t="n">
        <f aca="false">SUM(BM15:BM16)</f>
        <v>1792</v>
      </c>
      <c r="BN14" s="113" t="n">
        <f aca="false">SUM(BN15:BN16)</f>
        <v>1632</v>
      </c>
      <c r="BO14" s="113" t="n">
        <f aca="false">SUM(BO15:BO16)</f>
        <v>1626</v>
      </c>
      <c r="BP14" s="113" t="n">
        <f aca="false">SUM(BP15:BP16)</f>
        <v>1665</v>
      </c>
      <c r="BQ14" s="113" t="n">
        <f aca="false">SUM(BQ15:BQ16)</f>
        <v>1482</v>
      </c>
      <c r="BR14" s="113" t="n">
        <f aca="false">SUM(BR15:BR16)</f>
        <v>5100</v>
      </c>
      <c r="BS14" s="113" t="n">
        <f aca="false">SUM(BS15:BS16)</f>
        <v>1316</v>
      </c>
      <c r="BT14" s="113" t="n">
        <f aca="false">SUM(BT15:BT16)</f>
        <v>1192</v>
      </c>
      <c r="BU14" s="113" t="n">
        <f aca="false">SUM(BU15:BU16)</f>
        <v>1078</v>
      </c>
      <c r="BV14" s="113" t="n">
        <f aca="false">SUM(BV15:BV16)</f>
        <v>825</v>
      </c>
      <c r="BW14" s="113" t="n">
        <f aca="false">SUM(BW15:BW16)</f>
        <v>689</v>
      </c>
      <c r="BX14" s="113" t="n">
        <f aca="false">SUM(BX15:BX16)</f>
        <v>3983</v>
      </c>
      <c r="BY14" s="113" t="n">
        <f aca="false">SUM(BY15:BY16)</f>
        <v>769</v>
      </c>
      <c r="BZ14" s="113" t="n">
        <f aca="false">SUM(BZ15:BZ16)</f>
        <v>802</v>
      </c>
      <c r="CA14" s="113" t="n">
        <f aca="false">SUM(CA15:CA16)</f>
        <v>811</v>
      </c>
      <c r="CB14" s="113" t="n">
        <f aca="false">SUM(CB15:CB16)</f>
        <v>795</v>
      </c>
      <c r="CC14" s="113" t="n">
        <f aca="false">SUM(CC15:CC16)</f>
        <v>806</v>
      </c>
      <c r="CD14" s="113" t="n">
        <f aca="false">SUM(CD15:CD16)</f>
        <v>3306</v>
      </c>
      <c r="CE14" s="113" t="n">
        <f aca="false">SUM(CE15:CE16)</f>
        <v>745</v>
      </c>
      <c r="CF14" s="113" t="n">
        <f aca="false">SUM(CF15:CF16)</f>
        <v>664</v>
      </c>
      <c r="CG14" s="113" t="n">
        <f aca="false">SUM(CG15:CG16)</f>
        <v>734</v>
      </c>
      <c r="CH14" s="113" t="n">
        <f aca="false">SUM(CH15:CH16)</f>
        <v>595</v>
      </c>
      <c r="CI14" s="113" t="n">
        <f aca="false">SUM(CI15:CI16)</f>
        <v>568</v>
      </c>
      <c r="CJ14" s="113" t="n">
        <f aca="false">SUM(CJ15:CJ16)</f>
        <v>2539</v>
      </c>
      <c r="CK14" s="113" t="n">
        <f aca="false">SUM(CK15:CK16)</f>
        <v>545</v>
      </c>
      <c r="CL14" s="113" t="n">
        <f aca="false">SUM(CL15:CL16)</f>
        <v>533</v>
      </c>
      <c r="CM14" s="113" t="n">
        <f aca="false">SUM(CM15:CM16)</f>
        <v>509</v>
      </c>
      <c r="CN14" s="113" t="n">
        <f aca="false">SUM(CN15:CN16)</f>
        <v>478</v>
      </c>
      <c r="CO14" s="113" t="n">
        <f aca="false">SUM(CO15:CO16)</f>
        <v>474</v>
      </c>
      <c r="CP14" s="113" t="n">
        <f aca="false">SUM(CP15:CP16)</f>
        <v>1925</v>
      </c>
      <c r="CQ14" s="113" t="n">
        <f aca="false">SUM(CQ15:CQ16)</f>
        <v>406</v>
      </c>
      <c r="CR14" s="113" t="n">
        <f aca="false">SUM(CR15:CR16)</f>
        <v>412</v>
      </c>
      <c r="CS14" s="113" t="n">
        <f aca="false">SUM(CS15:CS16)</f>
        <v>391</v>
      </c>
      <c r="CT14" s="113" t="n">
        <f aca="false">SUM(CT15:CT16)</f>
        <v>357</v>
      </c>
      <c r="CU14" s="113" t="n">
        <f aca="false">SUM(CU15:CU16)</f>
        <v>359</v>
      </c>
      <c r="CV14" s="113" t="n">
        <f aca="false">SUM(CV15:CV16)</f>
        <v>1149</v>
      </c>
      <c r="CW14" s="113" t="n">
        <f aca="false">SUM(CW15:CW16)</f>
        <v>276</v>
      </c>
      <c r="CX14" s="113" t="n">
        <f aca="false">SUM(CX15:CX16)</f>
        <v>253</v>
      </c>
      <c r="CY14" s="113" t="n">
        <f aca="false">SUM(CY15:CY16)</f>
        <v>237</v>
      </c>
      <c r="CZ14" s="113" t="n">
        <f aca="false">SUM(CZ15:CZ16)</f>
        <v>188</v>
      </c>
      <c r="DA14" s="113" t="n">
        <f aca="false">SUM(DA15:DA16)</f>
        <v>195</v>
      </c>
      <c r="DB14" s="113" t="n">
        <f aca="false">SUM(DB15:DB16)</f>
        <v>449</v>
      </c>
      <c r="DC14" s="113" t="n">
        <f aca="false">SUM(DC15:DC16)</f>
        <v>147</v>
      </c>
      <c r="DD14" s="113" t="n">
        <f aca="false">SUM(DD15:DD16)</f>
        <v>94</v>
      </c>
      <c r="DE14" s="113" t="n">
        <f aca="false">SUM(DE15:DE16)</f>
        <v>80</v>
      </c>
      <c r="DF14" s="113" t="n">
        <f aca="false">SUM(DF15:DF16)</f>
        <v>75</v>
      </c>
      <c r="DG14" s="113" t="n">
        <f aca="false">SUM(DG15:DG16)</f>
        <v>53</v>
      </c>
      <c r="DH14" s="113" t="n">
        <f aca="false">SUM(DH15:DH16)</f>
        <v>163</v>
      </c>
      <c r="DI14" s="113" t="n">
        <f aca="false">SUM(DI15:DI16)</f>
        <v>48</v>
      </c>
      <c r="DJ14" s="113" t="n">
        <f aca="false">SUM(DJ15:DJ16)</f>
        <v>42</v>
      </c>
      <c r="DK14" s="113" t="n">
        <f aca="false">SUM(DK15:DK16)</f>
        <v>28</v>
      </c>
      <c r="DL14" s="113" t="n">
        <f aca="false">SUM(DL15:DL16)</f>
        <v>25</v>
      </c>
      <c r="DM14" s="113" t="n">
        <f aca="false">SUM(DM15:DM16)</f>
        <v>20</v>
      </c>
      <c r="DN14" s="113" t="n">
        <f aca="false">SUM(DN15:DN16)</f>
        <v>43</v>
      </c>
      <c r="DO14" s="113" t="n">
        <f aca="false">SUM(DO15:DO16)</f>
        <v>12</v>
      </c>
      <c r="DP14" s="113" t="n">
        <f aca="false">SUM(DP15:DP16)</f>
        <v>14</v>
      </c>
      <c r="DQ14" s="113" t="n">
        <f aca="false">SUM(DQ15:DQ16)</f>
        <v>6</v>
      </c>
      <c r="DR14" s="113" t="n">
        <f aca="false">SUM(DR15:DR16)</f>
        <v>5</v>
      </c>
      <c r="DS14" s="113" t="n">
        <f aca="false">SUM(DS15:DS16)</f>
        <v>6</v>
      </c>
      <c r="DT14" s="113" t="n">
        <f aca="false">SUM(DT15:DT16)</f>
        <v>4</v>
      </c>
    </row>
    <row r="15" s="115" customFormat="true" ht="14.65" hidden="false" customHeight="true" outlineLevel="0" collapsed="false">
      <c r="A15" s="116" t="s">
        <v>278</v>
      </c>
      <c r="B15" s="117" t="s">
        <v>9</v>
      </c>
      <c r="C15" s="137" t="n">
        <f aca="false">D15+J15+P15+V15+AB15+AH15+AN15+AT15+AZ15+BF15+BL15+BR15+BX15+CD15+CJ15+CP15+CV15+DB15+DH15+DN15+DT15</f>
        <v>56515</v>
      </c>
      <c r="D15" s="138" t="n">
        <f aca="false">SUM(E15:I15)</f>
        <v>2935</v>
      </c>
      <c r="E15" s="119" t="n">
        <v>416</v>
      </c>
      <c r="F15" s="119" t="n">
        <v>513</v>
      </c>
      <c r="G15" s="119" t="n">
        <v>574</v>
      </c>
      <c r="H15" s="119" t="n">
        <v>646</v>
      </c>
      <c r="I15" s="119" t="n">
        <v>786</v>
      </c>
      <c r="J15" s="138" t="n">
        <f aca="false">SUM(K15:O15)</f>
        <v>4548</v>
      </c>
      <c r="K15" s="119" t="n">
        <v>840</v>
      </c>
      <c r="L15" s="119" t="n">
        <v>779</v>
      </c>
      <c r="M15" s="119" t="n">
        <v>973</v>
      </c>
      <c r="N15" s="119" t="n">
        <v>938</v>
      </c>
      <c r="O15" s="119" t="n">
        <v>1018</v>
      </c>
      <c r="P15" s="138" t="n">
        <f aca="false">SUM(Q15:U15)</f>
        <v>5563</v>
      </c>
      <c r="Q15" s="119" t="n">
        <v>1107</v>
      </c>
      <c r="R15" s="119" t="n">
        <v>1153</v>
      </c>
      <c r="S15" s="119" t="n">
        <v>1160</v>
      </c>
      <c r="T15" s="119" t="n">
        <v>1082</v>
      </c>
      <c r="U15" s="119" t="n">
        <v>1061</v>
      </c>
      <c r="V15" s="138" t="n">
        <f aca="false">SUM(W15:AA15)</f>
        <v>4232</v>
      </c>
      <c r="W15" s="119" t="n">
        <v>920</v>
      </c>
      <c r="X15" s="119" t="n">
        <v>944</v>
      </c>
      <c r="Y15" s="119" t="n">
        <v>797</v>
      </c>
      <c r="Z15" s="119" t="n">
        <v>746</v>
      </c>
      <c r="AA15" s="119" t="n">
        <v>825</v>
      </c>
      <c r="AB15" s="138" t="n">
        <f aca="false">SUM(AC15:AG15)</f>
        <v>4444</v>
      </c>
      <c r="AC15" s="119" t="n">
        <v>834</v>
      </c>
      <c r="AD15" s="119" t="n">
        <v>891</v>
      </c>
      <c r="AE15" s="119" t="n">
        <v>914</v>
      </c>
      <c r="AF15" s="119" t="n">
        <v>917</v>
      </c>
      <c r="AG15" s="119" t="n">
        <v>888</v>
      </c>
      <c r="AH15" s="138" t="n">
        <f aca="false">SUM(AI15:AM15)</f>
        <v>4303</v>
      </c>
      <c r="AI15" s="119" t="n">
        <v>938</v>
      </c>
      <c r="AJ15" s="119" t="n">
        <v>927</v>
      </c>
      <c r="AK15" s="119" t="n">
        <v>783</v>
      </c>
      <c r="AL15" s="119" t="n">
        <v>918</v>
      </c>
      <c r="AM15" s="119" t="n">
        <v>737</v>
      </c>
      <c r="AN15" s="138" t="n">
        <f aca="false">SUM(AO15:AS15)</f>
        <v>3995</v>
      </c>
      <c r="AO15" s="119" t="n">
        <v>766</v>
      </c>
      <c r="AP15" s="119" t="n">
        <v>790</v>
      </c>
      <c r="AQ15" s="119" t="n">
        <v>734</v>
      </c>
      <c r="AR15" s="119" t="n">
        <v>791</v>
      </c>
      <c r="AS15" s="119" t="n">
        <v>914</v>
      </c>
      <c r="AT15" s="138" t="n">
        <f aca="false">SUM(AU15:AY15)</f>
        <v>4478</v>
      </c>
      <c r="AU15" s="119" t="n">
        <v>863</v>
      </c>
      <c r="AV15" s="119" t="n">
        <v>844</v>
      </c>
      <c r="AW15" s="119" t="n">
        <v>915</v>
      </c>
      <c r="AX15" s="119" t="n">
        <v>938</v>
      </c>
      <c r="AY15" s="119" t="n">
        <v>918</v>
      </c>
      <c r="AZ15" s="138" t="n">
        <f aca="false">SUM(BA15:BE15)</f>
        <v>4715</v>
      </c>
      <c r="BA15" s="119" t="n">
        <v>916</v>
      </c>
      <c r="BB15" s="119" t="n">
        <v>971</v>
      </c>
      <c r="BC15" s="119" t="n">
        <v>958</v>
      </c>
      <c r="BD15" s="119" t="n">
        <v>920</v>
      </c>
      <c r="BE15" s="119" t="n">
        <v>950</v>
      </c>
      <c r="BF15" s="138" t="n">
        <f aca="false">SUM(BG15:BK15)</f>
        <v>4410</v>
      </c>
      <c r="BG15" s="119" t="n">
        <v>922</v>
      </c>
      <c r="BH15" s="119" t="n">
        <v>890</v>
      </c>
      <c r="BI15" s="119" t="n">
        <v>870</v>
      </c>
      <c r="BJ15" s="119" t="n">
        <v>816</v>
      </c>
      <c r="BK15" s="119" t="n">
        <v>912</v>
      </c>
      <c r="BL15" s="138" t="n">
        <f aca="false">SUM(BM15:BQ15)</f>
        <v>3936</v>
      </c>
      <c r="BM15" s="119" t="n">
        <v>880</v>
      </c>
      <c r="BN15" s="119" t="n">
        <v>765</v>
      </c>
      <c r="BO15" s="119" t="n">
        <v>765</v>
      </c>
      <c r="BP15" s="119" t="n">
        <v>798</v>
      </c>
      <c r="BQ15" s="119" t="n">
        <v>728</v>
      </c>
      <c r="BR15" s="138" t="n">
        <f aca="false">SUM(BS15:BW15)</f>
        <v>2558</v>
      </c>
      <c r="BS15" s="119" t="n">
        <v>699</v>
      </c>
      <c r="BT15" s="119" t="n">
        <v>594</v>
      </c>
      <c r="BU15" s="119" t="n">
        <v>533</v>
      </c>
      <c r="BV15" s="119" t="n">
        <v>402</v>
      </c>
      <c r="BW15" s="119" t="n">
        <v>330</v>
      </c>
      <c r="BX15" s="138" t="n">
        <f aca="false">SUM(BY15:CC15)</f>
        <v>1860</v>
      </c>
      <c r="BY15" s="119" t="n">
        <v>342</v>
      </c>
      <c r="BZ15" s="119" t="n">
        <v>368</v>
      </c>
      <c r="CA15" s="119" t="n">
        <v>393</v>
      </c>
      <c r="CB15" s="119" t="n">
        <v>387</v>
      </c>
      <c r="CC15" s="119" t="n">
        <v>370</v>
      </c>
      <c r="CD15" s="138" t="n">
        <f aca="false">SUM(CE15:CI15)</f>
        <v>1480</v>
      </c>
      <c r="CE15" s="119" t="n">
        <v>333</v>
      </c>
      <c r="CF15" s="119" t="n">
        <v>312</v>
      </c>
      <c r="CG15" s="119" t="n">
        <v>329</v>
      </c>
      <c r="CH15" s="119" t="n">
        <v>271</v>
      </c>
      <c r="CI15" s="119" t="n">
        <v>235</v>
      </c>
      <c r="CJ15" s="138" t="n">
        <f aca="false">SUM(CK15:CO15)</f>
        <v>1205</v>
      </c>
      <c r="CK15" s="119" t="n">
        <v>244</v>
      </c>
      <c r="CL15" s="119" t="n">
        <v>265</v>
      </c>
      <c r="CM15" s="119" t="n">
        <v>238</v>
      </c>
      <c r="CN15" s="119" t="n">
        <v>219</v>
      </c>
      <c r="CO15" s="119" t="n">
        <v>239</v>
      </c>
      <c r="CP15" s="138" t="n">
        <f aca="false">SUM(CQ15:CU15)</f>
        <v>965</v>
      </c>
      <c r="CQ15" s="119" t="n">
        <v>192</v>
      </c>
      <c r="CR15" s="119" t="n">
        <v>212</v>
      </c>
      <c r="CS15" s="119" t="n">
        <v>192</v>
      </c>
      <c r="CT15" s="119" t="n">
        <v>182</v>
      </c>
      <c r="CU15" s="119" t="n">
        <v>187</v>
      </c>
      <c r="CV15" s="138" t="n">
        <f aca="false">SUM(CW15:DA15)</f>
        <v>580</v>
      </c>
      <c r="CW15" s="119" t="n">
        <v>143</v>
      </c>
      <c r="CX15" s="119" t="n">
        <v>131</v>
      </c>
      <c r="CY15" s="119" t="n">
        <v>123</v>
      </c>
      <c r="CZ15" s="119" t="n">
        <v>88</v>
      </c>
      <c r="DA15" s="119" t="n">
        <v>95</v>
      </c>
      <c r="DB15" s="138" t="n">
        <f aca="false">SUM(DC15:DG15)</f>
        <v>209</v>
      </c>
      <c r="DC15" s="119" t="n">
        <v>69</v>
      </c>
      <c r="DD15" s="119" t="n">
        <v>44</v>
      </c>
      <c r="DE15" s="119" t="n">
        <v>40</v>
      </c>
      <c r="DF15" s="119" t="n">
        <v>33</v>
      </c>
      <c r="DG15" s="119" t="n">
        <v>23</v>
      </c>
      <c r="DH15" s="138" t="n">
        <f aca="false">SUM(DI15:DM15)</f>
        <v>76</v>
      </c>
      <c r="DI15" s="119" t="n">
        <v>28</v>
      </c>
      <c r="DJ15" s="119" t="n">
        <v>15</v>
      </c>
      <c r="DK15" s="119" t="n">
        <v>15</v>
      </c>
      <c r="DL15" s="119" t="n">
        <v>10</v>
      </c>
      <c r="DM15" s="119" t="n">
        <v>8</v>
      </c>
      <c r="DN15" s="138" t="n">
        <f aca="false">SUM(DO15:DS15)</f>
        <v>20</v>
      </c>
      <c r="DO15" s="119" t="n">
        <v>7</v>
      </c>
      <c r="DP15" s="119" t="n">
        <v>6</v>
      </c>
      <c r="DQ15" s="119" t="n">
        <v>2</v>
      </c>
      <c r="DR15" s="119" t="n">
        <v>3</v>
      </c>
      <c r="DS15" s="119" t="n">
        <v>2</v>
      </c>
      <c r="DT15" s="119" t="n">
        <v>3</v>
      </c>
    </row>
    <row r="16" s="115" customFormat="true" ht="14.65" hidden="false" customHeight="true" outlineLevel="0" collapsed="false">
      <c r="A16" s="121"/>
      <c r="B16" s="117" t="s">
        <v>10</v>
      </c>
      <c r="C16" s="137" t="n">
        <f aca="false">D16+J16+P16+V16+AB16+AH16+AN16+AT16+AZ16+BF16+BL16+BR16+BX16+CD16+CJ16+CP16+CV16+DB16+DH16+DN16+DT16</f>
        <v>59833</v>
      </c>
      <c r="D16" s="139" t="n">
        <f aca="false">SUM(E16:I16)</f>
        <v>2683</v>
      </c>
      <c r="E16" s="122" t="n">
        <v>410</v>
      </c>
      <c r="F16" s="122" t="n">
        <v>448</v>
      </c>
      <c r="G16" s="122" t="n">
        <v>527</v>
      </c>
      <c r="H16" s="122" t="n">
        <v>548</v>
      </c>
      <c r="I16" s="122" t="n">
        <v>750</v>
      </c>
      <c r="J16" s="139" t="n">
        <f aca="false">SUM(K16:O16)</f>
        <v>4111</v>
      </c>
      <c r="K16" s="122" t="n">
        <v>728</v>
      </c>
      <c r="L16" s="122" t="n">
        <v>715</v>
      </c>
      <c r="M16" s="122" t="n">
        <v>886</v>
      </c>
      <c r="N16" s="122" t="n">
        <v>909</v>
      </c>
      <c r="O16" s="122" t="n">
        <v>873</v>
      </c>
      <c r="P16" s="139" t="n">
        <f aca="false">SUM(Q16:U16)</f>
        <v>5084</v>
      </c>
      <c r="Q16" s="122" t="n">
        <v>955</v>
      </c>
      <c r="R16" s="122" t="n">
        <v>1063</v>
      </c>
      <c r="S16" s="122" t="n">
        <v>1122</v>
      </c>
      <c r="T16" s="122" t="n">
        <v>957</v>
      </c>
      <c r="U16" s="122" t="n">
        <v>987</v>
      </c>
      <c r="V16" s="139" t="n">
        <f aca="false">SUM(W16:AA16)</f>
        <v>3996</v>
      </c>
      <c r="W16" s="122" t="n">
        <v>805</v>
      </c>
      <c r="X16" s="122" t="n">
        <v>864</v>
      </c>
      <c r="Y16" s="122" t="n">
        <v>745</v>
      </c>
      <c r="Z16" s="122" t="n">
        <v>742</v>
      </c>
      <c r="AA16" s="122" t="n">
        <v>840</v>
      </c>
      <c r="AB16" s="139" t="n">
        <f aca="false">SUM(AC16:AG16)</f>
        <v>4489</v>
      </c>
      <c r="AC16" s="122" t="n">
        <v>853</v>
      </c>
      <c r="AD16" s="122" t="n">
        <v>868</v>
      </c>
      <c r="AE16" s="122" t="n">
        <v>896</v>
      </c>
      <c r="AF16" s="122" t="n">
        <v>922</v>
      </c>
      <c r="AG16" s="122" t="n">
        <v>950</v>
      </c>
      <c r="AH16" s="139" t="n">
        <f aca="false">SUM(AI16:AM16)</f>
        <v>4348</v>
      </c>
      <c r="AI16" s="122" t="n">
        <v>856</v>
      </c>
      <c r="AJ16" s="122" t="n">
        <v>882</v>
      </c>
      <c r="AK16" s="122" t="n">
        <v>827</v>
      </c>
      <c r="AL16" s="122" t="n">
        <v>959</v>
      </c>
      <c r="AM16" s="122" t="n">
        <v>824</v>
      </c>
      <c r="AN16" s="139" t="n">
        <f aca="false">SUM(AO16:AS16)</f>
        <v>4846</v>
      </c>
      <c r="AO16" s="122" t="n">
        <v>853</v>
      </c>
      <c r="AP16" s="122" t="n">
        <v>903</v>
      </c>
      <c r="AQ16" s="122" t="n">
        <v>981</v>
      </c>
      <c r="AR16" s="122" t="n">
        <v>1010</v>
      </c>
      <c r="AS16" s="122" t="n">
        <v>1099</v>
      </c>
      <c r="AT16" s="139" t="n">
        <f aca="false">SUM(AU16:AY16)</f>
        <v>5618</v>
      </c>
      <c r="AU16" s="122" t="n">
        <v>1106</v>
      </c>
      <c r="AV16" s="122" t="n">
        <v>1124</v>
      </c>
      <c r="AW16" s="122" t="n">
        <v>1105</v>
      </c>
      <c r="AX16" s="122" t="n">
        <v>1145</v>
      </c>
      <c r="AY16" s="122" t="n">
        <v>1138</v>
      </c>
      <c r="AZ16" s="139" t="n">
        <f aca="false">SUM(BA16:BE16)</f>
        <v>5670</v>
      </c>
      <c r="BA16" s="122" t="n">
        <v>1184</v>
      </c>
      <c r="BB16" s="122" t="n">
        <v>1202</v>
      </c>
      <c r="BC16" s="122" t="n">
        <v>1124</v>
      </c>
      <c r="BD16" s="122" t="n">
        <v>1109</v>
      </c>
      <c r="BE16" s="122" t="n">
        <v>1051</v>
      </c>
      <c r="BF16" s="139" t="n">
        <f aca="false">SUM(BG16:BK16)</f>
        <v>5022</v>
      </c>
      <c r="BG16" s="122" t="n">
        <v>1097</v>
      </c>
      <c r="BH16" s="122" t="n">
        <v>1035</v>
      </c>
      <c r="BI16" s="122" t="n">
        <v>933</v>
      </c>
      <c r="BJ16" s="122" t="n">
        <v>966</v>
      </c>
      <c r="BK16" s="122" t="n">
        <v>991</v>
      </c>
      <c r="BL16" s="139" t="n">
        <f aca="false">SUM(BM16:BQ16)</f>
        <v>4261</v>
      </c>
      <c r="BM16" s="122" t="n">
        <v>912</v>
      </c>
      <c r="BN16" s="122" t="n">
        <v>867</v>
      </c>
      <c r="BO16" s="122" t="n">
        <v>861</v>
      </c>
      <c r="BP16" s="122" t="n">
        <v>867</v>
      </c>
      <c r="BQ16" s="122" t="n">
        <v>754</v>
      </c>
      <c r="BR16" s="139" t="n">
        <f aca="false">SUM(BS16:BW16)</f>
        <v>2542</v>
      </c>
      <c r="BS16" s="122" t="n">
        <v>617</v>
      </c>
      <c r="BT16" s="122" t="n">
        <v>598</v>
      </c>
      <c r="BU16" s="122" t="n">
        <v>545</v>
      </c>
      <c r="BV16" s="122" t="n">
        <v>423</v>
      </c>
      <c r="BW16" s="122" t="n">
        <v>359</v>
      </c>
      <c r="BX16" s="139" t="n">
        <f aca="false">SUM(BY16:CC16)</f>
        <v>2123</v>
      </c>
      <c r="BY16" s="122" t="n">
        <v>427</v>
      </c>
      <c r="BZ16" s="122" t="n">
        <v>434</v>
      </c>
      <c r="CA16" s="122" t="n">
        <v>418</v>
      </c>
      <c r="CB16" s="122" t="n">
        <v>408</v>
      </c>
      <c r="CC16" s="122" t="n">
        <v>436</v>
      </c>
      <c r="CD16" s="139" t="n">
        <f aca="false">SUM(CE16:CI16)</f>
        <v>1826</v>
      </c>
      <c r="CE16" s="122" t="n">
        <v>412</v>
      </c>
      <c r="CF16" s="122" t="n">
        <v>352</v>
      </c>
      <c r="CG16" s="122" t="n">
        <v>405</v>
      </c>
      <c r="CH16" s="122" t="n">
        <v>324</v>
      </c>
      <c r="CI16" s="122" t="n">
        <v>333</v>
      </c>
      <c r="CJ16" s="139" t="n">
        <f aca="false">SUM(CK16:CO16)</f>
        <v>1334</v>
      </c>
      <c r="CK16" s="122" t="n">
        <v>301</v>
      </c>
      <c r="CL16" s="122" t="n">
        <v>268</v>
      </c>
      <c r="CM16" s="122" t="n">
        <v>271</v>
      </c>
      <c r="CN16" s="122" t="n">
        <v>259</v>
      </c>
      <c r="CO16" s="122" t="n">
        <v>235</v>
      </c>
      <c r="CP16" s="139" t="n">
        <f aca="false">SUM(CQ16:CU16)</f>
        <v>960</v>
      </c>
      <c r="CQ16" s="122" t="n">
        <v>214</v>
      </c>
      <c r="CR16" s="122" t="n">
        <v>200</v>
      </c>
      <c r="CS16" s="122" t="n">
        <v>199</v>
      </c>
      <c r="CT16" s="122" t="n">
        <v>175</v>
      </c>
      <c r="CU16" s="122" t="n">
        <v>172</v>
      </c>
      <c r="CV16" s="139" t="n">
        <f aca="false">SUM(CW16:DA16)</f>
        <v>569</v>
      </c>
      <c r="CW16" s="122" t="n">
        <v>133</v>
      </c>
      <c r="CX16" s="122" t="n">
        <v>122</v>
      </c>
      <c r="CY16" s="122" t="n">
        <v>114</v>
      </c>
      <c r="CZ16" s="122" t="n">
        <v>100</v>
      </c>
      <c r="DA16" s="122" t="n">
        <v>100</v>
      </c>
      <c r="DB16" s="139" t="n">
        <f aca="false">SUM(DC16:DG16)</f>
        <v>240</v>
      </c>
      <c r="DC16" s="122" t="n">
        <v>78</v>
      </c>
      <c r="DD16" s="122" t="n">
        <v>50</v>
      </c>
      <c r="DE16" s="122" t="n">
        <v>40</v>
      </c>
      <c r="DF16" s="122" t="n">
        <v>42</v>
      </c>
      <c r="DG16" s="122" t="n">
        <v>30</v>
      </c>
      <c r="DH16" s="139" t="n">
        <f aca="false">SUM(DI16:DM16)</f>
        <v>87</v>
      </c>
      <c r="DI16" s="122" t="n">
        <v>20</v>
      </c>
      <c r="DJ16" s="122" t="n">
        <v>27</v>
      </c>
      <c r="DK16" s="122" t="n">
        <v>13</v>
      </c>
      <c r="DL16" s="122" t="n">
        <v>15</v>
      </c>
      <c r="DM16" s="122" t="n">
        <v>12</v>
      </c>
      <c r="DN16" s="139" t="n">
        <f aca="false">SUM(DO16:DS16)</f>
        <v>23</v>
      </c>
      <c r="DO16" s="122" t="n">
        <v>5</v>
      </c>
      <c r="DP16" s="122" t="n">
        <v>8</v>
      </c>
      <c r="DQ16" s="122" t="n">
        <v>4</v>
      </c>
      <c r="DR16" s="122" t="n">
        <v>2</v>
      </c>
      <c r="DS16" s="122" t="n">
        <v>4</v>
      </c>
      <c r="DT16" s="122" t="n">
        <v>1</v>
      </c>
    </row>
    <row r="17" s="129" customFormat="true" ht="14.65" hidden="false" customHeight="true" outlineLevel="0" collapsed="false">
      <c r="A17" s="124"/>
      <c r="B17" s="125" t="s">
        <v>275</v>
      </c>
      <c r="C17" s="126" t="n">
        <v>105918</v>
      </c>
      <c r="D17" s="127" t="n">
        <v>6923</v>
      </c>
      <c r="E17" s="127" t="n">
        <v>1099</v>
      </c>
      <c r="F17" s="127" t="n">
        <v>1159</v>
      </c>
      <c r="G17" s="127" t="n">
        <v>1392</v>
      </c>
      <c r="H17" s="127" t="n">
        <v>1451</v>
      </c>
      <c r="I17" s="127" t="n">
        <v>1822</v>
      </c>
      <c r="J17" s="127" t="n">
        <v>8511</v>
      </c>
      <c r="K17" s="127" t="n">
        <v>1822</v>
      </c>
      <c r="L17" s="127" t="n">
        <v>1513</v>
      </c>
      <c r="M17" s="127" t="n">
        <v>1806</v>
      </c>
      <c r="N17" s="127" t="n">
        <v>1755</v>
      </c>
      <c r="O17" s="127" t="n">
        <v>1615</v>
      </c>
      <c r="P17" s="127" t="n">
        <v>6778</v>
      </c>
      <c r="Q17" s="127" t="n">
        <v>1446</v>
      </c>
      <c r="R17" s="127" t="n">
        <v>1303</v>
      </c>
      <c r="S17" s="127" t="n">
        <v>1272</v>
      </c>
      <c r="T17" s="127" t="n">
        <v>1356</v>
      </c>
      <c r="U17" s="127" t="n">
        <v>1401</v>
      </c>
      <c r="V17" s="127" t="n">
        <v>7125</v>
      </c>
      <c r="W17" s="127" t="n">
        <v>1333</v>
      </c>
      <c r="X17" s="127" t="n">
        <v>1581</v>
      </c>
      <c r="Y17" s="127" t="n">
        <v>1404</v>
      </c>
      <c r="Z17" s="127" t="n">
        <v>1318</v>
      </c>
      <c r="AA17" s="127" t="n">
        <v>1489</v>
      </c>
      <c r="AB17" s="127" t="n">
        <v>8148</v>
      </c>
      <c r="AC17" s="127" t="n">
        <v>1498</v>
      </c>
      <c r="AD17" s="127" t="n">
        <v>1564</v>
      </c>
      <c r="AE17" s="127" t="n">
        <v>1687</v>
      </c>
      <c r="AF17" s="127" t="n">
        <v>1658</v>
      </c>
      <c r="AG17" s="127" t="n">
        <v>1741</v>
      </c>
      <c r="AH17" s="127" t="n">
        <v>9402</v>
      </c>
      <c r="AI17" s="127" t="n">
        <v>1892</v>
      </c>
      <c r="AJ17" s="127" t="n">
        <v>1769</v>
      </c>
      <c r="AK17" s="127" t="n">
        <v>1757</v>
      </c>
      <c r="AL17" s="127" t="n">
        <v>2077</v>
      </c>
      <c r="AM17" s="127" t="n">
        <v>1907</v>
      </c>
      <c r="AN17" s="127" t="n">
        <v>10537</v>
      </c>
      <c r="AO17" s="127" t="n">
        <v>1915</v>
      </c>
      <c r="AP17" s="127" t="n">
        <v>1952</v>
      </c>
      <c r="AQ17" s="127" t="n">
        <v>2172</v>
      </c>
      <c r="AR17" s="127" t="n">
        <v>2209</v>
      </c>
      <c r="AS17" s="127" t="n">
        <v>2289</v>
      </c>
      <c r="AT17" s="127" t="n">
        <v>10926</v>
      </c>
      <c r="AU17" s="127" t="n">
        <v>2231</v>
      </c>
      <c r="AV17" s="127" t="n">
        <v>2318</v>
      </c>
      <c r="AW17" s="127" t="n">
        <v>2220</v>
      </c>
      <c r="AX17" s="127" t="n">
        <v>2150</v>
      </c>
      <c r="AY17" s="127" t="n">
        <v>2007</v>
      </c>
      <c r="AZ17" s="127" t="n">
        <v>9146</v>
      </c>
      <c r="BA17" s="127" t="n">
        <v>1914</v>
      </c>
      <c r="BB17" s="127" t="n">
        <v>1872</v>
      </c>
      <c r="BC17" s="127" t="n">
        <v>1850</v>
      </c>
      <c r="BD17" s="127" t="n">
        <v>1721</v>
      </c>
      <c r="BE17" s="127" t="n">
        <v>1789</v>
      </c>
      <c r="BF17" s="127" t="n">
        <v>7737</v>
      </c>
      <c r="BG17" s="127" t="n">
        <v>1633</v>
      </c>
      <c r="BH17" s="127" t="n">
        <v>1591</v>
      </c>
      <c r="BI17" s="127" t="n">
        <v>1519</v>
      </c>
      <c r="BJ17" s="127" t="n">
        <v>1487</v>
      </c>
      <c r="BK17" s="127" t="n">
        <v>1507</v>
      </c>
      <c r="BL17" s="127" t="n">
        <v>6496</v>
      </c>
      <c r="BM17" s="127" t="n">
        <v>1443</v>
      </c>
      <c r="BN17" s="127" t="n">
        <v>1296</v>
      </c>
      <c r="BO17" s="127" t="n">
        <v>1309</v>
      </c>
      <c r="BP17" s="127" t="n">
        <v>1348</v>
      </c>
      <c r="BQ17" s="127" t="n">
        <v>1100</v>
      </c>
      <c r="BR17" s="127" t="n">
        <v>3943</v>
      </c>
      <c r="BS17" s="127" t="n">
        <v>1072</v>
      </c>
      <c r="BT17" s="127" t="n">
        <v>925</v>
      </c>
      <c r="BU17" s="127" t="n">
        <v>761</v>
      </c>
      <c r="BV17" s="127" t="n">
        <v>643</v>
      </c>
      <c r="BW17" s="127" t="n">
        <v>542</v>
      </c>
      <c r="BX17" s="127" t="n">
        <v>3067</v>
      </c>
      <c r="BY17" s="127" t="n">
        <v>633</v>
      </c>
      <c r="BZ17" s="127" t="n">
        <v>625</v>
      </c>
      <c r="CA17" s="127" t="n">
        <v>584</v>
      </c>
      <c r="CB17" s="127" t="n">
        <v>615</v>
      </c>
      <c r="CC17" s="127" t="n">
        <v>610</v>
      </c>
      <c r="CD17" s="127" t="n">
        <v>2591</v>
      </c>
      <c r="CE17" s="127" t="n">
        <v>579</v>
      </c>
      <c r="CF17" s="127" t="n">
        <v>532</v>
      </c>
      <c r="CG17" s="127" t="n">
        <v>544</v>
      </c>
      <c r="CH17" s="127" t="n">
        <v>493</v>
      </c>
      <c r="CI17" s="127" t="n">
        <v>443</v>
      </c>
      <c r="CJ17" s="127" t="n">
        <v>1905</v>
      </c>
      <c r="CK17" s="127" t="n">
        <v>416</v>
      </c>
      <c r="CL17" s="127" t="n">
        <v>384</v>
      </c>
      <c r="CM17" s="127" t="n">
        <v>400</v>
      </c>
      <c r="CN17" s="127" t="n">
        <v>375</v>
      </c>
      <c r="CO17" s="127" t="n">
        <v>330</v>
      </c>
      <c r="CP17" s="127" t="n">
        <v>1455</v>
      </c>
      <c r="CQ17" s="127" t="n">
        <v>361</v>
      </c>
      <c r="CR17" s="127" t="n">
        <v>316</v>
      </c>
      <c r="CS17" s="127" t="n">
        <v>279</v>
      </c>
      <c r="CT17" s="127" t="n">
        <v>245</v>
      </c>
      <c r="CU17" s="127" t="n">
        <v>254</v>
      </c>
      <c r="CV17" s="127" t="n">
        <v>773</v>
      </c>
      <c r="CW17" s="127" t="n">
        <v>188</v>
      </c>
      <c r="CX17" s="127" t="n">
        <v>206</v>
      </c>
      <c r="CY17" s="127" t="n">
        <v>123</v>
      </c>
      <c r="CZ17" s="127" t="n">
        <v>141</v>
      </c>
      <c r="DA17" s="127" t="n">
        <v>115</v>
      </c>
      <c r="DB17" s="127" t="n">
        <v>306</v>
      </c>
      <c r="DC17" s="127" t="n">
        <v>82</v>
      </c>
      <c r="DD17" s="127" t="n">
        <v>80</v>
      </c>
      <c r="DE17" s="127" t="n">
        <v>51</v>
      </c>
      <c r="DF17" s="127" t="n">
        <v>53</v>
      </c>
      <c r="DG17" s="127" t="n">
        <v>40</v>
      </c>
      <c r="DH17" s="127" t="n">
        <v>123</v>
      </c>
      <c r="DI17" s="127" t="n">
        <v>40</v>
      </c>
      <c r="DJ17" s="127" t="n">
        <v>33</v>
      </c>
      <c r="DK17" s="127" t="n">
        <v>26</v>
      </c>
      <c r="DL17" s="127" t="n">
        <v>13</v>
      </c>
      <c r="DM17" s="127" t="n">
        <v>11</v>
      </c>
      <c r="DN17" s="127" t="n">
        <v>15</v>
      </c>
      <c r="DO17" s="127" t="n">
        <v>5</v>
      </c>
      <c r="DP17" s="127" t="n">
        <v>4</v>
      </c>
      <c r="DQ17" s="127" t="n">
        <v>2</v>
      </c>
      <c r="DR17" s="127" t="n">
        <v>3</v>
      </c>
      <c r="DS17" s="127" t="n">
        <v>1</v>
      </c>
      <c r="DT17" s="127" t="n">
        <v>11</v>
      </c>
    </row>
    <row r="18" s="129" customFormat="true" ht="14.65" hidden="false" customHeight="true" outlineLevel="0" collapsed="false">
      <c r="A18" s="130" t="s">
        <v>279</v>
      </c>
      <c r="B18" s="125" t="s">
        <v>9</v>
      </c>
      <c r="C18" s="126" t="n">
        <v>52039</v>
      </c>
      <c r="D18" s="133" t="n">
        <v>3614</v>
      </c>
      <c r="E18" s="133" t="n">
        <v>537</v>
      </c>
      <c r="F18" s="133" t="n">
        <v>596</v>
      </c>
      <c r="G18" s="133" t="n">
        <v>738</v>
      </c>
      <c r="H18" s="133" t="n">
        <v>782</v>
      </c>
      <c r="I18" s="133" t="n">
        <v>961</v>
      </c>
      <c r="J18" s="133" t="n">
        <v>4472</v>
      </c>
      <c r="K18" s="133" t="n">
        <v>947</v>
      </c>
      <c r="L18" s="133" t="n">
        <v>786</v>
      </c>
      <c r="M18" s="133" t="n">
        <v>965</v>
      </c>
      <c r="N18" s="133" t="n">
        <v>903</v>
      </c>
      <c r="O18" s="133" t="n">
        <v>871</v>
      </c>
      <c r="P18" s="133" t="n">
        <v>3452</v>
      </c>
      <c r="Q18" s="133" t="n">
        <v>729</v>
      </c>
      <c r="R18" s="133" t="n">
        <v>659</v>
      </c>
      <c r="S18" s="133" t="n">
        <v>613</v>
      </c>
      <c r="T18" s="133" t="n">
        <v>731</v>
      </c>
      <c r="U18" s="133" t="n">
        <v>720</v>
      </c>
      <c r="V18" s="133" t="n">
        <v>3654</v>
      </c>
      <c r="W18" s="133" t="n">
        <v>693</v>
      </c>
      <c r="X18" s="133" t="n">
        <v>804</v>
      </c>
      <c r="Y18" s="133" t="n">
        <v>711</v>
      </c>
      <c r="Z18" s="133" t="n">
        <v>676</v>
      </c>
      <c r="AA18" s="133" t="n">
        <v>770</v>
      </c>
      <c r="AB18" s="133" t="n">
        <v>4132</v>
      </c>
      <c r="AC18" s="133" t="n">
        <v>771</v>
      </c>
      <c r="AD18" s="133" t="n">
        <v>827</v>
      </c>
      <c r="AE18" s="133" t="n">
        <v>837</v>
      </c>
      <c r="AF18" s="133" t="n">
        <v>820</v>
      </c>
      <c r="AG18" s="133" t="n">
        <v>877</v>
      </c>
      <c r="AH18" s="133" t="n">
        <v>4559</v>
      </c>
      <c r="AI18" s="133" t="n">
        <v>946</v>
      </c>
      <c r="AJ18" s="133" t="n">
        <v>850</v>
      </c>
      <c r="AK18" s="133" t="n">
        <v>867</v>
      </c>
      <c r="AL18" s="133" t="n">
        <v>970</v>
      </c>
      <c r="AM18" s="133" t="n">
        <v>926</v>
      </c>
      <c r="AN18" s="133" t="n">
        <v>4725</v>
      </c>
      <c r="AO18" s="133" t="n">
        <v>846</v>
      </c>
      <c r="AP18" s="133" t="n">
        <v>875</v>
      </c>
      <c r="AQ18" s="133" t="n">
        <v>971</v>
      </c>
      <c r="AR18" s="133" t="n">
        <v>996</v>
      </c>
      <c r="AS18" s="133" t="n">
        <v>1037</v>
      </c>
      <c r="AT18" s="133" t="n">
        <v>5296</v>
      </c>
      <c r="AU18" s="133" t="n">
        <v>1099</v>
      </c>
      <c r="AV18" s="133" t="n">
        <v>1112</v>
      </c>
      <c r="AW18" s="133" t="n">
        <v>1074</v>
      </c>
      <c r="AX18" s="133" t="n">
        <v>1046</v>
      </c>
      <c r="AY18" s="133" t="n">
        <v>965</v>
      </c>
      <c r="AZ18" s="133" t="n">
        <v>4500</v>
      </c>
      <c r="BA18" s="133" t="n">
        <v>955</v>
      </c>
      <c r="BB18" s="133" t="n">
        <v>888</v>
      </c>
      <c r="BC18" s="133" t="n">
        <v>955</v>
      </c>
      <c r="BD18" s="133" t="n">
        <v>825</v>
      </c>
      <c r="BE18" s="133" t="n">
        <v>877</v>
      </c>
      <c r="BF18" s="133" t="n">
        <v>3734</v>
      </c>
      <c r="BG18" s="133" t="n">
        <v>799</v>
      </c>
      <c r="BH18" s="133" t="n">
        <v>735</v>
      </c>
      <c r="BI18" s="133" t="n">
        <v>711</v>
      </c>
      <c r="BJ18" s="133" t="n">
        <v>762</v>
      </c>
      <c r="BK18" s="133" t="n">
        <v>727</v>
      </c>
      <c r="BL18" s="133" t="n">
        <v>3058</v>
      </c>
      <c r="BM18" s="133" t="n">
        <v>679</v>
      </c>
      <c r="BN18" s="133" t="n">
        <v>613</v>
      </c>
      <c r="BO18" s="133" t="n">
        <v>625</v>
      </c>
      <c r="BP18" s="133" t="n">
        <v>633</v>
      </c>
      <c r="BQ18" s="133" t="n">
        <v>508</v>
      </c>
      <c r="BR18" s="133" t="n">
        <v>1908</v>
      </c>
      <c r="BS18" s="133" t="n">
        <v>519</v>
      </c>
      <c r="BT18" s="133" t="n">
        <v>478</v>
      </c>
      <c r="BU18" s="133" t="n">
        <v>362</v>
      </c>
      <c r="BV18" s="133" t="n">
        <v>290</v>
      </c>
      <c r="BW18" s="133" t="n">
        <v>259</v>
      </c>
      <c r="BX18" s="133" t="n">
        <v>1449</v>
      </c>
      <c r="BY18" s="133" t="n">
        <v>290</v>
      </c>
      <c r="BZ18" s="133" t="n">
        <v>311</v>
      </c>
      <c r="CA18" s="133" t="n">
        <v>290</v>
      </c>
      <c r="CB18" s="133" t="n">
        <v>273</v>
      </c>
      <c r="CC18" s="133" t="n">
        <v>285</v>
      </c>
      <c r="CD18" s="133" t="n">
        <v>1245</v>
      </c>
      <c r="CE18" s="133" t="n">
        <v>295</v>
      </c>
      <c r="CF18" s="133" t="n">
        <v>264</v>
      </c>
      <c r="CG18" s="133" t="n">
        <v>251</v>
      </c>
      <c r="CH18" s="133" t="n">
        <v>227</v>
      </c>
      <c r="CI18" s="133" t="n">
        <v>208</v>
      </c>
      <c r="CJ18" s="133" t="n">
        <v>916</v>
      </c>
      <c r="CK18" s="133" t="n">
        <v>201</v>
      </c>
      <c r="CL18" s="133" t="n">
        <v>176</v>
      </c>
      <c r="CM18" s="133" t="n">
        <v>193</v>
      </c>
      <c r="CN18" s="133" t="n">
        <v>174</v>
      </c>
      <c r="CO18" s="133" t="n">
        <v>172</v>
      </c>
      <c r="CP18" s="133" t="n">
        <v>751</v>
      </c>
      <c r="CQ18" s="133" t="n">
        <v>184</v>
      </c>
      <c r="CR18" s="133" t="n">
        <v>157</v>
      </c>
      <c r="CS18" s="133" t="n">
        <v>152</v>
      </c>
      <c r="CT18" s="133" t="n">
        <v>123</v>
      </c>
      <c r="CU18" s="133" t="n">
        <v>135</v>
      </c>
      <c r="CV18" s="133" t="n">
        <v>392</v>
      </c>
      <c r="CW18" s="133" t="n">
        <v>95</v>
      </c>
      <c r="CX18" s="133" t="n">
        <v>102</v>
      </c>
      <c r="CY18" s="133" t="n">
        <v>70</v>
      </c>
      <c r="CZ18" s="133" t="n">
        <v>59</v>
      </c>
      <c r="DA18" s="133" t="n">
        <v>66</v>
      </c>
      <c r="DB18" s="133" t="n">
        <v>135</v>
      </c>
      <c r="DC18" s="133" t="n">
        <v>36</v>
      </c>
      <c r="DD18" s="133" t="n">
        <v>38</v>
      </c>
      <c r="DE18" s="133" t="n">
        <v>24</v>
      </c>
      <c r="DF18" s="133" t="n">
        <v>20</v>
      </c>
      <c r="DG18" s="133" t="n">
        <v>17</v>
      </c>
      <c r="DH18" s="133" t="n">
        <v>39</v>
      </c>
      <c r="DI18" s="133" t="n">
        <v>18</v>
      </c>
      <c r="DJ18" s="133" t="n">
        <v>9</v>
      </c>
      <c r="DK18" s="133" t="n">
        <v>7</v>
      </c>
      <c r="DL18" s="133" t="n">
        <v>4</v>
      </c>
      <c r="DM18" s="133" t="n">
        <v>1</v>
      </c>
      <c r="DN18" s="133" t="n">
        <v>3</v>
      </c>
      <c r="DO18" s="133" t="n">
        <v>1</v>
      </c>
      <c r="DP18" s="133" t="n">
        <v>0</v>
      </c>
      <c r="DQ18" s="133" t="n">
        <v>1</v>
      </c>
      <c r="DR18" s="133" t="n">
        <v>1</v>
      </c>
      <c r="DS18" s="133"/>
      <c r="DT18" s="133" t="n">
        <v>5</v>
      </c>
    </row>
    <row r="19" s="129" customFormat="true" ht="14.65" hidden="false" customHeight="true" outlineLevel="0" collapsed="false">
      <c r="A19" s="134"/>
      <c r="B19" s="125" t="s">
        <v>10</v>
      </c>
      <c r="C19" s="126" t="n">
        <v>53879</v>
      </c>
      <c r="D19" s="136" t="n">
        <v>3309</v>
      </c>
      <c r="E19" s="136" t="n">
        <v>562</v>
      </c>
      <c r="F19" s="136" t="n">
        <v>563</v>
      </c>
      <c r="G19" s="136" t="n">
        <v>654</v>
      </c>
      <c r="H19" s="136" t="n">
        <v>669</v>
      </c>
      <c r="I19" s="136" t="n">
        <v>861</v>
      </c>
      <c r="J19" s="136" t="n">
        <v>4039</v>
      </c>
      <c r="K19" s="136" t="n">
        <v>875</v>
      </c>
      <c r="L19" s="136" t="n">
        <v>727</v>
      </c>
      <c r="M19" s="136" t="n">
        <v>841</v>
      </c>
      <c r="N19" s="136" t="n">
        <v>852</v>
      </c>
      <c r="O19" s="136" t="n">
        <v>744</v>
      </c>
      <c r="P19" s="136" t="n">
        <v>3326</v>
      </c>
      <c r="Q19" s="136" t="n">
        <v>717</v>
      </c>
      <c r="R19" s="136" t="n">
        <v>644</v>
      </c>
      <c r="S19" s="136" t="n">
        <v>659</v>
      </c>
      <c r="T19" s="136" t="n">
        <v>625</v>
      </c>
      <c r="U19" s="136" t="n">
        <v>681</v>
      </c>
      <c r="V19" s="136" t="n">
        <v>3471</v>
      </c>
      <c r="W19" s="136" t="n">
        <v>640</v>
      </c>
      <c r="X19" s="136" t="n">
        <v>777</v>
      </c>
      <c r="Y19" s="136" t="n">
        <v>693</v>
      </c>
      <c r="Z19" s="136" t="n">
        <v>642</v>
      </c>
      <c r="AA19" s="136" t="n">
        <v>719</v>
      </c>
      <c r="AB19" s="136" t="n">
        <v>4016</v>
      </c>
      <c r="AC19" s="136" t="n">
        <v>727</v>
      </c>
      <c r="AD19" s="136" t="n">
        <v>737</v>
      </c>
      <c r="AE19" s="136" t="n">
        <v>850</v>
      </c>
      <c r="AF19" s="136" t="n">
        <v>838</v>
      </c>
      <c r="AG19" s="136" t="n">
        <v>864</v>
      </c>
      <c r="AH19" s="136" t="n">
        <v>4843</v>
      </c>
      <c r="AI19" s="136" t="n">
        <v>946</v>
      </c>
      <c r="AJ19" s="136" t="n">
        <v>919</v>
      </c>
      <c r="AK19" s="136" t="n">
        <v>890</v>
      </c>
      <c r="AL19" s="136" t="n">
        <v>1107</v>
      </c>
      <c r="AM19" s="136" t="n">
        <v>981</v>
      </c>
      <c r="AN19" s="136" t="n">
        <v>5812</v>
      </c>
      <c r="AO19" s="136" t="n">
        <v>1069</v>
      </c>
      <c r="AP19" s="136" t="n">
        <v>1077</v>
      </c>
      <c r="AQ19" s="136" t="n">
        <v>1201</v>
      </c>
      <c r="AR19" s="136" t="n">
        <v>1213</v>
      </c>
      <c r="AS19" s="136" t="n">
        <v>1252</v>
      </c>
      <c r="AT19" s="136" t="n">
        <v>5630</v>
      </c>
      <c r="AU19" s="136" t="n">
        <v>1132</v>
      </c>
      <c r="AV19" s="136" t="n">
        <v>1206</v>
      </c>
      <c r="AW19" s="136" t="n">
        <v>1146</v>
      </c>
      <c r="AX19" s="136" t="n">
        <v>1104</v>
      </c>
      <c r="AY19" s="136" t="n">
        <v>1042</v>
      </c>
      <c r="AZ19" s="136" t="n">
        <v>4646</v>
      </c>
      <c r="BA19" s="136" t="n">
        <v>959</v>
      </c>
      <c r="BB19" s="136" t="n">
        <v>984</v>
      </c>
      <c r="BC19" s="136" t="n">
        <v>895</v>
      </c>
      <c r="BD19" s="136" t="n">
        <v>896</v>
      </c>
      <c r="BE19" s="136" t="n">
        <v>912</v>
      </c>
      <c r="BF19" s="136" t="n">
        <v>4003</v>
      </c>
      <c r="BG19" s="136" t="n">
        <v>834</v>
      </c>
      <c r="BH19" s="136" t="n">
        <v>856</v>
      </c>
      <c r="BI19" s="136" t="n">
        <v>808</v>
      </c>
      <c r="BJ19" s="136" t="n">
        <v>725</v>
      </c>
      <c r="BK19" s="136" t="n">
        <v>780</v>
      </c>
      <c r="BL19" s="136" t="n">
        <v>3438</v>
      </c>
      <c r="BM19" s="136" t="n">
        <v>764</v>
      </c>
      <c r="BN19" s="136" t="n">
        <v>683</v>
      </c>
      <c r="BO19" s="136" t="n">
        <v>684</v>
      </c>
      <c r="BP19" s="136" t="n">
        <v>715</v>
      </c>
      <c r="BQ19" s="136" t="n">
        <v>592</v>
      </c>
      <c r="BR19" s="136" t="n">
        <v>2035</v>
      </c>
      <c r="BS19" s="136" t="n">
        <v>553</v>
      </c>
      <c r="BT19" s="136" t="n">
        <v>447</v>
      </c>
      <c r="BU19" s="136" t="n">
        <v>399</v>
      </c>
      <c r="BV19" s="136" t="n">
        <v>353</v>
      </c>
      <c r="BW19" s="136" t="n">
        <v>283</v>
      </c>
      <c r="BX19" s="136" t="n">
        <v>1618</v>
      </c>
      <c r="BY19" s="136" t="n">
        <v>343</v>
      </c>
      <c r="BZ19" s="136" t="n">
        <v>314</v>
      </c>
      <c r="CA19" s="136" t="n">
        <v>294</v>
      </c>
      <c r="CB19" s="136" t="n">
        <v>342</v>
      </c>
      <c r="CC19" s="136" t="n">
        <v>325</v>
      </c>
      <c r="CD19" s="136" t="n">
        <v>1346</v>
      </c>
      <c r="CE19" s="136" t="n">
        <v>284</v>
      </c>
      <c r="CF19" s="136" t="n">
        <v>268</v>
      </c>
      <c r="CG19" s="136" t="n">
        <v>293</v>
      </c>
      <c r="CH19" s="136" t="n">
        <v>266</v>
      </c>
      <c r="CI19" s="136" t="n">
        <v>235</v>
      </c>
      <c r="CJ19" s="136" t="n">
        <v>989</v>
      </c>
      <c r="CK19" s="136" t="n">
        <v>215</v>
      </c>
      <c r="CL19" s="136" t="n">
        <v>208</v>
      </c>
      <c r="CM19" s="136" t="n">
        <v>207</v>
      </c>
      <c r="CN19" s="136" t="n">
        <v>201</v>
      </c>
      <c r="CO19" s="136" t="n">
        <v>158</v>
      </c>
      <c r="CP19" s="136" t="n">
        <v>704</v>
      </c>
      <c r="CQ19" s="136" t="n">
        <v>177</v>
      </c>
      <c r="CR19" s="136" t="n">
        <v>159</v>
      </c>
      <c r="CS19" s="136" t="n">
        <v>127</v>
      </c>
      <c r="CT19" s="136" t="n">
        <v>122</v>
      </c>
      <c r="CU19" s="136" t="n">
        <v>119</v>
      </c>
      <c r="CV19" s="136" t="n">
        <v>381</v>
      </c>
      <c r="CW19" s="136" t="n">
        <v>93</v>
      </c>
      <c r="CX19" s="136" t="n">
        <v>104</v>
      </c>
      <c r="CY19" s="136" t="n">
        <v>53</v>
      </c>
      <c r="CZ19" s="136" t="n">
        <v>82</v>
      </c>
      <c r="DA19" s="136" t="n">
        <v>49</v>
      </c>
      <c r="DB19" s="136" t="n">
        <v>171</v>
      </c>
      <c r="DC19" s="136" t="n">
        <v>46</v>
      </c>
      <c r="DD19" s="136" t="n">
        <v>42</v>
      </c>
      <c r="DE19" s="136" t="n">
        <v>27</v>
      </c>
      <c r="DF19" s="136" t="n">
        <v>33</v>
      </c>
      <c r="DG19" s="136" t="n">
        <v>23</v>
      </c>
      <c r="DH19" s="136" t="n">
        <v>84</v>
      </c>
      <c r="DI19" s="136" t="n">
        <v>22</v>
      </c>
      <c r="DJ19" s="136" t="n">
        <v>24</v>
      </c>
      <c r="DK19" s="136" t="n">
        <v>19</v>
      </c>
      <c r="DL19" s="136" t="n">
        <v>9</v>
      </c>
      <c r="DM19" s="136" t="n">
        <v>10</v>
      </c>
      <c r="DN19" s="136" t="n">
        <v>12</v>
      </c>
      <c r="DO19" s="136" t="n">
        <v>4</v>
      </c>
      <c r="DP19" s="136" t="n">
        <v>4</v>
      </c>
      <c r="DQ19" s="136" t="n">
        <v>1</v>
      </c>
      <c r="DR19" s="136" t="n">
        <v>2</v>
      </c>
      <c r="DS19" s="136" t="n">
        <v>1</v>
      </c>
      <c r="DT19" s="136" t="n">
        <v>6</v>
      </c>
    </row>
    <row r="20" s="115" customFormat="true" ht="14.65" hidden="false" customHeight="true" outlineLevel="0" collapsed="false">
      <c r="A20" s="110"/>
      <c r="B20" s="117" t="s">
        <v>275</v>
      </c>
      <c r="C20" s="140" t="n">
        <f aca="false">SUM(C21:C22)</f>
        <v>147454</v>
      </c>
      <c r="D20" s="113" t="n">
        <f aca="false">SUM(D21:D22)</f>
        <v>6842</v>
      </c>
      <c r="E20" s="113" t="n">
        <f aca="false">SUM(E21:E22)</f>
        <v>1081</v>
      </c>
      <c r="F20" s="113" t="n">
        <f aca="false">SUM(F21:F22)</f>
        <v>1161</v>
      </c>
      <c r="G20" s="113" t="n">
        <f aca="false">SUM(G21:G22)</f>
        <v>1321</v>
      </c>
      <c r="H20" s="113" t="n">
        <f aca="false">SUM(H21:H22)</f>
        <v>1473</v>
      </c>
      <c r="I20" s="113" t="n">
        <f aca="false">SUM(I21:I22)</f>
        <v>1806</v>
      </c>
      <c r="J20" s="113" t="n">
        <f aca="false">SUM(J21:J22)</f>
        <v>9877</v>
      </c>
      <c r="K20" s="113" t="n">
        <f aca="false">SUM(K21:K22)</f>
        <v>1759</v>
      </c>
      <c r="L20" s="113" t="n">
        <f aca="false">SUM(L21:L22)</f>
        <v>1735</v>
      </c>
      <c r="M20" s="113" t="n">
        <f aca="false">SUM(M21:M22)</f>
        <v>2070</v>
      </c>
      <c r="N20" s="113" t="n">
        <f aca="false">SUM(N21:N22)</f>
        <v>2142</v>
      </c>
      <c r="O20" s="113" t="n">
        <f aca="false">SUM(O21:O22)</f>
        <v>2171</v>
      </c>
      <c r="P20" s="113" t="n">
        <f aca="false">SUM(P21:P22)</f>
        <v>11255</v>
      </c>
      <c r="Q20" s="113" t="n">
        <f aca="false">SUM(Q21:Q22)</f>
        <v>2180</v>
      </c>
      <c r="R20" s="113" t="n">
        <f aca="false">SUM(R21:R22)</f>
        <v>2229</v>
      </c>
      <c r="S20" s="113" t="n">
        <f aca="false">SUM(S21:S22)</f>
        <v>2293</v>
      </c>
      <c r="T20" s="113" t="n">
        <f aca="false">SUM(T21:T22)</f>
        <v>2208</v>
      </c>
      <c r="U20" s="113" t="n">
        <f aca="false">SUM(U21:U22)</f>
        <v>2345</v>
      </c>
      <c r="V20" s="113" t="n">
        <f aca="false">SUM(V21:V22)</f>
        <v>10604</v>
      </c>
      <c r="W20" s="113" t="n">
        <f aca="false">SUM(W21:W22)</f>
        <v>2107</v>
      </c>
      <c r="X20" s="113" t="n">
        <f aca="false">SUM(X21:X22)</f>
        <v>2310</v>
      </c>
      <c r="Y20" s="113" t="n">
        <f aca="false">SUM(Y21:Y22)</f>
        <v>2029</v>
      </c>
      <c r="Z20" s="113" t="n">
        <f aca="false">SUM(Z21:Z22)</f>
        <v>1944</v>
      </c>
      <c r="AA20" s="113" t="n">
        <f aca="false">SUM(AA21:AA22)</f>
        <v>2214</v>
      </c>
      <c r="AB20" s="113" t="n">
        <f aca="false">SUM(AB21:AB22)</f>
        <v>12136</v>
      </c>
      <c r="AC20" s="113" t="n">
        <f aca="false">SUM(AC21:AC22)</f>
        <v>2302</v>
      </c>
      <c r="AD20" s="113" t="n">
        <f aca="false">SUM(AD21:AD22)</f>
        <v>2315</v>
      </c>
      <c r="AE20" s="113" t="n">
        <f aca="false">SUM(AE21:AE22)</f>
        <v>2471</v>
      </c>
      <c r="AF20" s="113" t="n">
        <f aca="false">SUM(AF21:AF22)</f>
        <v>2490</v>
      </c>
      <c r="AG20" s="113" t="n">
        <f aca="false">SUM(AG21:AG22)</f>
        <v>2558</v>
      </c>
      <c r="AH20" s="113" t="n">
        <f aca="false">SUM(AH21:AH22)</f>
        <v>11912</v>
      </c>
      <c r="AI20" s="113" t="n">
        <f aca="false">SUM(AI21:AI22)</f>
        <v>2497</v>
      </c>
      <c r="AJ20" s="113" t="n">
        <f aca="false">SUM(AJ21:AJ22)</f>
        <v>2504</v>
      </c>
      <c r="AK20" s="113" t="n">
        <f aca="false">SUM(AK21:AK22)</f>
        <v>2187</v>
      </c>
      <c r="AL20" s="113" t="n">
        <f aca="false">SUM(AL21:AL22)</f>
        <v>2526</v>
      </c>
      <c r="AM20" s="113" t="n">
        <f aca="false">SUM(AM21:AM22)</f>
        <v>2198</v>
      </c>
      <c r="AN20" s="113" t="n">
        <f aca="false">SUM(AN21:AN22)</f>
        <v>11312</v>
      </c>
      <c r="AO20" s="113" t="n">
        <f aca="false">SUM(AO21:AO22)</f>
        <v>2085</v>
      </c>
      <c r="AP20" s="113" t="n">
        <f aca="false">SUM(AP21:AP22)</f>
        <v>2269</v>
      </c>
      <c r="AQ20" s="113" t="n">
        <f aca="false">SUM(AQ21:AQ22)</f>
        <v>2224</v>
      </c>
      <c r="AR20" s="113" t="n">
        <f aca="false">SUM(AR21:AR22)</f>
        <v>2275</v>
      </c>
      <c r="AS20" s="113" t="n">
        <f aca="false">SUM(AS21:AS22)</f>
        <v>2459</v>
      </c>
      <c r="AT20" s="113" t="n">
        <f aca="false">SUM(AT21:AT22)</f>
        <v>12386</v>
      </c>
      <c r="AU20" s="113" t="n">
        <f aca="false">SUM(AU21:AU22)</f>
        <v>2429</v>
      </c>
      <c r="AV20" s="113" t="n">
        <f aca="false">SUM(AV21:AV22)</f>
        <v>2497</v>
      </c>
      <c r="AW20" s="113" t="n">
        <f aca="false">SUM(AW21:AW22)</f>
        <v>2422</v>
      </c>
      <c r="AX20" s="113" t="n">
        <f aca="false">SUM(AX21:AX22)</f>
        <v>2485</v>
      </c>
      <c r="AY20" s="113" t="n">
        <f aca="false">SUM(AY21:AY22)</f>
        <v>2553</v>
      </c>
      <c r="AZ20" s="113" t="n">
        <f aca="false">SUM(AZ21:AZ22)</f>
        <v>13226</v>
      </c>
      <c r="BA20" s="113" t="n">
        <f aca="false">SUM(BA21:BA22)</f>
        <v>2730</v>
      </c>
      <c r="BB20" s="113" t="n">
        <f aca="false">SUM(BB21:BB22)</f>
        <v>2610</v>
      </c>
      <c r="BC20" s="113" t="n">
        <f aca="false">SUM(BC21:BC22)</f>
        <v>2660</v>
      </c>
      <c r="BD20" s="113" t="n">
        <f aca="false">SUM(BD21:BD22)</f>
        <v>2598</v>
      </c>
      <c r="BE20" s="113" t="n">
        <f aca="false">SUM(BE21:BE22)</f>
        <v>2628</v>
      </c>
      <c r="BF20" s="113" t="n">
        <f aca="false">SUM(BF21:BF22)</f>
        <v>12587</v>
      </c>
      <c r="BG20" s="113" t="n">
        <f aca="false">SUM(BG21:BG22)</f>
        <v>2648</v>
      </c>
      <c r="BH20" s="113" t="n">
        <f aca="false">SUM(BH21:BH22)</f>
        <v>2543</v>
      </c>
      <c r="BI20" s="113" t="n">
        <f aca="false">SUM(BI21:BI22)</f>
        <v>2383</v>
      </c>
      <c r="BJ20" s="113" t="n">
        <f aca="false">SUM(BJ21:BJ22)</f>
        <v>2484</v>
      </c>
      <c r="BK20" s="113" t="n">
        <f aca="false">SUM(BK21:BK22)</f>
        <v>2529</v>
      </c>
      <c r="BL20" s="113" t="n">
        <f aca="false">SUM(BL21:BL22)</f>
        <v>11014</v>
      </c>
      <c r="BM20" s="113" t="n">
        <f aca="false">SUM(BM21:BM22)</f>
        <v>2349</v>
      </c>
      <c r="BN20" s="113" t="n">
        <f aca="false">SUM(BN21:BN22)</f>
        <v>2247</v>
      </c>
      <c r="BO20" s="113" t="n">
        <f aca="false">SUM(BO21:BO22)</f>
        <v>2233</v>
      </c>
      <c r="BP20" s="113" t="n">
        <f aca="false">SUM(BP21:BP22)</f>
        <v>2238</v>
      </c>
      <c r="BQ20" s="113" t="n">
        <f aca="false">SUM(BQ21:BQ22)</f>
        <v>1947</v>
      </c>
      <c r="BR20" s="113" t="n">
        <f aca="false">SUM(BR21:BR22)</f>
        <v>6545</v>
      </c>
      <c r="BS20" s="113" t="n">
        <f aca="false">SUM(BS21:BS22)</f>
        <v>1739</v>
      </c>
      <c r="BT20" s="113" t="n">
        <f aca="false">SUM(BT21:BT22)</f>
        <v>1555</v>
      </c>
      <c r="BU20" s="113" t="n">
        <f aca="false">SUM(BU21:BU22)</f>
        <v>1321</v>
      </c>
      <c r="BV20" s="113" t="n">
        <f aca="false">SUM(BV21:BV22)</f>
        <v>1072</v>
      </c>
      <c r="BW20" s="113" t="n">
        <f aca="false">SUM(BW21:BW22)</f>
        <v>858</v>
      </c>
      <c r="BX20" s="113" t="n">
        <f aca="false">SUM(BX21:BX22)</f>
        <v>4898</v>
      </c>
      <c r="BY20" s="113" t="n">
        <f aca="false">SUM(BY21:BY22)</f>
        <v>1004</v>
      </c>
      <c r="BZ20" s="113" t="n">
        <f aca="false">SUM(BZ21:BZ22)</f>
        <v>1003</v>
      </c>
      <c r="CA20" s="113" t="n">
        <f aca="false">SUM(CA21:CA22)</f>
        <v>975</v>
      </c>
      <c r="CB20" s="113" t="n">
        <f aca="false">SUM(CB21:CB22)</f>
        <v>1005</v>
      </c>
      <c r="CC20" s="113" t="n">
        <f aca="false">SUM(CC21:CC22)</f>
        <v>911</v>
      </c>
      <c r="CD20" s="113" t="n">
        <f aca="false">SUM(CD21:CD22)</f>
        <v>3894</v>
      </c>
      <c r="CE20" s="113" t="n">
        <f aca="false">SUM(CE21:CE22)</f>
        <v>870</v>
      </c>
      <c r="CF20" s="113" t="n">
        <f aca="false">SUM(CF21:CF22)</f>
        <v>806</v>
      </c>
      <c r="CG20" s="113" t="n">
        <f aca="false">SUM(CG21:CG22)</f>
        <v>803</v>
      </c>
      <c r="CH20" s="113" t="n">
        <f aca="false">SUM(CH21:CH22)</f>
        <v>717</v>
      </c>
      <c r="CI20" s="113" t="n">
        <f aca="false">SUM(CI21:CI22)</f>
        <v>698</v>
      </c>
      <c r="CJ20" s="113" t="n">
        <f aca="false">SUM(CJ21:CJ22)</f>
        <v>3289</v>
      </c>
      <c r="CK20" s="113" t="n">
        <f aca="false">SUM(CK21:CK22)</f>
        <v>682</v>
      </c>
      <c r="CL20" s="113" t="n">
        <f aca="false">SUM(CL21:CL22)</f>
        <v>663</v>
      </c>
      <c r="CM20" s="113" t="n">
        <f aca="false">SUM(CM21:CM22)</f>
        <v>647</v>
      </c>
      <c r="CN20" s="113" t="n">
        <f aca="false">SUM(CN21:CN22)</f>
        <v>629</v>
      </c>
      <c r="CO20" s="113" t="n">
        <f aca="false">SUM(CO21:CO22)</f>
        <v>668</v>
      </c>
      <c r="CP20" s="113" t="n">
        <f aca="false">SUM(CP21:CP22)</f>
        <v>2862</v>
      </c>
      <c r="CQ20" s="113" t="n">
        <f aca="false">SUM(CQ21:CQ22)</f>
        <v>594</v>
      </c>
      <c r="CR20" s="113" t="n">
        <f aca="false">SUM(CR21:CR22)</f>
        <v>588</v>
      </c>
      <c r="CS20" s="113" t="n">
        <f aca="false">SUM(CS21:CS22)</f>
        <v>603</v>
      </c>
      <c r="CT20" s="113" t="n">
        <f aca="false">SUM(CT21:CT22)</f>
        <v>555</v>
      </c>
      <c r="CU20" s="113" t="n">
        <f aca="false">SUM(CU21:CU22)</f>
        <v>522</v>
      </c>
      <c r="CV20" s="113" t="n">
        <f aca="false">SUM(CV21:CV22)</f>
        <v>1701</v>
      </c>
      <c r="CW20" s="113" t="n">
        <f aca="false">SUM(CW21:CW22)</f>
        <v>442</v>
      </c>
      <c r="CX20" s="113" t="n">
        <f aca="false">SUM(CX21:CX22)</f>
        <v>410</v>
      </c>
      <c r="CY20" s="113" t="n">
        <f aca="false">SUM(CY21:CY22)</f>
        <v>321</v>
      </c>
      <c r="CZ20" s="113" t="n">
        <f aca="false">SUM(CZ21:CZ22)</f>
        <v>291</v>
      </c>
      <c r="DA20" s="113" t="n">
        <f aca="false">SUM(DA21:DA22)</f>
        <v>237</v>
      </c>
      <c r="DB20" s="113" t="n">
        <f aca="false">SUM(DB21:DB22)</f>
        <v>758</v>
      </c>
      <c r="DC20" s="113" t="n">
        <f aca="false">SUM(DC21:DC22)</f>
        <v>215</v>
      </c>
      <c r="DD20" s="113" t="n">
        <f aca="false">SUM(DD21:DD22)</f>
        <v>179</v>
      </c>
      <c r="DE20" s="113" t="n">
        <f aca="false">SUM(DE21:DE22)</f>
        <v>144</v>
      </c>
      <c r="DF20" s="113" t="n">
        <f aca="false">SUM(DF21:DF22)</f>
        <v>119</v>
      </c>
      <c r="DG20" s="113" t="n">
        <f aca="false">SUM(DG21:DG22)</f>
        <v>101</v>
      </c>
      <c r="DH20" s="113" t="n">
        <f aca="false">SUM(DH21:DH22)</f>
        <v>280</v>
      </c>
      <c r="DI20" s="113" t="n">
        <f aca="false">SUM(DI21:DI22)</f>
        <v>73</v>
      </c>
      <c r="DJ20" s="113" t="n">
        <f aca="false">SUM(DJ21:DJ22)</f>
        <v>75</v>
      </c>
      <c r="DK20" s="113" t="n">
        <f aca="false">SUM(DK21:DK22)</f>
        <v>56</v>
      </c>
      <c r="DL20" s="113" t="n">
        <f aca="false">SUM(DL21:DL22)</f>
        <v>40</v>
      </c>
      <c r="DM20" s="113" t="n">
        <f aca="false">SUM(DM21:DM22)</f>
        <v>36</v>
      </c>
      <c r="DN20" s="113" t="n">
        <f aca="false">SUM(DN21:DN22)</f>
        <v>58</v>
      </c>
      <c r="DO20" s="113" t="n">
        <f aca="false">SUM(DO21:DO22)</f>
        <v>17</v>
      </c>
      <c r="DP20" s="113" t="n">
        <f aca="false">SUM(DP21:DP22)</f>
        <v>15</v>
      </c>
      <c r="DQ20" s="113" t="n">
        <f aca="false">SUM(DQ21:DQ22)</f>
        <v>13</v>
      </c>
      <c r="DR20" s="113" t="n">
        <f aca="false">SUM(DR21:DR22)</f>
        <v>9</v>
      </c>
      <c r="DS20" s="113" t="n">
        <f aca="false">SUM(DS21:DS22)</f>
        <v>4</v>
      </c>
      <c r="DT20" s="113" t="n">
        <f aca="false">SUM(DT21:DT22)</f>
        <v>18</v>
      </c>
    </row>
    <row r="21" s="115" customFormat="true" ht="14.65" hidden="false" customHeight="true" outlineLevel="0" collapsed="false">
      <c r="A21" s="116" t="s">
        <v>280</v>
      </c>
      <c r="B21" s="117" t="s">
        <v>9</v>
      </c>
      <c r="C21" s="140" t="n">
        <v>72197</v>
      </c>
      <c r="D21" s="119" t="n">
        <v>3565</v>
      </c>
      <c r="E21" s="119" t="n">
        <v>567</v>
      </c>
      <c r="F21" s="119" t="n">
        <v>615</v>
      </c>
      <c r="G21" s="119" t="n">
        <v>704</v>
      </c>
      <c r="H21" s="119" t="n">
        <v>771</v>
      </c>
      <c r="I21" s="119" t="n">
        <v>908</v>
      </c>
      <c r="J21" s="119" t="n">
        <v>5127</v>
      </c>
      <c r="K21" s="119" t="n">
        <v>915</v>
      </c>
      <c r="L21" s="119" t="n">
        <v>897</v>
      </c>
      <c r="M21" s="119" t="n">
        <v>1057</v>
      </c>
      <c r="N21" s="119" t="n">
        <v>1107</v>
      </c>
      <c r="O21" s="119" t="n">
        <v>1151</v>
      </c>
      <c r="P21" s="119" t="n">
        <v>5876</v>
      </c>
      <c r="Q21" s="119" t="n">
        <v>1148</v>
      </c>
      <c r="R21" s="119" t="n">
        <v>1151</v>
      </c>
      <c r="S21" s="119" t="n">
        <v>1229</v>
      </c>
      <c r="T21" s="119" t="n">
        <v>1134</v>
      </c>
      <c r="U21" s="119" t="n">
        <v>1214</v>
      </c>
      <c r="V21" s="119" t="n">
        <v>5527</v>
      </c>
      <c r="W21" s="119" t="n">
        <v>1109</v>
      </c>
      <c r="X21" s="119" t="n">
        <v>1211</v>
      </c>
      <c r="Y21" s="119" t="n">
        <v>1049</v>
      </c>
      <c r="Z21" s="119" t="n">
        <v>1002</v>
      </c>
      <c r="AA21" s="119" t="n">
        <v>1156</v>
      </c>
      <c r="AB21" s="119" t="n">
        <v>6124</v>
      </c>
      <c r="AC21" s="119" t="n">
        <v>1179</v>
      </c>
      <c r="AD21" s="119" t="n">
        <v>1171</v>
      </c>
      <c r="AE21" s="119" t="n">
        <v>1251</v>
      </c>
      <c r="AF21" s="119" t="n">
        <v>1250</v>
      </c>
      <c r="AG21" s="119" t="n">
        <v>1273</v>
      </c>
      <c r="AH21" s="119" t="n">
        <v>5830</v>
      </c>
      <c r="AI21" s="119" t="n">
        <v>1272</v>
      </c>
      <c r="AJ21" s="119" t="n">
        <v>1228</v>
      </c>
      <c r="AK21" s="119" t="n">
        <v>1103</v>
      </c>
      <c r="AL21" s="119" t="n">
        <v>1213</v>
      </c>
      <c r="AM21" s="119" t="n">
        <v>1014</v>
      </c>
      <c r="AN21" s="119" t="n">
        <v>5331</v>
      </c>
      <c r="AO21" s="119" t="n">
        <v>983</v>
      </c>
      <c r="AP21" s="119" t="n">
        <v>1105</v>
      </c>
      <c r="AQ21" s="119" t="n">
        <v>1051</v>
      </c>
      <c r="AR21" s="119" t="n">
        <v>1061</v>
      </c>
      <c r="AS21" s="119" t="n">
        <v>1131</v>
      </c>
      <c r="AT21" s="119" t="n">
        <v>5648</v>
      </c>
      <c r="AU21" s="119" t="n">
        <v>1123</v>
      </c>
      <c r="AV21" s="119" t="n">
        <v>1111</v>
      </c>
      <c r="AW21" s="119" t="n">
        <v>1115</v>
      </c>
      <c r="AX21" s="119" t="n">
        <v>1122</v>
      </c>
      <c r="AY21" s="119" t="n">
        <v>1177</v>
      </c>
      <c r="AZ21" s="119" t="n">
        <v>6120</v>
      </c>
      <c r="BA21" s="119" t="n">
        <v>1260</v>
      </c>
      <c r="BB21" s="119" t="n">
        <v>1207</v>
      </c>
      <c r="BC21" s="119" t="n">
        <v>1215</v>
      </c>
      <c r="BD21" s="119" t="n">
        <v>1239</v>
      </c>
      <c r="BE21" s="119" t="n">
        <v>1199</v>
      </c>
      <c r="BF21" s="119" t="n">
        <v>6043</v>
      </c>
      <c r="BG21" s="119" t="n">
        <v>1252</v>
      </c>
      <c r="BH21" s="119" t="n">
        <v>1194</v>
      </c>
      <c r="BI21" s="119" t="n">
        <v>1119</v>
      </c>
      <c r="BJ21" s="119" t="n">
        <v>1230</v>
      </c>
      <c r="BK21" s="119" t="n">
        <v>1248</v>
      </c>
      <c r="BL21" s="119" t="n">
        <v>5286</v>
      </c>
      <c r="BM21" s="119" t="n">
        <v>1121</v>
      </c>
      <c r="BN21" s="119" t="n">
        <v>1098</v>
      </c>
      <c r="BO21" s="119" t="n">
        <v>1077</v>
      </c>
      <c r="BP21" s="119" t="n">
        <v>1047</v>
      </c>
      <c r="BQ21" s="119" t="n">
        <v>943</v>
      </c>
      <c r="BR21" s="119" t="n">
        <v>3155</v>
      </c>
      <c r="BS21" s="119" t="n">
        <v>833</v>
      </c>
      <c r="BT21" s="119" t="n">
        <v>769</v>
      </c>
      <c r="BU21" s="119" t="n">
        <v>630</v>
      </c>
      <c r="BV21" s="119" t="n">
        <v>507</v>
      </c>
      <c r="BW21" s="119" t="n">
        <v>416</v>
      </c>
      <c r="BX21" s="119" t="n">
        <v>2276</v>
      </c>
      <c r="BY21" s="119" t="n">
        <v>476</v>
      </c>
      <c r="BZ21" s="119" t="n">
        <v>482</v>
      </c>
      <c r="CA21" s="119" t="n">
        <v>454</v>
      </c>
      <c r="CB21" s="119" t="n">
        <v>451</v>
      </c>
      <c r="CC21" s="119" t="n">
        <v>413</v>
      </c>
      <c r="CD21" s="119" t="n">
        <v>1694</v>
      </c>
      <c r="CE21" s="119" t="n">
        <v>380</v>
      </c>
      <c r="CF21" s="119" t="n">
        <v>334</v>
      </c>
      <c r="CG21" s="119" t="n">
        <v>353</v>
      </c>
      <c r="CH21" s="119" t="n">
        <v>312</v>
      </c>
      <c r="CI21" s="119" t="n">
        <v>315</v>
      </c>
      <c r="CJ21" s="119" t="n">
        <v>1593</v>
      </c>
      <c r="CK21" s="119" t="n">
        <v>298</v>
      </c>
      <c r="CL21" s="119" t="n">
        <v>284</v>
      </c>
      <c r="CM21" s="119" t="n">
        <v>337</v>
      </c>
      <c r="CN21" s="119" t="n">
        <v>323</v>
      </c>
      <c r="CO21" s="119" t="n">
        <v>351</v>
      </c>
      <c r="CP21" s="119" t="n">
        <v>1543</v>
      </c>
      <c r="CQ21" s="119" t="n">
        <v>310</v>
      </c>
      <c r="CR21" s="119" t="n">
        <v>303</v>
      </c>
      <c r="CS21" s="119" t="n">
        <v>330</v>
      </c>
      <c r="CT21" s="119" t="n">
        <v>298</v>
      </c>
      <c r="CU21" s="119" t="n">
        <v>302</v>
      </c>
      <c r="CV21" s="119" t="n">
        <v>921</v>
      </c>
      <c r="CW21" s="119" t="n">
        <v>231</v>
      </c>
      <c r="CX21" s="119" t="n">
        <v>218</v>
      </c>
      <c r="CY21" s="119" t="n">
        <v>187</v>
      </c>
      <c r="CZ21" s="119" t="n">
        <v>142</v>
      </c>
      <c r="DA21" s="119" t="n">
        <v>143</v>
      </c>
      <c r="DB21" s="119" t="n">
        <v>359</v>
      </c>
      <c r="DC21" s="119" t="n">
        <v>103</v>
      </c>
      <c r="DD21" s="119" t="n">
        <v>86</v>
      </c>
      <c r="DE21" s="119" t="n">
        <v>72</v>
      </c>
      <c r="DF21" s="119" t="n">
        <v>56</v>
      </c>
      <c r="DG21" s="119" t="n">
        <v>42</v>
      </c>
      <c r="DH21" s="119" t="n">
        <v>144</v>
      </c>
      <c r="DI21" s="119" t="n">
        <v>37</v>
      </c>
      <c r="DJ21" s="119" t="n">
        <v>40</v>
      </c>
      <c r="DK21" s="119" t="n">
        <v>36</v>
      </c>
      <c r="DL21" s="119" t="n">
        <v>11</v>
      </c>
      <c r="DM21" s="119" t="n">
        <v>20</v>
      </c>
      <c r="DN21" s="119" t="n">
        <v>25</v>
      </c>
      <c r="DO21" s="119" t="n">
        <v>9</v>
      </c>
      <c r="DP21" s="119" t="n">
        <v>4</v>
      </c>
      <c r="DQ21" s="119" t="n">
        <v>5</v>
      </c>
      <c r="DR21" s="119" t="n">
        <v>4</v>
      </c>
      <c r="DS21" s="119" t="n">
        <v>3</v>
      </c>
      <c r="DT21" s="119" t="n">
        <v>10</v>
      </c>
    </row>
    <row r="22" s="115" customFormat="true" ht="14.65" hidden="false" customHeight="true" outlineLevel="0" collapsed="false">
      <c r="A22" s="121"/>
      <c r="B22" s="117" t="s">
        <v>10</v>
      </c>
      <c r="C22" s="140" t="n">
        <v>75257</v>
      </c>
      <c r="D22" s="122" t="n">
        <v>3277</v>
      </c>
      <c r="E22" s="122" t="n">
        <v>514</v>
      </c>
      <c r="F22" s="122" t="n">
        <v>546</v>
      </c>
      <c r="G22" s="122" t="n">
        <v>617</v>
      </c>
      <c r="H22" s="122" t="n">
        <v>702</v>
      </c>
      <c r="I22" s="122" t="n">
        <v>898</v>
      </c>
      <c r="J22" s="122" t="n">
        <v>4750</v>
      </c>
      <c r="K22" s="122" t="n">
        <v>844</v>
      </c>
      <c r="L22" s="122" t="n">
        <v>838</v>
      </c>
      <c r="M22" s="122" t="n">
        <v>1013</v>
      </c>
      <c r="N22" s="122" t="n">
        <v>1035</v>
      </c>
      <c r="O22" s="122" t="n">
        <v>1020</v>
      </c>
      <c r="P22" s="122" t="n">
        <v>5379</v>
      </c>
      <c r="Q22" s="122" t="n">
        <v>1032</v>
      </c>
      <c r="R22" s="122" t="n">
        <v>1078</v>
      </c>
      <c r="S22" s="122" t="n">
        <v>1064</v>
      </c>
      <c r="T22" s="122" t="n">
        <v>1074</v>
      </c>
      <c r="U22" s="122" t="n">
        <v>1131</v>
      </c>
      <c r="V22" s="122" t="n">
        <v>5077</v>
      </c>
      <c r="W22" s="122" t="n">
        <v>998</v>
      </c>
      <c r="X22" s="122" t="n">
        <v>1099</v>
      </c>
      <c r="Y22" s="122" t="n">
        <v>980</v>
      </c>
      <c r="Z22" s="122" t="n">
        <v>942</v>
      </c>
      <c r="AA22" s="122" t="n">
        <v>1058</v>
      </c>
      <c r="AB22" s="122" t="n">
        <v>6012</v>
      </c>
      <c r="AC22" s="122" t="n">
        <v>1123</v>
      </c>
      <c r="AD22" s="122" t="n">
        <v>1144</v>
      </c>
      <c r="AE22" s="122" t="n">
        <v>1220</v>
      </c>
      <c r="AF22" s="122" t="n">
        <v>1240</v>
      </c>
      <c r="AG22" s="122" t="n">
        <v>1285</v>
      </c>
      <c r="AH22" s="122" t="n">
        <v>6082</v>
      </c>
      <c r="AI22" s="122" t="n">
        <v>1225</v>
      </c>
      <c r="AJ22" s="122" t="n">
        <v>1276</v>
      </c>
      <c r="AK22" s="122" t="n">
        <v>1084</v>
      </c>
      <c r="AL22" s="122" t="n">
        <v>1313</v>
      </c>
      <c r="AM22" s="122" t="n">
        <v>1184</v>
      </c>
      <c r="AN22" s="122" t="n">
        <v>5981</v>
      </c>
      <c r="AO22" s="122" t="n">
        <v>1102</v>
      </c>
      <c r="AP22" s="122" t="n">
        <v>1164</v>
      </c>
      <c r="AQ22" s="122" t="n">
        <v>1173</v>
      </c>
      <c r="AR22" s="122" t="n">
        <v>1214</v>
      </c>
      <c r="AS22" s="122" t="n">
        <v>1328</v>
      </c>
      <c r="AT22" s="122" t="n">
        <v>6738</v>
      </c>
      <c r="AU22" s="122" t="n">
        <v>1306</v>
      </c>
      <c r="AV22" s="122" t="n">
        <v>1386</v>
      </c>
      <c r="AW22" s="122" t="n">
        <v>1307</v>
      </c>
      <c r="AX22" s="122" t="n">
        <v>1363</v>
      </c>
      <c r="AY22" s="122" t="n">
        <v>1376</v>
      </c>
      <c r="AZ22" s="122" t="n">
        <v>7106</v>
      </c>
      <c r="BA22" s="122" t="n">
        <v>1470</v>
      </c>
      <c r="BB22" s="122" t="n">
        <v>1403</v>
      </c>
      <c r="BC22" s="122" t="n">
        <v>1445</v>
      </c>
      <c r="BD22" s="122" t="n">
        <v>1359</v>
      </c>
      <c r="BE22" s="122" t="n">
        <v>1429</v>
      </c>
      <c r="BF22" s="122" t="n">
        <v>6544</v>
      </c>
      <c r="BG22" s="122" t="n">
        <v>1396</v>
      </c>
      <c r="BH22" s="122" t="n">
        <v>1349</v>
      </c>
      <c r="BI22" s="122" t="n">
        <v>1264</v>
      </c>
      <c r="BJ22" s="122" t="n">
        <v>1254</v>
      </c>
      <c r="BK22" s="122" t="n">
        <v>1281</v>
      </c>
      <c r="BL22" s="122" t="n">
        <v>5728</v>
      </c>
      <c r="BM22" s="122" t="n">
        <v>1228</v>
      </c>
      <c r="BN22" s="122" t="n">
        <v>1149</v>
      </c>
      <c r="BO22" s="122" t="n">
        <v>1156</v>
      </c>
      <c r="BP22" s="122" t="n">
        <v>1191</v>
      </c>
      <c r="BQ22" s="122" t="n">
        <v>1004</v>
      </c>
      <c r="BR22" s="122" t="n">
        <v>3390</v>
      </c>
      <c r="BS22" s="122" t="n">
        <v>906</v>
      </c>
      <c r="BT22" s="122" t="n">
        <v>786</v>
      </c>
      <c r="BU22" s="122" t="n">
        <v>691</v>
      </c>
      <c r="BV22" s="122" t="n">
        <v>565</v>
      </c>
      <c r="BW22" s="122" t="n">
        <v>442</v>
      </c>
      <c r="BX22" s="122" t="n">
        <v>2622</v>
      </c>
      <c r="BY22" s="122" t="n">
        <v>528</v>
      </c>
      <c r="BZ22" s="122" t="n">
        <v>521</v>
      </c>
      <c r="CA22" s="122" t="n">
        <v>521</v>
      </c>
      <c r="CB22" s="122" t="n">
        <v>554</v>
      </c>
      <c r="CC22" s="122" t="n">
        <v>498</v>
      </c>
      <c r="CD22" s="122" t="n">
        <v>2200</v>
      </c>
      <c r="CE22" s="122" t="n">
        <v>490</v>
      </c>
      <c r="CF22" s="122" t="n">
        <v>472</v>
      </c>
      <c r="CG22" s="122" t="n">
        <v>450</v>
      </c>
      <c r="CH22" s="122" t="n">
        <v>405</v>
      </c>
      <c r="CI22" s="122" t="n">
        <v>383</v>
      </c>
      <c r="CJ22" s="122" t="n">
        <v>1696</v>
      </c>
      <c r="CK22" s="122" t="n">
        <v>384</v>
      </c>
      <c r="CL22" s="122" t="n">
        <v>379</v>
      </c>
      <c r="CM22" s="122" t="n">
        <v>310</v>
      </c>
      <c r="CN22" s="122" t="n">
        <v>306</v>
      </c>
      <c r="CO22" s="122" t="n">
        <v>317</v>
      </c>
      <c r="CP22" s="122" t="n">
        <v>1319</v>
      </c>
      <c r="CQ22" s="122" t="n">
        <v>284</v>
      </c>
      <c r="CR22" s="122" t="n">
        <v>285</v>
      </c>
      <c r="CS22" s="122" t="n">
        <v>273</v>
      </c>
      <c r="CT22" s="122" t="n">
        <v>257</v>
      </c>
      <c r="CU22" s="122" t="n">
        <v>220</v>
      </c>
      <c r="CV22" s="122" t="n">
        <v>780</v>
      </c>
      <c r="CW22" s="122" t="n">
        <v>211</v>
      </c>
      <c r="CX22" s="122" t="n">
        <v>192</v>
      </c>
      <c r="CY22" s="122" t="n">
        <v>134</v>
      </c>
      <c r="CZ22" s="122" t="n">
        <v>149</v>
      </c>
      <c r="DA22" s="122" t="n">
        <v>94</v>
      </c>
      <c r="DB22" s="122" t="n">
        <v>399</v>
      </c>
      <c r="DC22" s="122" t="n">
        <v>112</v>
      </c>
      <c r="DD22" s="122" t="n">
        <v>93</v>
      </c>
      <c r="DE22" s="122" t="n">
        <v>72</v>
      </c>
      <c r="DF22" s="122" t="n">
        <v>63</v>
      </c>
      <c r="DG22" s="122" t="n">
        <v>59</v>
      </c>
      <c r="DH22" s="122" t="n">
        <v>136</v>
      </c>
      <c r="DI22" s="122" t="n">
        <v>36</v>
      </c>
      <c r="DJ22" s="122" t="n">
        <v>35</v>
      </c>
      <c r="DK22" s="122" t="n">
        <v>20</v>
      </c>
      <c r="DL22" s="122" t="n">
        <v>29</v>
      </c>
      <c r="DM22" s="122" t="n">
        <v>16</v>
      </c>
      <c r="DN22" s="122" t="n">
        <v>33</v>
      </c>
      <c r="DO22" s="122" t="n">
        <v>8</v>
      </c>
      <c r="DP22" s="122" t="n">
        <v>11</v>
      </c>
      <c r="DQ22" s="122" t="n">
        <v>8</v>
      </c>
      <c r="DR22" s="122" t="n">
        <v>5</v>
      </c>
      <c r="DS22" s="122" t="n">
        <v>1</v>
      </c>
      <c r="DT22" s="122" t="n">
        <v>8</v>
      </c>
    </row>
    <row r="23" s="129" customFormat="true" ht="14.65" hidden="false" customHeight="true" outlineLevel="0" collapsed="false">
      <c r="A23" s="124"/>
      <c r="B23" s="125" t="s">
        <v>275</v>
      </c>
      <c r="C23" s="126" t="n">
        <f aca="false">SUM(C24+C25)</f>
        <v>189223</v>
      </c>
      <c r="D23" s="127" t="n">
        <f aca="false">SUM(E23+F23+G23+H23+I23)</f>
        <v>11424</v>
      </c>
      <c r="E23" s="127" t="n">
        <f aca="false">SUM(E24+E25)</f>
        <v>1717</v>
      </c>
      <c r="F23" s="127" t="n">
        <f aca="false">SUM(F24+F25)</f>
        <v>1960</v>
      </c>
      <c r="G23" s="127" t="n">
        <f aca="false">SUM(G24+G25)</f>
        <v>2277</v>
      </c>
      <c r="H23" s="127" t="n">
        <f aca="false">SUM(H24+H25)</f>
        <v>2424</v>
      </c>
      <c r="I23" s="127" t="n">
        <f aca="false">SUM(I24+I25)</f>
        <v>3046</v>
      </c>
      <c r="J23" s="127" t="n">
        <f aca="false">SUM(K23+L23+M23+N23+O23)</f>
        <v>16496</v>
      </c>
      <c r="K23" s="127" t="n">
        <f aca="false">SUM(K24+K25)</f>
        <v>3110</v>
      </c>
      <c r="L23" s="127" t="n">
        <f aca="false">SUM(L24+L25)</f>
        <v>2770</v>
      </c>
      <c r="M23" s="127" t="n">
        <f aca="false">SUM(M24+M25)</f>
        <v>3479</v>
      </c>
      <c r="N23" s="127" t="n">
        <f aca="false">SUM(N24+N25)</f>
        <v>3650</v>
      </c>
      <c r="O23" s="127" t="n">
        <f aca="false">SUM(O24+O25)</f>
        <v>3487</v>
      </c>
      <c r="P23" s="127" t="n">
        <f aca="false">SUM(Q23+R23+S23+T23+U23)</f>
        <v>16863</v>
      </c>
      <c r="Q23" s="127" t="n">
        <f aca="false">SUM(Q24+Q25)</f>
        <v>3389</v>
      </c>
      <c r="R23" s="127" t="n">
        <f aca="false">SUM(R24+R25)</f>
        <v>3461</v>
      </c>
      <c r="S23" s="127" t="n">
        <f aca="false">SUM(S24+S25)</f>
        <v>3389</v>
      </c>
      <c r="T23" s="127" t="n">
        <f aca="false">SUM(T24+T25)</f>
        <v>3266</v>
      </c>
      <c r="U23" s="127" t="n">
        <f aca="false">SUM(U24+U25)</f>
        <v>3358</v>
      </c>
      <c r="V23" s="127" t="n">
        <f aca="false">SUM(W23+X23+Y23+Z23+AA23)</f>
        <v>14002</v>
      </c>
      <c r="W23" s="127" t="n">
        <f aca="false">SUM(W24+W25)</f>
        <v>2904</v>
      </c>
      <c r="X23" s="127" t="n">
        <f aca="false">SUM(X24+X25)</f>
        <v>3165</v>
      </c>
      <c r="Y23" s="127" t="n">
        <f aca="false">SUM(Y24+Y25)</f>
        <v>2716</v>
      </c>
      <c r="Z23" s="127" t="n">
        <f aca="false">SUM(Z24+Z25)</f>
        <v>2505</v>
      </c>
      <c r="AA23" s="127" t="n">
        <f aca="false">SUM(AA24+AA25)</f>
        <v>2712</v>
      </c>
      <c r="AB23" s="127" t="n">
        <f aca="false">SUM(AC23+AD23+AE23+AF23+AG23)</f>
        <v>14529</v>
      </c>
      <c r="AC23" s="127" t="n">
        <f aca="false">SUM(AC24+AC25)</f>
        <v>2892</v>
      </c>
      <c r="AD23" s="127" t="n">
        <f aca="false">SUM(AD24+AD25)</f>
        <v>2735</v>
      </c>
      <c r="AE23" s="127" t="n">
        <f aca="false">SUM(AE24+AE25)</f>
        <v>3047</v>
      </c>
      <c r="AF23" s="127" t="n">
        <f aca="false">SUM(AF24+AF25)</f>
        <v>2955</v>
      </c>
      <c r="AG23" s="127" t="n">
        <f aca="false">SUM(AG24+AG25)</f>
        <v>2900</v>
      </c>
      <c r="AH23" s="127" t="n">
        <f aca="false">SUM(AI23+AJ23+AK23+AL23+AM23)</f>
        <v>14254</v>
      </c>
      <c r="AI23" s="127" t="n">
        <f aca="false">SUM(AI24+AI25)</f>
        <v>2906</v>
      </c>
      <c r="AJ23" s="127" t="n">
        <f aca="false">SUM(AJ24+AJ25)</f>
        <v>2742</v>
      </c>
      <c r="AK23" s="127" t="n">
        <f aca="false">SUM(AK24+AK25)</f>
        <v>2719</v>
      </c>
      <c r="AL23" s="127" t="n">
        <f aca="false">SUM(AL24+AL25)</f>
        <v>3073</v>
      </c>
      <c r="AM23" s="127" t="n">
        <f aca="false">SUM(AM24+AM25)</f>
        <v>2814</v>
      </c>
      <c r="AN23" s="127" t="n">
        <f aca="false">SUM(AO23+AP23+AQ23+AR23+AS23)</f>
        <v>16558</v>
      </c>
      <c r="AO23" s="127" t="n">
        <f aca="false">SUM(AO24+AO25)</f>
        <v>2890</v>
      </c>
      <c r="AP23" s="127" t="n">
        <f aca="false">SUM(AP24+AP25)</f>
        <v>3136</v>
      </c>
      <c r="AQ23" s="127" t="n">
        <f aca="false">SUM(AQ24+AQ25)</f>
        <v>3282</v>
      </c>
      <c r="AR23" s="127" t="n">
        <f aca="false">SUM(AR24+AR25)</f>
        <v>3526</v>
      </c>
      <c r="AS23" s="127" t="n">
        <f aca="false">SUM(AS24+AS25)</f>
        <v>3724</v>
      </c>
      <c r="AT23" s="127" t="n">
        <f aca="false">SUM(AU23+AV23+AW23+AX23+AY23)</f>
        <v>19312</v>
      </c>
      <c r="AU23" s="127" t="n">
        <f aca="false">SUM(AU24+AU25)</f>
        <v>3874</v>
      </c>
      <c r="AV23" s="127" t="n">
        <f aca="false">SUM(AV24+AV25)</f>
        <v>3959</v>
      </c>
      <c r="AW23" s="127" t="n">
        <f aca="false">SUM(AW24+AW25)</f>
        <v>3686</v>
      </c>
      <c r="AX23" s="127" t="n">
        <f aca="false">SUM(AX24+AX25)</f>
        <v>3903</v>
      </c>
      <c r="AY23" s="127" t="n">
        <f aca="false">SUM(AY24+AY25)</f>
        <v>3890</v>
      </c>
      <c r="AZ23" s="127" t="n">
        <f aca="false">SUM(BA23+BB23+BC23+BD23+BE23)</f>
        <v>18242</v>
      </c>
      <c r="BA23" s="127" t="n">
        <f aca="false">SUM(BA24+BA25)</f>
        <v>3847</v>
      </c>
      <c r="BB23" s="127" t="n">
        <f aca="false">SUM(BB24+BB25)</f>
        <v>3797</v>
      </c>
      <c r="BC23" s="127" t="n">
        <f aca="false">SUM(BC24+BC25)</f>
        <v>3604</v>
      </c>
      <c r="BD23" s="127" t="n">
        <f aca="false">SUM(BD24+BD25)</f>
        <v>3558</v>
      </c>
      <c r="BE23" s="127" t="n">
        <f aca="false">SUM(BE24+BE25)</f>
        <v>3436</v>
      </c>
      <c r="BF23" s="127" t="n">
        <f aca="false">SUM(BG23+BH23+BI23+BJ23+BK23)</f>
        <v>14834</v>
      </c>
      <c r="BG23" s="127" t="n">
        <f aca="false">SUM(BG24+BG25)</f>
        <v>3306</v>
      </c>
      <c r="BH23" s="127" t="n">
        <f aca="false">SUM(BH24+BH25)</f>
        <v>3088</v>
      </c>
      <c r="BI23" s="127" t="n">
        <f aca="false">SUM(BI24+BI25)</f>
        <v>2873</v>
      </c>
      <c r="BJ23" s="127" t="n">
        <f aca="false">SUM(BJ24+BJ25)</f>
        <v>2831</v>
      </c>
      <c r="BK23" s="127" t="n">
        <f aca="false">SUM(BK24+BK25)</f>
        <v>2736</v>
      </c>
      <c r="BL23" s="127" t="n">
        <f aca="false">SUM(BM23+BN23+BO23+BP23+BQ23)</f>
        <v>10931</v>
      </c>
      <c r="BM23" s="127" t="n">
        <f aca="false">SUM(BM24+BM25)</f>
        <v>2460</v>
      </c>
      <c r="BN23" s="127" t="n">
        <f aca="false">SUM(BN24+BN25)</f>
        <v>2255</v>
      </c>
      <c r="BO23" s="127" t="n">
        <f aca="false">SUM(BO24+BO25)</f>
        <v>2169</v>
      </c>
      <c r="BP23" s="127" t="n">
        <f aca="false">SUM(BP24+BP25)</f>
        <v>2182</v>
      </c>
      <c r="BQ23" s="127" t="n">
        <f aca="false">SUM(BQ24+BQ25)</f>
        <v>1865</v>
      </c>
      <c r="BR23" s="127" t="n">
        <f aca="false">SUM(BS23+BT23+BU23+BV23+BW23)</f>
        <v>6128</v>
      </c>
      <c r="BS23" s="127" t="n">
        <f aca="false">SUM(BS24+BS25)</f>
        <v>1714</v>
      </c>
      <c r="BT23" s="127" t="n">
        <f aca="false">SUM(BT24+BT25)</f>
        <v>1466</v>
      </c>
      <c r="BU23" s="127" t="n">
        <f aca="false">SUM(BU24+BU25)</f>
        <v>1212</v>
      </c>
      <c r="BV23" s="127" t="n">
        <f aca="false">SUM(BV24+BV25)</f>
        <v>917</v>
      </c>
      <c r="BW23" s="127" t="n">
        <f aca="false">SUM(BW24+BW25)</f>
        <v>819</v>
      </c>
      <c r="BX23" s="127" t="n">
        <f aca="false">SUM(BY23+BZ23+CA23+CB23+CC23)</f>
        <v>4537</v>
      </c>
      <c r="BY23" s="127" t="n">
        <f aca="false">SUM(BY24+BY25)</f>
        <v>944</v>
      </c>
      <c r="BZ23" s="127" t="n">
        <f aca="false">SUM(BZ24+BZ25)</f>
        <v>979</v>
      </c>
      <c r="CA23" s="127" t="n">
        <f aca="false">SUM(CA24+CA25)</f>
        <v>858</v>
      </c>
      <c r="CB23" s="127" t="n">
        <f aca="false">SUM(CB24+CB25)</f>
        <v>887</v>
      </c>
      <c r="CC23" s="127" t="n">
        <f aca="false">SUM(CC24+CC25)</f>
        <v>869</v>
      </c>
      <c r="CD23" s="127" t="n">
        <f aca="false">SUM(CE23+CF23+CG23+CH23+CI23)</f>
        <v>3569</v>
      </c>
      <c r="CE23" s="127" t="n">
        <f aca="false">SUM(CE24+CE25)</f>
        <v>851</v>
      </c>
      <c r="CF23" s="127" t="n">
        <f aca="false">SUM(CF24+CF25)</f>
        <v>727</v>
      </c>
      <c r="CG23" s="127" t="n">
        <f aca="false">SUM(CG24+CG25)</f>
        <v>730</v>
      </c>
      <c r="CH23" s="127" t="n">
        <f aca="false">SUM(CH24+CH25)</f>
        <v>686</v>
      </c>
      <c r="CI23" s="127" t="n">
        <f aca="false">SUM(CI24+CI25)</f>
        <v>575</v>
      </c>
      <c r="CJ23" s="127" t="n">
        <f aca="false">SUM(CK23+CL23+CM23+CN23+CO23)</f>
        <v>2929</v>
      </c>
      <c r="CK23" s="127" t="n">
        <f aca="false">SUM(CK24+CK25)</f>
        <v>566</v>
      </c>
      <c r="CL23" s="127" t="n">
        <f aca="false">SUM(CL24+CL25)</f>
        <v>589</v>
      </c>
      <c r="CM23" s="127" t="n">
        <f aca="false">SUM(CM24+CM25)</f>
        <v>582</v>
      </c>
      <c r="CN23" s="127" t="n">
        <f aca="false">SUM(CN24+CN25)</f>
        <v>567</v>
      </c>
      <c r="CO23" s="127" t="n">
        <f aca="false">SUM(CO24+CO25)</f>
        <v>625</v>
      </c>
      <c r="CP23" s="127" t="n">
        <f aca="false">SUM(CQ23+CR23+CS23+CT23+CU23)</f>
        <v>2613</v>
      </c>
      <c r="CQ23" s="127" t="n">
        <f aca="false">SUM(CQ24+CQ25)</f>
        <v>565</v>
      </c>
      <c r="CR23" s="127" t="n">
        <f aca="false">SUM(CR24+CR25)</f>
        <v>577</v>
      </c>
      <c r="CS23" s="127" t="n">
        <f aca="false">SUM(CS24+CS25)</f>
        <v>545</v>
      </c>
      <c r="CT23" s="127" t="n">
        <f aca="false">SUM(CT24+CT25)</f>
        <v>458</v>
      </c>
      <c r="CU23" s="127" t="n">
        <f aca="false">SUM(CU24+CU25)</f>
        <v>468</v>
      </c>
      <c r="CV23" s="127" t="n">
        <f aca="false">SUM(CW23+CX23+CY23+CZ23+DA23)</f>
        <v>1349</v>
      </c>
      <c r="CW23" s="127" t="n">
        <f aca="false">SUM(CW24+CW25)</f>
        <v>352</v>
      </c>
      <c r="CX23" s="127" t="n">
        <f aca="false">SUM(CX24+CX25)</f>
        <v>311</v>
      </c>
      <c r="CY23" s="127" t="n">
        <f aca="false">SUM(CY24+CY25)</f>
        <v>282</v>
      </c>
      <c r="CZ23" s="127" t="n">
        <f aca="false">SUM(CZ24+CZ25)</f>
        <v>240</v>
      </c>
      <c r="DA23" s="127" t="n">
        <f aca="false">SUM(DA24+DA25)</f>
        <v>164</v>
      </c>
      <c r="DB23" s="127" t="n">
        <f aca="false">SUM(DC23+DD23+DE23+DF23+DG23)</f>
        <v>481</v>
      </c>
      <c r="DC23" s="127" t="n">
        <f aca="false">SUM(DC24+DC25)</f>
        <v>129</v>
      </c>
      <c r="DD23" s="127" t="n">
        <f aca="false">SUM(DD24+DD25)</f>
        <v>113</v>
      </c>
      <c r="DE23" s="127" t="n">
        <f aca="false">SUM(DE24+DE25)</f>
        <v>107</v>
      </c>
      <c r="DF23" s="127" t="n">
        <f aca="false">SUM(DF24+DF25)</f>
        <v>70</v>
      </c>
      <c r="DG23" s="127" t="n">
        <f aca="false">SUM(DG24+DG25)</f>
        <v>62</v>
      </c>
      <c r="DH23" s="127" t="n">
        <f aca="false">SUM(DI23+DJ23+DK23+DL23+DM23)</f>
        <v>139</v>
      </c>
      <c r="DI23" s="127" t="n">
        <f aca="false">SUM(DI24+DI25)</f>
        <v>43</v>
      </c>
      <c r="DJ23" s="127" t="n">
        <f aca="false">SUM(DJ24+DJ25)</f>
        <v>35</v>
      </c>
      <c r="DK23" s="127" t="n">
        <f aca="false">SUM(DK24+DK25)</f>
        <v>28</v>
      </c>
      <c r="DL23" s="127" t="n">
        <f aca="false">SUM(DL24+DL25)</f>
        <v>22</v>
      </c>
      <c r="DM23" s="127" t="n">
        <f aca="false">SUM(DM24+DM25)</f>
        <v>11</v>
      </c>
      <c r="DN23" s="127" t="n">
        <f aca="false">SUM(DO23+DP23+DQ23+DR23+DS23)</f>
        <v>29</v>
      </c>
      <c r="DO23" s="127" t="n">
        <f aca="false">SUM(DO24+DO25)</f>
        <v>12</v>
      </c>
      <c r="DP23" s="127" t="n">
        <f aca="false">SUM(DP24+DP25)</f>
        <v>8</v>
      </c>
      <c r="DQ23" s="127" t="n">
        <f aca="false">SUM(DQ24+DQ25)</f>
        <v>5</v>
      </c>
      <c r="DR23" s="127" t="n">
        <f aca="false">SUM(DR24+DR25)</f>
        <v>1</v>
      </c>
      <c r="DS23" s="127" t="n">
        <f aca="false">SUM(DS24+DS25)</f>
        <v>3</v>
      </c>
      <c r="DT23" s="127" t="n">
        <f aca="false">SUM(DT24+DT25)</f>
        <v>4</v>
      </c>
    </row>
    <row r="24" s="129" customFormat="true" ht="14.65" hidden="false" customHeight="true" outlineLevel="0" collapsed="false">
      <c r="A24" s="130" t="s">
        <v>21</v>
      </c>
      <c r="B24" s="125" t="s">
        <v>9</v>
      </c>
      <c r="C24" s="126" t="n">
        <v>93069</v>
      </c>
      <c r="D24" s="133" t="n">
        <f aca="false">SUM(E24+F24+G24+H24+I24)</f>
        <v>5944</v>
      </c>
      <c r="E24" s="133" t="n">
        <v>919</v>
      </c>
      <c r="F24" s="133" t="n">
        <v>1007</v>
      </c>
      <c r="G24" s="133" t="n">
        <v>1186</v>
      </c>
      <c r="H24" s="133" t="n">
        <v>1290</v>
      </c>
      <c r="I24" s="133" t="n">
        <v>1542</v>
      </c>
      <c r="J24" s="133" t="n">
        <f aca="false">SUM(K24+L24+M24+N24+O24)</f>
        <v>8616</v>
      </c>
      <c r="K24" s="133" t="n">
        <v>1570</v>
      </c>
      <c r="L24" s="133" t="n">
        <v>1486</v>
      </c>
      <c r="M24" s="133" t="n">
        <v>1810</v>
      </c>
      <c r="N24" s="133" t="n">
        <v>1896</v>
      </c>
      <c r="O24" s="133" t="n">
        <v>1854</v>
      </c>
      <c r="P24" s="133" t="n">
        <f aca="false">SUM(Q24+R24+S24+T24+U24)</f>
        <v>8785</v>
      </c>
      <c r="Q24" s="133" t="n">
        <v>1782</v>
      </c>
      <c r="R24" s="133" t="n">
        <v>1814</v>
      </c>
      <c r="S24" s="133" t="n">
        <v>1721</v>
      </c>
      <c r="T24" s="133" t="n">
        <v>1723</v>
      </c>
      <c r="U24" s="133" t="n">
        <v>1745</v>
      </c>
      <c r="V24" s="133" t="n">
        <f aca="false">SUM(W24+X24+Y24+Z24+AA24)</f>
        <v>7299</v>
      </c>
      <c r="W24" s="133" t="n">
        <v>1532</v>
      </c>
      <c r="X24" s="133" t="n">
        <v>1671</v>
      </c>
      <c r="Y24" s="133" t="n">
        <v>1420</v>
      </c>
      <c r="Z24" s="133" t="n">
        <v>1299</v>
      </c>
      <c r="AA24" s="133" t="n">
        <v>1377</v>
      </c>
      <c r="AB24" s="133" t="n">
        <f aca="false">SUM(AC24+AD24+AE24+AF24+AG24)</f>
        <v>7440</v>
      </c>
      <c r="AC24" s="133" t="n">
        <v>1519</v>
      </c>
      <c r="AD24" s="133" t="n">
        <v>1404</v>
      </c>
      <c r="AE24" s="133" t="n">
        <v>1584</v>
      </c>
      <c r="AF24" s="133" t="n">
        <v>1491</v>
      </c>
      <c r="AG24" s="133" t="n">
        <v>1442</v>
      </c>
      <c r="AH24" s="133" t="n">
        <f aca="false">SUM(AI24+AJ24+AK24+AL24+AM24)</f>
        <v>6785</v>
      </c>
      <c r="AI24" s="133" t="n">
        <v>1454</v>
      </c>
      <c r="AJ24" s="133" t="n">
        <v>1294</v>
      </c>
      <c r="AK24" s="133" t="n">
        <v>1288</v>
      </c>
      <c r="AL24" s="133" t="n">
        <v>1469</v>
      </c>
      <c r="AM24" s="133" t="n">
        <v>1280</v>
      </c>
      <c r="AN24" s="133" t="n">
        <f aca="false">SUM(AO24+AP24+AQ24+AR24+AS24)</f>
        <v>7371</v>
      </c>
      <c r="AO24" s="133" t="n">
        <v>1313</v>
      </c>
      <c r="AP24" s="133" t="n">
        <v>1443</v>
      </c>
      <c r="AQ24" s="133" t="n">
        <v>1449</v>
      </c>
      <c r="AR24" s="133" t="n">
        <v>1579</v>
      </c>
      <c r="AS24" s="133" t="n">
        <v>1587</v>
      </c>
      <c r="AT24" s="133" t="n">
        <f aca="false">SUM(AU24+AV24+AW24+AX24+AY24)</f>
        <v>8807</v>
      </c>
      <c r="AU24" s="133" t="n">
        <v>1774</v>
      </c>
      <c r="AV24" s="133" t="n">
        <v>1855</v>
      </c>
      <c r="AW24" s="133" t="n">
        <v>1649</v>
      </c>
      <c r="AX24" s="133" t="n">
        <v>1754</v>
      </c>
      <c r="AY24" s="133" t="n">
        <v>1775</v>
      </c>
      <c r="AZ24" s="133" t="n">
        <f aca="false">SUM(BA24+BB24+BC24+BD24+BE24)</f>
        <v>8581</v>
      </c>
      <c r="BA24" s="133" t="n">
        <v>1820</v>
      </c>
      <c r="BB24" s="133" t="n">
        <v>1775</v>
      </c>
      <c r="BC24" s="133" t="n">
        <v>1677</v>
      </c>
      <c r="BD24" s="133" t="n">
        <v>1665</v>
      </c>
      <c r="BE24" s="133" t="n">
        <v>1644</v>
      </c>
      <c r="BF24" s="133" t="n">
        <f aca="false">SUM(BG24+BH24+BI24+BJ24+BK24)</f>
        <v>7268</v>
      </c>
      <c r="BG24" s="133" t="n">
        <v>1592</v>
      </c>
      <c r="BH24" s="133" t="n">
        <v>1504</v>
      </c>
      <c r="BI24" s="133" t="n">
        <v>1413</v>
      </c>
      <c r="BJ24" s="133" t="n">
        <v>1387</v>
      </c>
      <c r="BK24" s="133" t="n">
        <v>1372</v>
      </c>
      <c r="BL24" s="133" t="n">
        <f aca="false">SUM(BM24+BN24+BO24+BP24+BQ24)</f>
        <v>5378</v>
      </c>
      <c r="BM24" s="133" t="n">
        <v>1201</v>
      </c>
      <c r="BN24" s="133" t="n">
        <v>1145</v>
      </c>
      <c r="BO24" s="133" t="n">
        <v>1055</v>
      </c>
      <c r="BP24" s="133" t="n">
        <v>1059</v>
      </c>
      <c r="BQ24" s="133" t="n">
        <v>918</v>
      </c>
      <c r="BR24" s="133" t="n">
        <f aca="false">SUM(BS24+BT24+BU24+BV24+BW24)</f>
        <v>2884</v>
      </c>
      <c r="BS24" s="133" t="n">
        <v>802</v>
      </c>
      <c r="BT24" s="133" t="n">
        <v>682</v>
      </c>
      <c r="BU24" s="133" t="n">
        <v>596</v>
      </c>
      <c r="BV24" s="133" t="n">
        <v>427</v>
      </c>
      <c r="BW24" s="133" t="n">
        <v>377</v>
      </c>
      <c r="BX24" s="133" t="n">
        <f aca="false">SUM(BY24+BZ24+CA24+CB24+CC24)</f>
        <v>2058</v>
      </c>
      <c r="BY24" s="133" t="n">
        <v>411</v>
      </c>
      <c r="BZ24" s="133" t="n">
        <v>469</v>
      </c>
      <c r="CA24" s="133" t="n">
        <v>395</v>
      </c>
      <c r="CB24" s="133" t="n">
        <v>402</v>
      </c>
      <c r="CC24" s="133" t="n">
        <v>381</v>
      </c>
      <c r="CD24" s="133" t="n">
        <f aca="false">SUM(CE24+CF24+CG24+CH24+CI24)</f>
        <v>1603</v>
      </c>
      <c r="CE24" s="133" t="n">
        <v>385</v>
      </c>
      <c r="CF24" s="133" t="n">
        <v>318</v>
      </c>
      <c r="CG24" s="133" t="n">
        <v>326</v>
      </c>
      <c r="CH24" s="133" t="n">
        <v>313</v>
      </c>
      <c r="CI24" s="133" t="n">
        <v>261</v>
      </c>
      <c r="CJ24" s="133" t="n">
        <f aca="false">SUM(CK24+CL24+CM24+CN24+CO24)</f>
        <v>1530</v>
      </c>
      <c r="CK24" s="133" t="n">
        <v>252</v>
      </c>
      <c r="CL24" s="133" t="n">
        <v>285</v>
      </c>
      <c r="CM24" s="133" t="n">
        <v>303</v>
      </c>
      <c r="CN24" s="133" t="n">
        <v>323</v>
      </c>
      <c r="CO24" s="133" t="n">
        <v>367</v>
      </c>
      <c r="CP24" s="133" t="n">
        <f aca="false">SUM(CQ24+CR24+CS24+CT24+CU24)</f>
        <v>1623</v>
      </c>
      <c r="CQ24" s="133" t="n">
        <v>334</v>
      </c>
      <c r="CR24" s="133" t="n">
        <v>354</v>
      </c>
      <c r="CS24" s="133" t="n">
        <v>318</v>
      </c>
      <c r="CT24" s="133" t="n">
        <v>308</v>
      </c>
      <c r="CU24" s="133" t="n">
        <v>309</v>
      </c>
      <c r="CV24" s="133" t="n">
        <f aca="false">SUM(CW24+CX24+CY24+CZ24+DA24)</f>
        <v>782</v>
      </c>
      <c r="CW24" s="133" t="n">
        <v>239</v>
      </c>
      <c r="CX24" s="133" t="n">
        <v>167</v>
      </c>
      <c r="CY24" s="133" t="n">
        <v>157</v>
      </c>
      <c r="CZ24" s="133" t="n">
        <v>135</v>
      </c>
      <c r="DA24" s="133" t="n">
        <v>84</v>
      </c>
      <c r="DB24" s="133" t="n">
        <f aca="false">SUM(DC24+DD24+DE24+DF24+DG24)</f>
        <v>242</v>
      </c>
      <c r="DC24" s="133" t="n">
        <v>65</v>
      </c>
      <c r="DD24" s="133" t="n">
        <v>58</v>
      </c>
      <c r="DE24" s="133" t="n">
        <v>56</v>
      </c>
      <c r="DF24" s="133" t="n">
        <v>34</v>
      </c>
      <c r="DG24" s="133" t="n">
        <v>29</v>
      </c>
      <c r="DH24" s="133" t="n">
        <f aca="false">SUM(DI24+DJ24+DK24+DL24+DM24)</f>
        <v>60</v>
      </c>
      <c r="DI24" s="133" t="n">
        <v>16</v>
      </c>
      <c r="DJ24" s="133" t="n">
        <v>15</v>
      </c>
      <c r="DK24" s="133" t="n">
        <v>16</v>
      </c>
      <c r="DL24" s="133" t="n">
        <v>8</v>
      </c>
      <c r="DM24" s="133" t="n">
        <v>5</v>
      </c>
      <c r="DN24" s="133" t="n">
        <f aca="false">SUM(DO24+DP24+DQ24+DR24+DS24)</f>
        <v>11</v>
      </c>
      <c r="DO24" s="133" t="n">
        <v>3</v>
      </c>
      <c r="DP24" s="133" t="n">
        <v>2</v>
      </c>
      <c r="DQ24" s="133" t="n">
        <v>4</v>
      </c>
      <c r="DR24" s="133" t="n">
        <v>0</v>
      </c>
      <c r="DS24" s="133" t="n">
        <v>2</v>
      </c>
      <c r="DT24" s="133" t="n">
        <v>2</v>
      </c>
    </row>
    <row r="25" s="129" customFormat="true" ht="14.65" hidden="false" customHeight="true" outlineLevel="0" collapsed="false">
      <c r="A25" s="134"/>
      <c r="B25" s="125" t="s">
        <v>10</v>
      </c>
      <c r="C25" s="126" t="n">
        <v>96154</v>
      </c>
      <c r="D25" s="136" t="n">
        <f aca="false">SUM(E25+F25+G25+H25+I25)</f>
        <v>5480</v>
      </c>
      <c r="E25" s="136" t="n">
        <v>798</v>
      </c>
      <c r="F25" s="136" t="n">
        <v>953</v>
      </c>
      <c r="G25" s="136" t="n">
        <v>1091</v>
      </c>
      <c r="H25" s="136" t="n">
        <v>1134</v>
      </c>
      <c r="I25" s="136" t="n">
        <v>1504</v>
      </c>
      <c r="J25" s="136" t="n">
        <f aca="false">SUM(K25+L25+M25+N25+O25)</f>
        <v>7880</v>
      </c>
      <c r="K25" s="136" t="n">
        <v>1540</v>
      </c>
      <c r="L25" s="136" t="n">
        <v>1284</v>
      </c>
      <c r="M25" s="136" t="n">
        <v>1669</v>
      </c>
      <c r="N25" s="136" t="n">
        <v>1754</v>
      </c>
      <c r="O25" s="136" t="n">
        <v>1633</v>
      </c>
      <c r="P25" s="136" t="n">
        <f aca="false">SUM(Q25+R25+S25+T25+U25)</f>
        <v>8078</v>
      </c>
      <c r="Q25" s="136" t="n">
        <v>1607</v>
      </c>
      <c r="R25" s="136" t="n">
        <v>1647</v>
      </c>
      <c r="S25" s="136" t="n">
        <v>1668</v>
      </c>
      <c r="T25" s="136" t="n">
        <v>1543</v>
      </c>
      <c r="U25" s="136" t="n">
        <v>1613</v>
      </c>
      <c r="V25" s="136" t="n">
        <f aca="false">SUM(W25+X25+Y25+Z25+AA25)</f>
        <v>6703</v>
      </c>
      <c r="W25" s="136" t="n">
        <v>1372</v>
      </c>
      <c r="X25" s="136" t="n">
        <v>1494</v>
      </c>
      <c r="Y25" s="136" t="n">
        <v>1296</v>
      </c>
      <c r="Z25" s="136" t="n">
        <v>1206</v>
      </c>
      <c r="AA25" s="136" t="n">
        <v>1335</v>
      </c>
      <c r="AB25" s="136" t="n">
        <f aca="false">SUM(AC25+AD25+AE25+AF25+AG25)</f>
        <v>7089</v>
      </c>
      <c r="AC25" s="136" t="n">
        <v>1373</v>
      </c>
      <c r="AD25" s="136" t="n">
        <v>1331</v>
      </c>
      <c r="AE25" s="136" t="n">
        <v>1463</v>
      </c>
      <c r="AF25" s="136" t="n">
        <v>1464</v>
      </c>
      <c r="AG25" s="136" t="n">
        <v>1458</v>
      </c>
      <c r="AH25" s="136" t="n">
        <f aca="false">SUM(AI25+AJ25+AK25+AL25+AM25)</f>
        <v>7469</v>
      </c>
      <c r="AI25" s="136" t="n">
        <v>1452</v>
      </c>
      <c r="AJ25" s="136" t="n">
        <v>1448</v>
      </c>
      <c r="AK25" s="136" t="n">
        <v>1431</v>
      </c>
      <c r="AL25" s="136" t="n">
        <v>1604</v>
      </c>
      <c r="AM25" s="136" t="n">
        <v>1534</v>
      </c>
      <c r="AN25" s="136" t="n">
        <f aca="false">SUM(AO25+AP25+AQ25+AR25+AS25)</f>
        <v>9187</v>
      </c>
      <c r="AO25" s="136" t="n">
        <v>1577</v>
      </c>
      <c r="AP25" s="136" t="n">
        <v>1693</v>
      </c>
      <c r="AQ25" s="136" t="n">
        <v>1833</v>
      </c>
      <c r="AR25" s="136" t="n">
        <v>1947</v>
      </c>
      <c r="AS25" s="136" t="n">
        <v>2137</v>
      </c>
      <c r="AT25" s="136" t="n">
        <f aca="false">SUM(AU25+AV25+AW25+AX25+AY25)</f>
        <v>10505</v>
      </c>
      <c r="AU25" s="136" t="n">
        <v>2100</v>
      </c>
      <c r="AV25" s="136" t="n">
        <v>2104</v>
      </c>
      <c r="AW25" s="136" t="n">
        <v>2037</v>
      </c>
      <c r="AX25" s="136" t="n">
        <v>2149</v>
      </c>
      <c r="AY25" s="136" t="n">
        <v>2115</v>
      </c>
      <c r="AZ25" s="136" t="n">
        <f aca="false">SUM(BA25+BB25+BC25+BD25+BE25)</f>
        <v>9661</v>
      </c>
      <c r="BA25" s="136" t="n">
        <v>2027</v>
      </c>
      <c r="BB25" s="136" t="n">
        <v>2022</v>
      </c>
      <c r="BC25" s="136" t="n">
        <v>1927</v>
      </c>
      <c r="BD25" s="136" t="n">
        <v>1893</v>
      </c>
      <c r="BE25" s="136" t="n">
        <v>1792</v>
      </c>
      <c r="BF25" s="136" t="n">
        <f aca="false">SUM(BG25+BH25+BI25+BJ25+BK25)</f>
        <v>7566</v>
      </c>
      <c r="BG25" s="136" t="n">
        <v>1714</v>
      </c>
      <c r="BH25" s="136" t="n">
        <v>1584</v>
      </c>
      <c r="BI25" s="136" t="n">
        <v>1460</v>
      </c>
      <c r="BJ25" s="136" t="n">
        <v>1444</v>
      </c>
      <c r="BK25" s="136" t="n">
        <v>1364</v>
      </c>
      <c r="BL25" s="136" t="n">
        <f aca="false">SUM(BM25+BN25+BO25+BP25+BQ25)</f>
        <v>5553</v>
      </c>
      <c r="BM25" s="136" t="n">
        <v>1259</v>
      </c>
      <c r="BN25" s="136" t="n">
        <v>1110</v>
      </c>
      <c r="BO25" s="136" t="n">
        <v>1114</v>
      </c>
      <c r="BP25" s="136" t="n">
        <v>1123</v>
      </c>
      <c r="BQ25" s="136" t="n">
        <v>947</v>
      </c>
      <c r="BR25" s="136" t="n">
        <f aca="false">SUM(BS25+BT25+BU25+BV25+BW25)</f>
        <v>3244</v>
      </c>
      <c r="BS25" s="136" t="n">
        <v>912</v>
      </c>
      <c r="BT25" s="136" t="n">
        <v>784</v>
      </c>
      <c r="BU25" s="136" t="n">
        <v>616</v>
      </c>
      <c r="BV25" s="136" t="n">
        <v>490</v>
      </c>
      <c r="BW25" s="136" t="n">
        <v>442</v>
      </c>
      <c r="BX25" s="136" t="n">
        <f aca="false">SUM(BY25+BZ25+CA25+CB25+CC25)</f>
        <v>2479</v>
      </c>
      <c r="BY25" s="136" t="n">
        <v>533</v>
      </c>
      <c r="BZ25" s="136" t="n">
        <v>510</v>
      </c>
      <c r="CA25" s="136" t="n">
        <v>463</v>
      </c>
      <c r="CB25" s="136" t="n">
        <v>485</v>
      </c>
      <c r="CC25" s="136" t="n">
        <v>488</v>
      </c>
      <c r="CD25" s="136" t="n">
        <f aca="false">SUM(CE25+CF25+CG25+CH25+CI25)</f>
        <v>1966</v>
      </c>
      <c r="CE25" s="136" t="n">
        <v>466</v>
      </c>
      <c r="CF25" s="136" t="n">
        <v>409</v>
      </c>
      <c r="CG25" s="136" t="n">
        <v>404</v>
      </c>
      <c r="CH25" s="136" t="n">
        <v>373</v>
      </c>
      <c r="CI25" s="136" t="n">
        <v>314</v>
      </c>
      <c r="CJ25" s="136" t="n">
        <f aca="false">SUM(CK25+CL25+CM25+CN25+CO25)</f>
        <v>1399</v>
      </c>
      <c r="CK25" s="136" t="n">
        <v>314</v>
      </c>
      <c r="CL25" s="136" t="n">
        <v>304</v>
      </c>
      <c r="CM25" s="136" t="n">
        <v>279</v>
      </c>
      <c r="CN25" s="136" t="n">
        <v>244</v>
      </c>
      <c r="CO25" s="136" t="n">
        <v>258</v>
      </c>
      <c r="CP25" s="136" t="n">
        <f aca="false">SUM(CQ25+CR25+CS25+CT25+CU25)</f>
        <v>990</v>
      </c>
      <c r="CQ25" s="136" t="n">
        <v>231</v>
      </c>
      <c r="CR25" s="136" t="n">
        <v>223</v>
      </c>
      <c r="CS25" s="136" t="n">
        <v>227</v>
      </c>
      <c r="CT25" s="136" t="n">
        <v>150</v>
      </c>
      <c r="CU25" s="136" t="n">
        <v>159</v>
      </c>
      <c r="CV25" s="136" t="n">
        <f aca="false">SUM(CW25+CX25+CY25+CZ25+DA25)</f>
        <v>567</v>
      </c>
      <c r="CW25" s="136" t="n">
        <v>113</v>
      </c>
      <c r="CX25" s="136" t="n">
        <v>144</v>
      </c>
      <c r="CY25" s="136" t="n">
        <v>125</v>
      </c>
      <c r="CZ25" s="136" t="n">
        <v>105</v>
      </c>
      <c r="DA25" s="136" t="n">
        <v>80</v>
      </c>
      <c r="DB25" s="136" t="n">
        <f aca="false">SUM(DC25+DD25+DE25+DF25+DG25)</f>
        <v>239</v>
      </c>
      <c r="DC25" s="136" t="n">
        <v>64</v>
      </c>
      <c r="DD25" s="136" t="n">
        <v>55</v>
      </c>
      <c r="DE25" s="136" t="n">
        <v>51</v>
      </c>
      <c r="DF25" s="136" t="n">
        <v>36</v>
      </c>
      <c r="DG25" s="136" t="n">
        <v>33</v>
      </c>
      <c r="DH25" s="136" t="n">
        <f aca="false">SUM(DI25+DJ25+DK25+DL25+DM25)</f>
        <v>79</v>
      </c>
      <c r="DI25" s="136" t="n">
        <v>27</v>
      </c>
      <c r="DJ25" s="136" t="n">
        <v>20</v>
      </c>
      <c r="DK25" s="136" t="n">
        <v>12</v>
      </c>
      <c r="DL25" s="136" t="n">
        <v>14</v>
      </c>
      <c r="DM25" s="136" t="n">
        <v>6</v>
      </c>
      <c r="DN25" s="136" t="n">
        <f aca="false">SUM(DO25+DP25+DQ25+DR25+DS25)</f>
        <v>18</v>
      </c>
      <c r="DO25" s="136" t="n">
        <v>9</v>
      </c>
      <c r="DP25" s="136" t="n">
        <v>6</v>
      </c>
      <c r="DQ25" s="136" t="n">
        <v>1</v>
      </c>
      <c r="DR25" s="136" t="n">
        <v>1</v>
      </c>
      <c r="DS25" s="136" t="n">
        <v>1</v>
      </c>
      <c r="DT25" s="136" t="n">
        <v>2</v>
      </c>
    </row>
    <row r="26" s="115" customFormat="true" ht="14.65" hidden="false" customHeight="true" outlineLevel="0" collapsed="false">
      <c r="A26" s="110"/>
      <c r="B26" s="117" t="s">
        <v>275</v>
      </c>
      <c r="C26" s="140" t="n">
        <f aca="false">SUM(C27:C28)</f>
        <v>138549</v>
      </c>
      <c r="D26" s="113" t="n">
        <f aca="false">SUM(D27:D28)</f>
        <v>9633</v>
      </c>
      <c r="E26" s="113" t="n">
        <f aca="false">SUM(E27:E28)</f>
        <v>1378</v>
      </c>
      <c r="F26" s="113" t="n">
        <f aca="false">SUM(F27:F28)</f>
        <v>1575</v>
      </c>
      <c r="G26" s="113" t="n">
        <f aca="false">SUM(G27:G28)</f>
        <v>1884</v>
      </c>
      <c r="H26" s="113" t="n">
        <f aca="false">SUM(H27:H28)</f>
        <v>2047</v>
      </c>
      <c r="I26" s="113" t="n">
        <f aca="false">SUM(I27:I28)</f>
        <v>2749</v>
      </c>
      <c r="J26" s="113" t="n">
        <f aca="false">SUM(J27:J28)</f>
        <v>13639</v>
      </c>
      <c r="K26" s="113" t="n">
        <f aca="false">SUM(K27:K28)</f>
        <v>2710</v>
      </c>
      <c r="L26" s="113" t="n">
        <f aca="false">SUM(L27:L28)</f>
        <v>2429</v>
      </c>
      <c r="M26" s="113" t="n">
        <f aca="false">SUM(M27:M28)</f>
        <v>2941</v>
      </c>
      <c r="N26" s="113" t="n">
        <f aca="false">SUM(N27:N28)</f>
        <v>2892</v>
      </c>
      <c r="O26" s="113" t="n">
        <f aca="false">SUM(O27:O28)</f>
        <v>2667</v>
      </c>
      <c r="P26" s="113" t="n">
        <f aca="false">SUM(P27:P28)</f>
        <v>11538</v>
      </c>
      <c r="Q26" s="113" t="n">
        <f aca="false">SUM(Q27:Q28)</f>
        <v>2566</v>
      </c>
      <c r="R26" s="113" t="n">
        <f aca="false">SUM(R27:R28)</f>
        <v>2368</v>
      </c>
      <c r="S26" s="113" t="n">
        <f aca="false">SUM(S27:S28)</f>
        <v>2142</v>
      </c>
      <c r="T26" s="113" t="n">
        <f aca="false">SUM(T27:T28)</f>
        <v>2257</v>
      </c>
      <c r="U26" s="113" t="n">
        <f aca="false">SUM(U27:U28)</f>
        <v>2205</v>
      </c>
      <c r="V26" s="113" t="n">
        <f aca="false">SUM(V27:V28)</f>
        <v>9651</v>
      </c>
      <c r="W26" s="113" t="n">
        <f aca="false">SUM(W27:W28)</f>
        <v>2004</v>
      </c>
      <c r="X26" s="113" t="n">
        <f aca="false">SUM(X27:X28)</f>
        <v>2159</v>
      </c>
      <c r="Y26" s="113" t="n">
        <f aca="false">SUM(Y27:Y28)</f>
        <v>1844</v>
      </c>
      <c r="Z26" s="113" t="n">
        <f aca="false">SUM(Z27:Z28)</f>
        <v>1696</v>
      </c>
      <c r="AA26" s="113" t="n">
        <f aca="false">SUM(AA27:AA28)</f>
        <v>1948</v>
      </c>
      <c r="AB26" s="113" t="n">
        <f aca="false">SUM(AB27:AB28)</f>
        <v>9942</v>
      </c>
      <c r="AC26" s="113" t="n">
        <f aca="false">SUM(AC27:AC28)</f>
        <v>1947</v>
      </c>
      <c r="AD26" s="113" t="n">
        <f aca="false">SUM(AD27:AD28)</f>
        <v>1933</v>
      </c>
      <c r="AE26" s="113" t="n">
        <f aca="false">SUM(AE27:AE28)</f>
        <v>2001</v>
      </c>
      <c r="AF26" s="113" t="n">
        <f aca="false">SUM(AF27:AF28)</f>
        <v>2081</v>
      </c>
      <c r="AG26" s="113" t="n">
        <f aca="false">SUM(AG27:AG28)</f>
        <v>1980</v>
      </c>
      <c r="AH26" s="113" t="n">
        <f aca="false">SUM(AH27:AH28)</f>
        <v>10212</v>
      </c>
      <c r="AI26" s="113" t="n">
        <f aca="false">SUM(AI27:AI28)</f>
        <v>2057</v>
      </c>
      <c r="AJ26" s="113" t="n">
        <f aca="false">SUM(AJ27:AJ28)</f>
        <v>2019</v>
      </c>
      <c r="AK26" s="113" t="n">
        <f aca="false">SUM(AK27:AK28)</f>
        <v>1871</v>
      </c>
      <c r="AL26" s="113" t="n">
        <f aca="false">SUM(AL27:AL28)</f>
        <v>2201</v>
      </c>
      <c r="AM26" s="113" t="n">
        <f aca="false">SUM(AM27:AM28)</f>
        <v>2064</v>
      </c>
      <c r="AN26" s="113" t="n">
        <f aca="false">SUM(AN27:AN28)</f>
        <v>12773</v>
      </c>
      <c r="AO26" s="113" t="n">
        <f aca="false">SUM(AO27:AO28)</f>
        <v>2109</v>
      </c>
      <c r="AP26" s="113" t="n">
        <f aca="false">SUM(AP27:AP28)</f>
        <v>2352</v>
      </c>
      <c r="AQ26" s="113" t="n">
        <f aca="false">SUM(AQ27:AQ28)</f>
        <v>2537</v>
      </c>
      <c r="AR26" s="113" t="n">
        <f aca="false">SUM(AR27:AR28)</f>
        <v>2829</v>
      </c>
      <c r="AS26" s="113" t="n">
        <f aca="false">SUM(AS27:AS28)</f>
        <v>2946</v>
      </c>
      <c r="AT26" s="113" t="n">
        <f aca="false">SUM(AT27:AT28)</f>
        <v>15247</v>
      </c>
      <c r="AU26" s="113" t="n">
        <f aca="false">SUM(AU27:AU28)</f>
        <v>3086</v>
      </c>
      <c r="AV26" s="113" t="n">
        <f aca="false">SUM(AV27:AV28)</f>
        <v>3113</v>
      </c>
      <c r="AW26" s="113" t="n">
        <f aca="false">SUM(AW27:AW28)</f>
        <v>2985</v>
      </c>
      <c r="AX26" s="113" t="n">
        <f aca="false">SUM(AX27:AX28)</f>
        <v>3125</v>
      </c>
      <c r="AY26" s="113" t="n">
        <f aca="false">SUM(AY27:AY28)</f>
        <v>2938</v>
      </c>
      <c r="AZ26" s="113" t="n">
        <f aca="false">SUM(AZ27:AZ28)</f>
        <v>13642</v>
      </c>
      <c r="BA26" s="113" t="n">
        <f aca="false">SUM(BA27:BA28)</f>
        <v>2951</v>
      </c>
      <c r="BB26" s="113" t="n">
        <f aca="false">SUM(BB27:BB28)</f>
        <v>2959</v>
      </c>
      <c r="BC26" s="113" t="n">
        <f aca="false">SUM(BC27:BC28)</f>
        <v>2752</v>
      </c>
      <c r="BD26" s="113" t="n">
        <f aca="false">SUM(BD27:BD28)</f>
        <v>2630</v>
      </c>
      <c r="BE26" s="113" t="n">
        <f aca="false">SUM(BE27:BE28)</f>
        <v>2350</v>
      </c>
      <c r="BF26" s="113" t="n">
        <f aca="false">SUM(BF27:BF28)</f>
        <v>9972</v>
      </c>
      <c r="BG26" s="113" t="n">
        <f aca="false">SUM(BG27:BG28)</f>
        <v>2279</v>
      </c>
      <c r="BH26" s="113" t="n">
        <f aca="false">SUM(BH27:BH28)</f>
        <v>2165</v>
      </c>
      <c r="BI26" s="113" t="n">
        <f aca="false">SUM(BI27:BI28)</f>
        <v>1900</v>
      </c>
      <c r="BJ26" s="113" t="n">
        <f aca="false">SUM(BJ27:BJ28)</f>
        <v>1847</v>
      </c>
      <c r="BK26" s="113" t="n">
        <f aca="false">SUM(BK27:BK28)</f>
        <v>1781</v>
      </c>
      <c r="BL26" s="113" t="n">
        <f aca="false">SUM(BL27:BL28)</f>
        <v>7592</v>
      </c>
      <c r="BM26" s="113" t="n">
        <f aca="false">SUM(BM27:BM28)</f>
        <v>1698</v>
      </c>
      <c r="BN26" s="113" t="n">
        <f aca="false">SUM(BN27:BN28)</f>
        <v>1574</v>
      </c>
      <c r="BO26" s="113" t="n">
        <f aca="false">SUM(BO27:BO28)</f>
        <v>1552</v>
      </c>
      <c r="BP26" s="113" t="n">
        <f aca="false">SUM(BP27:BP28)</f>
        <v>1480</v>
      </c>
      <c r="BQ26" s="113" t="n">
        <f aca="false">SUM(BQ27:BQ28)</f>
        <v>1288</v>
      </c>
      <c r="BR26" s="113" t="n">
        <f aca="false">SUM(BR27:BR28)</f>
        <v>4108</v>
      </c>
      <c r="BS26" s="113" t="n">
        <f aca="false">SUM(BS27:BS28)</f>
        <v>1109</v>
      </c>
      <c r="BT26" s="113" t="n">
        <f aca="false">SUM(BT27:BT28)</f>
        <v>972</v>
      </c>
      <c r="BU26" s="113" t="n">
        <f aca="false">SUM(BU27:BU28)</f>
        <v>817</v>
      </c>
      <c r="BV26" s="113" t="n">
        <f aca="false">SUM(BV27:BV28)</f>
        <v>674</v>
      </c>
      <c r="BW26" s="113" t="n">
        <f aca="false">SUM(BW27:BW28)</f>
        <v>536</v>
      </c>
      <c r="BX26" s="113" t="n">
        <f aca="false">SUM(BX27:BX28)</f>
        <v>3137</v>
      </c>
      <c r="BY26" s="113" t="n">
        <f aca="false">SUM(BY27:BY28)</f>
        <v>648</v>
      </c>
      <c r="BZ26" s="113" t="n">
        <f aca="false">SUM(BZ27:BZ28)</f>
        <v>648</v>
      </c>
      <c r="CA26" s="113" t="n">
        <f aca="false">SUM(CA27:CA28)</f>
        <v>616</v>
      </c>
      <c r="CB26" s="113" t="n">
        <f aca="false">SUM(CB27:CB28)</f>
        <v>621</v>
      </c>
      <c r="CC26" s="113" t="n">
        <f aca="false">SUM(CC27:CC28)</f>
        <v>604</v>
      </c>
      <c r="CD26" s="113" t="n">
        <f aca="false">SUM(CD27:CD28)</f>
        <v>2546</v>
      </c>
      <c r="CE26" s="113" t="n">
        <f aca="false">SUM(CE27:CE28)</f>
        <v>579</v>
      </c>
      <c r="CF26" s="113" t="n">
        <f aca="false">SUM(CF27:CF28)</f>
        <v>537</v>
      </c>
      <c r="CG26" s="113" t="n">
        <f aca="false">SUM(CG27:CG28)</f>
        <v>494</v>
      </c>
      <c r="CH26" s="113" t="n">
        <f aca="false">SUM(CH27:CH28)</f>
        <v>465</v>
      </c>
      <c r="CI26" s="113" t="n">
        <f aca="false">SUM(CI27:CI28)</f>
        <v>471</v>
      </c>
      <c r="CJ26" s="113" t="n">
        <f aca="false">SUM(CJ27:CJ28)</f>
        <v>1996</v>
      </c>
      <c r="CK26" s="113" t="n">
        <f aca="false">SUM(CK27:CK28)</f>
        <v>419</v>
      </c>
      <c r="CL26" s="113" t="n">
        <f aca="false">SUM(CL27:CL28)</f>
        <v>403</v>
      </c>
      <c r="CM26" s="113" t="n">
        <f aca="false">SUM(CM27:CM28)</f>
        <v>406</v>
      </c>
      <c r="CN26" s="113" t="n">
        <f aca="false">SUM(CN27:CN28)</f>
        <v>361</v>
      </c>
      <c r="CO26" s="113" t="n">
        <f aca="false">SUM(CO27:CO28)</f>
        <v>407</v>
      </c>
      <c r="CP26" s="113" t="n">
        <f aca="false">SUM(CP27:CP28)</f>
        <v>1659</v>
      </c>
      <c r="CQ26" s="113" t="n">
        <f aca="false">SUM(CQ27:CQ28)</f>
        <v>371</v>
      </c>
      <c r="CR26" s="113" t="n">
        <f aca="false">SUM(CR27:CR28)</f>
        <v>385</v>
      </c>
      <c r="CS26" s="113" t="n">
        <f aca="false">SUM(CS27:CS28)</f>
        <v>293</v>
      </c>
      <c r="CT26" s="113" t="n">
        <f aca="false">SUM(CT27:CT28)</f>
        <v>320</v>
      </c>
      <c r="CU26" s="113" t="n">
        <f aca="false">SUM(CU27:CU28)</f>
        <v>290</v>
      </c>
      <c r="CV26" s="113" t="n">
        <f aca="false">SUM(CV27:CV28)</f>
        <v>829</v>
      </c>
      <c r="CW26" s="113" t="n">
        <f aca="false">SUM(CW27:CW28)</f>
        <v>213</v>
      </c>
      <c r="CX26" s="113" t="n">
        <f aca="false">SUM(CX27:CX28)</f>
        <v>168</v>
      </c>
      <c r="CY26" s="113" t="n">
        <f aca="false">SUM(CY27:CY28)</f>
        <v>184</v>
      </c>
      <c r="CZ26" s="113" t="n">
        <f aca="false">SUM(CZ27:CZ28)</f>
        <v>143</v>
      </c>
      <c r="DA26" s="113" t="n">
        <f aca="false">SUM(DA27:DA28)</f>
        <v>121</v>
      </c>
      <c r="DB26" s="113" t="n">
        <f aca="false">SUM(DB27:DB28)</f>
        <v>315</v>
      </c>
      <c r="DC26" s="113" t="n">
        <f aca="false">SUM(DC27:DC28)</f>
        <v>94</v>
      </c>
      <c r="DD26" s="113" t="n">
        <f aca="false">SUM(DD27:DD28)</f>
        <v>76</v>
      </c>
      <c r="DE26" s="113" t="n">
        <f aca="false">SUM(DE27:DE28)</f>
        <v>57</v>
      </c>
      <c r="DF26" s="113" t="n">
        <f aca="false">SUM(DF27:DF28)</f>
        <v>48</v>
      </c>
      <c r="DG26" s="113" t="n">
        <f aca="false">SUM(DG27:DG28)</f>
        <v>40</v>
      </c>
      <c r="DH26" s="113" t="n">
        <f aca="false">SUM(DH27:DH28)</f>
        <v>98</v>
      </c>
      <c r="DI26" s="113" t="n">
        <f aca="false">SUM(DI27:DI28)</f>
        <v>23</v>
      </c>
      <c r="DJ26" s="113" t="n">
        <f aca="false">SUM(DJ27:DJ28)</f>
        <v>31</v>
      </c>
      <c r="DK26" s="113" t="n">
        <f aca="false">SUM(DK27:DK28)</f>
        <v>18</v>
      </c>
      <c r="DL26" s="113" t="n">
        <f aca="false">SUM(DL27:DL28)</f>
        <v>11</v>
      </c>
      <c r="DM26" s="113" t="n">
        <f aca="false">SUM(DM27:DM28)</f>
        <v>15</v>
      </c>
      <c r="DN26" s="113" t="n">
        <f aca="false">SUM(DN27:DN28)</f>
        <v>17</v>
      </c>
      <c r="DO26" s="113" t="n">
        <f aca="false">SUM(DO27:DO28)</f>
        <v>8</v>
      </c>
      <c r="DP26" s="113" t="n">
        <f aca="false">SUM(DP27:DP28)</f>
        <v>3</v>
      </c>
      <c r="DQ26" s="113" t="n">
        <f aca="false">SUM(DQ27:DQ28)</f>
        <v>3</v>
      </c>
      <c r="DR26" s="113" t="n">
        <f aca="false">SUM(DR27:DR28)</f>
        <v>2</v>
      </c>
      <c r="DS26" s="113" t="n">
        <f aca="false">SUM(DS27:DS28)</f>
        <v>1</v>
      </c>
      <c r="DT26" s="113" t="n">
        <f aca="false">SUM(DT27:DT28)</f>
        <v>3</v>
      </c>
    </row>
    <row r="27" s="115" customFormat="true" ht="14.65" hidden="false" customHeight="true" outlineLevel="0" collapsed="false">
      <c r="A27" s="116" t="s">
        <v>22</v>
      </c>
      <c r="B27" s="117" t="s">
        <v>9</v>
      </c>
      <c r="C27" s="140" t="n">
        <f aca="false">SUM(D27+J27+P27+V27+AB27+AH27+AN27+AT27+AZ27+BF27+BL27+BR27+BX27+CD27+CJ27+CP27+CV27+DB27+DH27+DN27+DT27)</f>
        <v>67488</v>
      </c>
      <c r="D27" s="119" t="n">
        <f aca="false">SUM(E27+F27+G27+H27+I27)</f>
        <v>5061</v>
      </c>
      <c r="E27" s="119" t="n">
        <v>714</v>
      </c>
      <c r="F27" s="119" t="n">
        <v>855</v>
      </c>
      <c r="G27" s="119" t="n">
        <v>971</v>
      </c>
      <c r="H27" s="119" t="n">
        <v>1071</v>
      </c>
      <c r="I27" s="119" t="n">
        <v>1450</v>
      </c>
      <c r="J27" s="119" t="n">
        <f aca="false">SUM(K27+L27+M27+N27+O27)</f>
        <v>7019</v>
      </c>
      <c r="K27" s="119" t="n">
        <v>1399</v>
      </c>
      <c r="L27" s="119" t="n">
        <v>1260</v>
      </c>
      <c r="M27" s="119" t="n">
        <v>1494</v>
      </c>
      <c r="N27" s="119" t="n">
        <v>1514</v>
      </c>
      <c r="O27" s="119" t="n">
        <v>1352</v>
      </c>
      <c r="P27" s="119" t="n">
        <f aca="false">SUM(Q27+R27+S27+T27+U27)</f>
        <v>5934</v>
      </c>
      <c r="Q27" s="119" t="n">
        <v>1304</v>
      </c>
      <c r="R27" s="119" t="n">
        <v>1229</v>
      </c>
      <c r="S27" s="119" t="n">
        <v>1133</v>
      </c>
      <c r="T27" s="119" t="n">
        <v>1135</v>
      </c>
      <c r="U27" s="119" t="n">
        <v>1133</v>
      </c>
      <c r="V27" s="119" t="n">
        <f aca="false">SUM(W27+X27+Y27+Z27+AA27)</f>
        <v>4899</v>
      </c>
      <c r="W27" s="119" t="n">
        <v>1020</v>
      </c>
      <c r="X27" s="119" t="n">
        <v>1115</v>
      </c>
      <c r="Y27" s="119" t="n">
        <v>921</v>
      </c>
      <c r="Z27" s="119" t="n">
        <v>885</v>
      </c>
      <c r="AA27" s="119" t="n">
        <v>958</v>
      </c>
      <c r="AB27" s="119" t="n">
        <f aca="false">SUM(AC27+AD27+AE27+AF27+AG27)</f>
        <v>5012</v>
      </c>
      <c r="AC27" s="119" t="n">
        <v>994</v>
      </c>
      <c r="AD27" s="119" t="n">
        <v>980</v>
      </c>
      <c r="AE27" s="119" t="n">
        <v>1022</v>
      </c>
      <c r="AF27" s="119" t="n">
        <v>1038</v>
      </c>
      <c r="AG27" s="119" t="n">
        <v>978</v>
      </c>
      <c r="AH27" s="119" t="n">
        <f aca="false">SUM(AI27+AJ27+AK27+AL27+AM27)</f>
        <v>4764</v>
      </c>
      <c r="AI27" s="119" t="n">
        <v>1026</v>
      </c>
      <c r="AJ27" s="119" t="n">
        <v>968</v>
      </c>
      <c r="AK27" s="119" t="n">
        <v>859</v>
      </c>
      <c r="AL27" s="119" t="n">
        <v>1005</v>
      </c>
      <c r="AM27" s="119" t="n">
        <v>906</v>
      </c>
      <c r="AN27" s="119" t="n">
        <f aca="false">SUM(AO27+AP27+AQ27+AR27+AS27)</f>
        <v>5430</v>
      </c>
      <c r="AO27" s="119" t="n">
        <v>926</v>
      </c>
      <c r="AP27" s="119" t="n">
        <v>1011</v>
      </c>
      <c r="AQ27" s="119" t="n">
        <v>1069</v>
      </c>
      <c r="AR27" s="119" t="n">
        <v>1187</v>
      </c>
      <c r="AS27" s="119" t="n">
        <v>1237</v>
      </c>
      <c r="AT27" s="119" t="n">
        <f aca="false">SUM(AU27+AV27+AW27+AX27+AY27)</f>
        <v>6876</v>
      </c>
      <c r="AU27" s="119" t="n">
        <v>1309</v>
      </c>
      <c r="AV27" s="119" t="n">
        <v>1402</v>
      </c>
      <c r="AW27" s="119" t="n">
        <v>1394</v>
      </c>
      <c r="AX27" s="119" t="n">
        <v>1409</v>
      </c>
      <c r="AY27" s="119" t="n">
        <v>1362</v>
      </c>
      <c r="AZ27" s="119" t="n">
        <f aca="false">SUM(BA27+BB27+BC27+BD27+BE27)</f>
        <v>6584</v>
      </c>
      <c r="BA27" s="119" t="n">
        <v>1363</v>
      </c>
      <c r="BB27" s="119" t="n">
        <v>1388</v>
      </c>
      <c r="BC27" s="119" t="n">
        <v>1313</v>
      </c>
      <c r="BD27" s="119" t="n">
        <v>1318</v>
      </c>
      <c r="BE27" s="119" t="n">
        <v>1202</v>
      </c>
      <c r="BF27" s="119" t="n">
        <f aca="false">SUM(BG27+BH27+BI27+BJ27+BK27)</f>
        <v>4877</v>
      </c>
      <c r="BG27" s="119" t="n">
        <v>1139</v>
      </c>
      <c r="BH27" s="119" t="n">
        <v>1065</v>
      </c>
      <c r="BI27" s="119" t="n">
        <v>913</v>
      </c>
      <c r="BJ27" s="119" t="n">
        <v>890</v>
      </c>
      <c r="BK27" s="119" t="n">
        <v>870</v>
      </c>
      <c r="BL27" s="119" t="n">
        <f aca="false">SUM(BM27+BN27+BO27+BP27+BQ27)</f>
        <v>3759</v>
      </c>
      <c r="BM27" s="119" t="n">
        <v>850</v>
      </c>
      <c r="BN27" s="119" t="n">
        <v>807</v>
      </c>
      <c r="BO27" s="119" t="n">
        <v>751</v>
      </c>
      <c r="BP27" s="119" t="n">
        <v>700</v>
      </c>
      <c r="BQ27" s="119" t="n">
        <v>651</v>
      </c>
      <c r="BR27" s="119" t="n">
        <f aca="false">SUM(BS27+BT27+BU27+BV27+BW27)</f>
        <v>1998</v>
      </c>
      <c r="BS27" s="119" t="n">
        <v>530</v>
      </c>
      <c r="BT27" s="119" t="n">
        <v>479</v>
      </c>
      <c r="BU27" s="119" t="n">
        <v>402</v>
      </c>
      <c r="BV27" s="119" t="n">
        <v>329</v>
      </c>
      <c r="BW27" s="119" t="n">
        <v>258</v>
      </c>
      <c r="BX27" s="119" t="n">
        <f aca="false">SUM(BY27+BZ27+CA27+CB27+CC27)</f>
        <v>1415</v>
      </c>
      <c r="BY27" s="119" t="n">
        <v>298</v>
      </c>
      <c r="BZ27" s="119" t="n">
        <v>298</v>
      </c>
      <c r="CA27" s="119" t="n">
        <v>268</v>
      </c>
      <c r="CB27" s="119" t="n">
        <v>285</v>
      </c>
      <c r="CC27" s="119" t="n">
        <v>266</v>
      </c>
      <c r="CD27" s="119" t="n">
        <f aca="false">SUM(CE27+CF27+CG27+CH27+CI27)</f>
        <v>1161</v>
      </c>
      <c r="CE27" s="119" t="n">
        <v>264</v>
      </c>
      <c r="CF27" s="119" t="n">
        <v>237</v>
      </c>
      <c r="CG27" s="119" t="n">
        <v>228</v>
      </c>
      <c r="CH27" s="119" t="n">
        <v>218</v>
      </c>
      <c r="CI27" s="119" t="n">
        <v>214</v>
      </c>
      <c r="CJ27" s="119" t="n">
        <f aca="false">SUM(CK27+CL27+CM27+CN27+CO27)</f>
        <v>1028</v>
      </c>
      <c r="CK27" s="119" t="n">
        <v>203</v>
      </c>
      <c r="CL27" s="119" t="n">
        <v>185</v>
      </c>
      <c r="CM27" s="119" t="n">
        <v>209</v>
      </c>
      <c r="CN27" s="119" t="n">
        <v>195</v>
      </c>
      <c r="CO27" s="119" t="n">
        <v>236</v>
      </c>
      <c r="CP27" s="119" t="n">
        <f aca="false">SUM(CQ27+CR27+CS27+CT27+CU27)</f>
        <v>997</v>
      </c>
      <c r="CQ27" s="119" t="n">
        <v>222</v>
      </c>
      <c r="CR27" s="119" t="n">
        <v>231</v>
      </c>
      <c r="CS27" s="119" t="n">
        <v>172</v>
      </c>
      <c r="CT27" s="119" t="n">
        <v>197</v>
      </c>
      <c r="CU27" s="119" t="n">
        <v>175</v>
      </c>
      <c r="CV27" s="119" t="n">
        <f aca="false">SUM(CW27+CX27+CY27+CZ27+DA27)</f>
        <v>466</v>
      </c>
      <c r="CW27" s="119" t="n">
        <v>132</v>
      </c>
      <c r="CX27" s="119" t="n">
        <v>95</v>
      </c>
      <c r="CY27" s="119" t="n">
        <v>90</v>
      </c>
      <c r="CZ27" s="119" t="n">
        <v>83</v>
      </c>
      <c r="DA27" s="119" t="n">
        <v>66</v>
      </c>
      <c r="DB27" s="119" t="n">
        <f aca="false">SUM(DC27+DD27+DE27+DF27+DG27)</f>
        <v>161</v>
      </c>
      <c r="DC27" s="119" t="n">
        <v>51</v>
      </c>
      <c r="DD27" s="119" t="n">
        <v>40</v>
      </c>
      <c r="DE27" s="119" t="n">
        <v>22</v>
      </c>
      <c r="DF27" s="119" t="n">
        <v>25</v>
      </c>
      <c r="DG27" s="119" t="n">
        <v>23</v>
      </c>
      <c r="DH27" s="119" t="n">
        <f aca="false">SUM(DI27+DJ27+DK27+DL27+DM27)</f>
        <v>39</v>
      </c>
      <c r="DI27" s="119" t="n">
        <v>14</v>
      </c>
      <c r="DJ27" s="119" t="n">
        <v>9</v>
      </c>
      <c r="DK27" s="119" t="n">
        <v>5</v>
      </c>
      <c r="DL27" s="119" t="n">
        <v>5</v>
      </c>
      <c r="DM27" s="119" t="n">
        <v>6</v>
      </c>
      <c r="DN27" s="119" t="n">
        <f aca="false">SUM(DO27+DP27+DQ27+DR27+DS27)</f>
        <v>8</v>
      </c>
      <c r="DO27" s="119" t="n">
        <v>5</v>
      </c>
      <c r="DP27" s="119" t="n">
        <v>0</v>
      </c>
      <c r="DQ27" s="119" t="n">
        <v>2</v>
      </c>
      <c r="DR27" s="119" t="n">
        <v>1</v>
      </c>
      <c r="DS27" s="119" t="n">
        <v>0</v>
      </c>
      <c r="DT27" s="119" t="n">
        <v>0</v>
      </c>
    </row>
    <row r="28" s="115" customFormat="true" ht="15" hidden="false" customHeight="true" outlineLevel="0" collapsed="false">
      <c r="A28" s="121"/>
      <c r="B28" s="117" t="s">
        <v>10</v>
      </c>
      <c r="C28" s="140" t="n">
        <f aca="false">SUM(D28+J28+P28+V28+AB28+AH28+AN28+AT28+AZ28+BF28+BL28+BR28+BX28+CD28+CJ28+CP28+CV28+DB28+DH28+DN28+DT28)</f>
        <v>71061</v>
      </c>
      <c r="D28" s="122" t="n">
        <f aca="false">SUM(E28+F28+G28+H28+I28)</f>
        <v>4572</v>
      </c>
      <c r="E28" s="122" t="n">
        <v>664</v>
      </c>
      <c r="F28" s="122" t="n">
        <v>720</v>
      </c>
      <c r="G28" s="122" t="n">
        <v>913</v>
      </c>
      <c r="H28" s="122" t="n">
        <v>976</v>
      </c>
      <c r="I28" s="122" t="n">
        <v>1299</v>
      </c>
      <c r="J28" s="122" t="n">
        <f aca="false">SUM(K28+L28+M28+N28+O28)</f>
        <v>6620</v>
      </c>
      <c r="K28" s="122" t="n">
        <v>1311</v>
      </c>
      <c r="L28" s="122" t="n">
        <v>1169</v>
      </c>
      <c r="M28" s="122" t="n">
        <v>1447</v>
      </c>
      <c r="N28" s="122" t="n">
        <v>1378</v>
      </c>
      <c r="O28" s="122" t="n">
        <v>1315</v>
      </c>
      <c r="P28" s="122" t="n">
        <f aca="false">SUM(Q28+R28+S28+T28+U28)</f>
        <v>5604</v>
      </c>
      <c r="Q28" s="122" t="n">
        <v>1262</v>
      </c>
      <c r="R28" s="122" t="n">
        <v>1139</v>
      </c>
      <c r="S28" s="122" t="n">
        <v>1009</v>
      </c>
      <c r="T28" s="122" t="n">
        <v>1122</v>
      </c>
      <c r="U28" s="122" t="n">
        <v>1072</v>
      </c>
      <c r="V28" s="122" t="n">
        <f aca="false">SUM(W28+X28+Y28+Z28+AA28)</f>
        <v>4752</v>
      </c>
      <c r="W28" s="122" t="n">
        <v>984</v>
      </c>
      <c r="X28" s="122" t="n">
        <v>1044</v>
      </c>
      <c r="Y28" s="122" t="n">
        <v>923</v>
      </c>
      <c r="Z28" s="122" t="n">
        <v>811</v>
      </c>
      <c r="AA28" s="122" t="n">
        <v>990</v>
      </c>
      <c r="AB28" s="122" t="n">
        <f aca="false">SUM(AC28+AD28+AE28+AF28+AG28)</f>
        <v>4930</v>
      </c>
      <c r="AC28" s="122" t="n">
        <v>953</v>
      </c>
      <c r="AD28" s="122" t="n">
        <v>953</v>
      </c>
      <c r="AE28" s="122" t="n">
        <v>979</v>
      </c>
      <c r="AF28" s="122" t="n">
        <v>1043</v>
      </c>
      <c r="AG28" s="122" t="n">
        <v>1002</v>
      </c>
      <c r="AH28" s="122" t="n">
        <f aca="false">SUM(AI28+AJ28+AK28+AL28+AM28)</f>
        <v>5448</v>
      </c>
      <c r="AI28" s="122" t="n">
        <v>1031</v>
      </c>
      <c r="AJ28" s="122" t="n">
        <v>1051</v>
      </c>
      <c r="AK28" s="122" t="n">
        <v>1012</v>
      </c>
      <c r="AL28" s="122" t="n">
        <v>1196</v>
      </c>
      <c r="AM28" s="122" t="n">
        <v>1158</v>
      </c>
      <c r="AN28" s="122" t="n">
        <f aca="false">SUM(AO28+AP28+AQ28+AR28+AS28)</f>
        <v>7343</v>
      </c>
      <c r="AO28" s="122" t="n">
        <v>1183</v>
      </c>
      <c r="AP28" s="122" t="n">
        <v>1341</v>
      </c>
      <c r="AQ28" s="122" t="n">
        <v>1468</v>
      </c>
      <c r="AR28" s="122" t="n">
        <v>1642</v>
      </c>
      <c r="AS28" s="122" t="n">
        <v>1709</v>
      </c>
      <c r="AT28" s="122" t="n">
        <f aca="false">SUM(AU28+AV28+AW28+AX28+AY28)</f>
        <v>8371</v>
      </c>
      <c r="AU28" s="122" t="n">
        <v>1777</v>
      </c>
      <c r="AV28" s="122" t="n">
        <v>1711</v>
      </c>
      <c r="AW28" s="122" t="n">
        <v>1591</v>
      </c>
      <c r="AX28" s="122" t="n">
        <v>1716</v>
      </c>
      <c r="AY28" s="122" t="n">
        <v>1576</v>
      </c>
      <c r="AZ28" s="122" t="n">
        <f aca="false">SUM(BA28+BB28+BC28+BD28+BE28)</f>
        <v>7058</v>
      </c>
      <c r="BA28" s="122" t="n">
        <v>1588</v>
      </c>
      <c r="BB28" s="122" t="n">
        <v>1571</v>
      </c>
      <c r="BC28" s="122" t="n">
        <v>1439</v>
      </c>
      <c r="BD28" s="122" t="n">
        <v>1312</v>
      </c>
      <c r="BE28" s="122" t="n">
        <v>1148</v>
      </c>
      <c r="BF28" s="122" t="n">
        <f aca="false">SUM(BG28+BH28+BI28+BJ28+BK28)</f>
        <v>5095</v>
      </c>
      <c r="BG28" s="122" t="n">
        <v>1140</v>
      </c>
      <c r="BH28" s="122" t="n">
        <v>1100</v>
      </c>
      <c r="BI28" s="122" t="n">
        <v>987</v>
      </c>
      <c r="BJ28" s="122" t="n">
        <v>957</v>
      </c>
      <c r="BK28" s="122" t="n">
        <v>911</v>
      </c>
      <c r="BL28" s="122" t="n">
        <f aca="false">SUM(BM28+BN28+BO28+BP28+BQ28)</f>
        <v>3833</v>
      </c>
      <c r="BM28" s="122" t="n">
        <v>848</v>
      </c>
      <c r="BN28" s="122" t="n">
        <v>767</v>
      </c>
      <c r="BO28" s="122" t="n">
        <v>801</v>
      </c>
      <c r="BP28" s="122" t="n">
        <v>780</v>
      </c>
      <c r="BQ28" s="122" t="n">
        <v>637</v>
      </c>
      <c r="BR28" s="122" t="n">
        <f aca="false">SUM(BS28+BT28+BU28+BV28+BW28)</f>
        <v>2110</v>
      </c>
      <c r="BS28" s="122" t="n">
        <v>579</v>
      </c>
      <c r="BT28" s="122" t="n">
        <v>493</v>
      </c>
      <c r="BU28" s="122" t="n">
        <v>415</v>
      </c>
      <c r="BV28" s="122" t="n">
        <v>345</v>
      </c>
      <c r="BW28" s="122" t="n">
        <v>278</v>
      </c>
      <c r="BX28" s="122" t="n">
        <f aca="false">SUM(BY28+BZ28+CA28+CB28+CC28)</f>
        <v>1722</v>
      </c>
      <c r="BY28" s="122" t="n">
        <v>350</v>
      </c>
      <c r="BZ28" s="122" t="n">
        <v>350</v>
      </c>
      <c r="CA28" s="122" t="n">
        <v>348</v>
      </c>
      <c r="CB28" s="122" t="n">
        <v>336</v>
      </c>
      <c r="CC28" s="122" t="n">
        <v>338</v>
      </c>
      <c r="CD28" s="122" t="n">
        <f aca="false">SUM(CE28+CF28+CG28+CH28+CI28)</f>
        <v>1385</v>
      </c>
      <c r="CE28" s="122" t="n">
        <v>315</v>
      </c>
      <c r="CF28" s="122" t="n">
        <v>300</v>
      </c>
      <c r="CG28" s="122" t="n">
        <v>266</v>
      </c>
      <c r="CH28" s="122" t="n">
        <v>247</v>
      </c>
      <c r="CI28" s="122" t="n">
        <v>257</v>
      </c>
      <c r="CJ28" s="122" t="n">
        <f aca="false">SUM(CK28+CL28+CM28+CN28+CO28)</f>
        <v>968</v>
      </c>
      <c r="CK28" s="122" t="n">
        <v>216</v>
      </c>
      <c r="CL28" s="122" t="n">
        <v>218</v>
      </c>
      <c r="CM28" s="122" t="n">
        <v>197</v>
      </c>
      <c r="CN28" s="122" t="n">
        <v>166</v>
      </c>
      <c r="CO28" s="122" t="n">
        <v>171</v>
      </c>
      <c r="CP28" s="122" t="n">
        <f aca="false">SUM(CQ28+CR28+CS28+CT28+CU28)</f>
        <v>662</v>
      </c>
      <c r="CQ28" s="122" t="n">
        <v>149</v>
      </c>
      <c r="CR28" s="122" t="n">
        <v>154</v>
      </c>
      <c r="CS28" s="122" t="n">
        <v>121</v>
      </c>
      <c r="CT28" s="122" t="n">
        <v>123</v>
      </c>
      <c r="CU28" s="122" t="n">
        <v>115</v>
      </c>
      <c r="CV28" s="122" t="n">
        <f aca="false">SUM(CW28+CX28+CY28+CZ28+DA28)</f>
        <v>363</v>
      </c>
      <c r="CW28" s="122" t="n">
        <v>81</v>
      </c>
      <c r="CX28" s="122" t="n">
        <v>73</v>
      </c>
      <c r="CY28" s="122" t="n">
        <v>94</v>
      </c>
      <c r="CZ28" s="122" t="n">
        <v>60</v>
      </c>
      <c r="DA28" s="122" t="n">
        <v>55</v>
      </c>
      <c r="DB28" s="122" t="n">
        <f aca="false">SUM(DC28+DD28+DE28+DF28+DG28)</f>
        <v>154</v>
      </c>
      <c r="DC28" s="122" t="n">
        <v>43</v>
      </c>
      <c r="DD28" s="122" t="n">
        <v>36</v>
      </c>
      <c r="DE28" s="122" t="n">
        <v>35</v>
      </c>
      <c r="DF28" s="122" t="n">
        <v>23</v>
      </c>
      <c r="DG28" s="122" t="n">
        <v>17</v>
      </c>
      <c r="DH28" s="122" t="n">
        <f aca="false">SUM(DI28+DJ28+DK28+DL28+DM28)</f>
        <v>59</v>
      </c>
      <c r="DI28" s="122" t="n">
        <v>9</v>
      </c>
      <c r="DJ28" s="122" t="n">
        <v>22</v>
      </c>
      <c r="DK28" s="122" t="n">
        <v>13</v>
      </c>
      <c r="DL28" s="122" t="n">
        <v>6</v>
      </c>
      <c r="DM28" s="122" t="n">
        <v>9</v>
      </c>
      <c r="DN28" s="122" t="n">
        <f aca="false">SUM(DO28+DP28+DQ28+DR28+DS28)</f>
        <v>9</v>
      </c>
      <c r="DO28" s="122" t="n">
        <v>3</v>
      </c>
      <c r="DP28" s="122" t="n">
        <v>3</v>
      </c>
      <c r="DQ28" s="122" t="n">
        <v>1</v>
      </c>
      <c r="DR28" s="122" t="n">
        <v>1</v>
      </c>
      <c r="DS28" s="122" t="n">
        <v>1</v>
      </c>
      <c r="DT28" s="122" t="n">
        <v>3</v>
      </c>
    </row>
    <row r="29" s="129" customFormat="true" ht="14.65" hidden="false" customHeight="true" outlineLevel="0" collapsed="false">
      <c r="A29" s="124"/>
      <c r="B29" s="125" t="s">
        <v>275</v>
      </c>
      <c r="C29" s="126" t="n">
        <f aca="false">SUM(C30:C31)</f>
        <v>230494</v>
      </c>
      <c r="D29" s="127" t="n">
        <f aca="false">SUM(D30+D31)</f>
        <v>12757</v>
      </c>
      <c r="E29" s="127" t="n">
        <f aca="false">SUM(E30+E31)</f>
        <v>2079</v>
      </c>
      <c r="F29" s="127" t="n">
        <f aca="false">SUM(F30+F31)</f>
        <v>2213</v>
      </c>
      <c r="G29" s="127" t="n">
        <f aca="false">SUM(G30+G31)</f>
        <v>2543</v>
      </c>
      <c r="H29" s="127" t="n">
        <f aca="false">SUM(H30+H31)</f>
        <v>2612</v>
      </c>
      <c r="I29" s="127" t="n">
        <f aca="false">SUM(I30+I31)</f>
        <v>3310</v>
      </c>
      <c r="J29" s="127" t="n">
        <f aca="false">SUM(J30+J31)</f>
        <v>17975</v>
      </c>
      <c r="K29" s="127" t="n">
        <f aca="false">SUM(K30+K31)</f>
        <v>3263</v>
      </c>
      <c r="L29" s="127" t="n">
        <f aca="false">SUM(L30+L31)</f>
        <v>3104</v>
      </c>
      <c r="M29" s="127" t="n">
        <f aca="false">SUM(M30+M31)</f>
        <v>3794</v>
      </c>
      <c r="N29" s="127" t="n">
        <f aca="false">SUM(N30+N31)</f>
        <v>3950</v>
      </c>
      <c r="O29" s="127" t="n">
        <f aca="false">SUM(O30+O31)</f>
        <v>3864</v>
      </c>
      <c r="P29" s="127" t="n">
        <f aca="false">SUM(P30+P31)</f>
        <v>18738</v>
      </c>
      <c r="Q29" s="127" t="n">
        <f aca="false">SUM(Q30+Q31)</f>
        <v>3837</v>
      </c>
      <c r="R29" s="127" t="n">
        <f aca="false">SUM(R30+R31)</f>
        <v>3690</v>
      </c>
      <c r="S29" s="127" t="n">
        <f aca="false">SUM(S30+S31)</f>
        <v>3693</v>
      </c>
      <c r="T29" s="127" t="n">
        <f aca="false">SUM(T30+T31)</f>
        <v>3656</v>
      </c>
      <c r="U29" s="127" t="n">
        <f aca="false">SUM(U30+U31)</f>
        <v>3862</v>
      </c>
      <c r="V29" s="127" t="n">
        <f aca="false">SUM(V30+V31)</f>
        <v>17051</v>
      </c>
      <c r="W29" s="127" t="n">
        <f aca="false">SUM(W30+W31)</f>
        <v>3594</v>
      </c>
      <c r="X29" s="127" t="n">
        <f aca="false">SUM(X30+X31)</f>
        <v>3789</v>
      </c>
      <c r="Y29" s="127" t="n">
        <f aca="false">SUM(Y30+Y31)</f>
        <v>3250</v>
      </c>
      <c r="Z29" s="127" t="n">
        <f aca="false">SUM(Z30+Z31)</f>
        <v>2985</v>
      </c>
      <c r="AA29" s="127" t="n">
        <f aca="false">SUM(AA30+AA31)</f>
        <v>3433</v>
      </c>
      <c r="AB29" s="127" t="n">
        <f aca="false">SUM(AB30+AB31)</f>
        <v>18924</v>
      </c>
      <c r="AC29" s="127" t="n">
        <f aca="false">SUM(AC30+AC31)</f>
        <v>3712</v>
      </c>
      <c r="AD29" s="127" t="n">
        <f aca="false">SUM(AD30+AD31)</f>
        <v>3674</v>
      </c>
      <c r="AE29" s="127" t="n">
        <f aca="false">SUM(AE30+AE31)</f>
        <v>3900</v>
      </c>
      <c r="AF29" s="127" t="n">
        <f aca="false">SUM(AF30+AF31)</f>
        <v>3858</v>
      </c>
      <c r="AG29" s="127" t="n">
        <f aca="false">SUM(AG30+AG31)</f>
        <v>3780</v>
      </c>
      <c r="AH29" s="127" t="n">
        <f aca="false">SUM(AH30+AH31)</f>
        <v>18820</v>
      </c>
      <c r="AI29" s="127" t="n">
        <f aca="false">SUM(AI30+AI31)</f>
        <v>3784</v>
      </c>
      <c r="AJ29" s="127" t="n">
        <f aca="false">SUM(AJ30+AJ31)</f>
        <v>3816</v>
      </c>
      <c r="AK29" s="127" t="n">
        <f aca="false">SUM(AK30+AK31)</f>
        <v>3532</v>
      </c>
      <c r="AL29" s="127" t="n">
        <f aca="false">SUM(AL30+AL31)</f>
        <v>4142</v>
      </c>
      <c r="AM29" s="127" t="n">
        <f aca="false">SUM(AM30+AM31)</f>
        <v>3546</v>
      </c>
      <c r="AN29" s="127" t="n">
        <f aca="false">SUM(AN30+AN31)</f>
        <v>19229</v>
      </c>
      <c r="AO29" s="127" t="n">
        <f aca="false">SUM(AO30+AO31)</f>
        <v>3466</v>
      </c>
      <c r="AP29" s="127" t="n">
        <f aca="false">SUM(AP30+AP31)</f>
        <v>3673</v>
      </c>
      <c r="AQ29" s="127" t="n">
        <f aca="false">SUM(AQ30+AQ31)</f>
        <v>3882</v>
      </c>
      <c r="AR29" s="127" t="n">
        <f aca="false">SUM(AR30+AR31)</f>
        <v>4022</v>
      </c>
      <c r="AS29" s="127" t="n">
        <f aca="false">SUM(AS30+AS31)</f>
        <v>4186</v>
      </c>
      <c r="AT29" s="127" t="n">
        <f aca="false">SUM(AT30+AT31)</f>
        <v>21617</v>
      </c>
      <c r="AU29" s="127" t="n">
        <f aca="false">SUM(AU30+AU31)</f>
        <v>4326</v>
      </c>
      <c r="AV29" s="127" t="n">
        <f aca="false">SUM(AV30+AV31)</f>
        <v>4447</v>
      </c>
      <c r="AW29" s="127" t="n">
        <f aca="false">SUM(AW30+AW31)</f>
        <v>4268</v>
      </c>
      <c r="AX29" s="127" t="n">
        <f aca="false">SUM(AX30+AX31)</f>
        <v>4325</v>
      </c>
      <c r="AY29" s="127" t="n">
        <f aca="false">SUM(AY30+AY31)</f>
        <v>4251</v>
      </c>
      <c r="AZ29" s="127" t="n">
        <f aca="false">SUM(AZ30+AZ31)</f>
        <v>21536</v>
      </c>
      <c r="BA29" s="127" t="n">
        <f aca="false">SUM(BA30+BA31)</f>
        <v>4500</v>
      </c>
      <c r="BB29" s="127" t="n">
        <f aca="false">SUM(BB30+BB31)</f>
        <v>4501</v>
      </c>
      <c r="BC29" s="127" t="n">
        <f aca="false">SUM(BC30+BC31)</f>
        <v>4309</v>
      </c>
      <c r="BD29" s="127" t="n">
        <f aca="false">SUM(BD30+BD31)</f>
        <v>4099</v>
      </c>
      <c r="BE29" s="127" t="n">
        <f aca="false">SUM(BE30+BE31)</f>
        <v>4127</v>
      </c>
      <c r="BF29" s="127" t="n">
        <f aca="false">SUM(BF30+BF31)</f>
        <v>18417</v>
      </c>
      <c r="BG29" s="127" t="n">
        <f aca="false">SUM(BG30+BG31)</f>
        <v>3913</v>
      </c>
      <c r="BH29" s="127" t="n">
        <f aca="false">SUM(BH30+BH31)</f>
        <v>3824</v>
      </c>
      <c r="BI29" s="127" t="n">
        <f aca="false">SUM(BI30+BI31)</f>
        <v>3540</v>
      </c>
      <c r="BJ29" s="127" t="n">
        <f aca="false">SUM(BJ30+BJ31)</f>
        <v>3592</v>
      </c>
      <c r="BK29" s="127" t="n">
        <f aca="false">SUM(BK30+BK31)</f>
        <v>3548</v>
      </c>
      <c r="BL29" s="127" t="n">
        <f aca="false">SUM(BL30+BL31)</f>
        <v>14892</v>
      </c>
      <c r="BM29" s="127" t="n">
        <f aca="false">SUM(BM30+BM31)</f>
        <v>3306</v>
      </c>
      <c r="BN29" s="127" t="n">
        <f aca="false">SUM(BN30+BN31)</f>
        <v>3232</v>
      </c>
      <c r="BO29" s="127" t="n">
        <f aca="false">SUM(BO30+BO31)</f>
        <v>2982</v>
      </c>
      <c r="BP29" s="127" t="n">
        <f aca="false">SUM(BP30+BP31)</f>
        <v>2902</v>
      </c>
      <c r="BQ29" s="127" t="n">
        <f aca="false">SUM(BQ30+BQ31)</f>
        <v>2470</v>
      </c>
      <c r="BR29" s="127" t="n">
        <f aca="false">SUM(BR30+BR31)</f>
        <v>8420</v>
      </c>
      <c r="BS29" s="127" t="n">
        <f aca="false">SUM(BS30+BS31)</f>
        <v>2220</v>
      </c>
      <c r="BT29" s="127" t="n">
        <f aca="false">SUM(BT30+BT31)</f>
        <v>1952</v>
      </c>
      <c r="BU29" s="127" t="n">
        <f aca="false">SUM(BU30+BU31)</f>
        <v>1665</v>
      </c>
      <c r="BV29" s="127" t="n">
        <f aca="false">SUM(BV30+BV31)</f>
        <v>1397</v>
      </c>
      <c r="BW29" s="127" t="n">
        <f aca="false">SUM(BW30+BW31)</f>
        <v>1186</v>
      </c>
      <c r="BX29" s="127" t="n">
        <f aca="false">SUM(BX30+BX31)</f>
        <v>6492</v>
      </c>
      <c r="BY29" s="127" t="n">
        <f aca="false">SUM(BY30+BY31)</f>
        <v>1350</v>
      </c>
      <c r="BZ29" s="127" t="n">
        <f aca="false">SUM(BZ30+BZ31)</f>
        <v>1271</v>
      </c>
      <c r="CA29" s="127" t="n">
        <f aca="false">SUM(CA30+CA31)</f>
        <v>1342</v>
      </c>
      <c r="CB29" s="127" t="n">
        <f aca="false">SUM(CB30+CB31)</f>
        <v>1250</v>
      </c>
      <c r="CC29" s="127" t="n">
        <f aca="false">SUM(CC30+CC31)</f>
        <v>1279</v>
      </c>
      <c r="CD29" s="127" t="n">
        <f aca="false">SUM(CD30+CD31)</f>
        <v>4853</v>
      </c>
      <c r="CE29" s="127" t="n">
        <f aca="false">SUM(CE30+CE31)</f>
        <v>1145</v>
      </c>
      <c r="CF29" s="127" t="n">
        <f aca="false">SUM(CF30+CF31)</f>
        <v>996</v>
      </c>
      <c r="CG29" s="127" t="n">
        <f aca="false">SUM(CG30+CG31)</f>
        <v>937</v>
      </c>
      <c r="CH29" s="127" t="n">
        <f aca="false">SUM(CH30+CH31)</f>
        <v>897</v>
      </c>
      <c r="CI29" s="127" t="n">
        <f aca="false">SUM(CI30+CI31)</f>
        <v>878</v>
      </c>
      <c r="CJ29" s="127" t="n">
        <f aca="false">SUM(CJ30+CJ31)</f>
        <v>4101</v>
      </c>
      <c r="CK29" s="127" t="n">
        <f aca="false">SUM(CK30+CK31)</f>
        <v>829</v>
      </c>
      <c r="CL29" s="127" t="n">
        <f aca="false">SUM(CL30+CL31)</f>
        <v>774</v>
      </c>
      <c r="CM29" s="127" t="n">
        <f aca="false">SUM(CM30+CM31)</f>
        <v>808</v>
      </c>
      <c r="CN29" s="127" t="n">
        <f aca="false">SUM(CN30+CN31)</f>
        <v>836</v>
      </c>
      <c r="CO29" s="127" t="n">
        <f aca="false">SUM(CO30+CO31)</f>
        <v>854</v>
      </c>
      <c r="CP29" s="127" t="n">
        <f aca="false">SUM(CP30+CP31)</f>
        <v>3737</v>
      </c>
      <c r="CQ29" s="127" t="n">
        <f aca="false">SUM(CQ30+CQ31)</f>
        <v>875</v>
      </c>
      <c r="CR29" s="127" t="n">
        <f aca="false">SUM(CR30+CR31)</f>
        <v>795</v>
      </c>
      <c r="CS29" s="127" t="n">
        <f aca="false">SUM(CS30+CS31)</f>
        <v>777</v>
      </c>
      <c r="CT29" s="127" t="n">
        <f aca="false">SUM(CT30+CT31)</f>
        <v>702</v>
      </c>
      <c r="CU29" s="127" t="n">
        <f aca="false">SUM(CU30+CU31)</f>
        <v>588</v>
      </c>
      <c r="CV29" s="127" t="n">
        <f aca="false">SUM(CV30+CV31)</f>
        <v>1936</v>
      </c>
      <c r="CW29" s="127" t="n">
        <f aca="false">SUM(CW30+CW31)</f>
        <v>514</v>
      </c>
      <c r="CX29" s="127" t="n">
        <f aca="false">SUM(CX30+CX31)</f>
        <v>427</v>
      </c>
      <c r="CY29" s="127" t="n">
        <f aca="false">SUM(CY30+CY31)</f>
        <v>396</v>
      </c>
      <c r="CZ29" s="127" t="n">
        <f aca="false">SUM(CZ30+CZ31)</f>
        <v>350</v>
      </c>
      <c r="DA29" s="127" t="n">
        <f aca="false">SUM(DA30+DA31)</f>
        <v>249</v>
      </c>
      <c r="DB29" s="127" t="n">
        <f aca="false">SUM(DB30+DB31)</f>
        <v>734</v>
      </c>
      <c r="DC29" s="127" t="n">
        <f aca="false">SUM(DC30+DC31)</f>
        <v>206</v>
      </c>
      <c r="DD29" s="127" t="n">
        <f aca="false">SUM(DD30+DD31)</f>
        <v>162</v>
      </c>
      <c r="DE29" s="127" t="n">
        <f aca="false">SUM(DE30+DE31)</f>
        <v>158</v>
      </c>
      <c r="DF29" s="127" t="n">
        <f aca="false">SUM(DF30+DF31)</f>
        <v>120</v>
      </c>
      <c r="DG29" s="127" t="n">
        <f aca="false">SUM(DG30+DG31)</f>
        <v>88</v>
      </c>
      <c r="DH29" s="127" t="n">
        <f aca="false">SUM(DH30+DH31)</f>
        <v>221</v>
      </c>
      <c r="DI29" s="127" t="n">
        <f aca="false">SUM(DI30+DI31)</f>
        <v>79</v>
      </c>
      <c r="DJ29" s="127" t="n">
        <f aca="false">SUM(DJ30+DJ31)</f>
        <v>44</v>
      </c>
      <c r="DK29" s="127" t="n">
        <f aca="false">SUM(DK30+DK31)</f>
        <v>57</v>
      </c>
      <c r="DL29" s="127" t="n">
        <f aca="false">SUM(DL30+DL31)</f>
        <v>23</v>
      </c>
      <c r="DM29" s="127" t="n">
        <f aca="false">SUM(DM30+DM31)</f>
        <v>18</v>
      </c>
      <c r="DN29" s="127" t="n">
        <f aca="false">SUM(DN30+DN31)</f>
        <v>34</v>
      </c>
      <c r="DO29" s="127" t="n">
        <f aca="false">SUM(DO30+DO31)</f>
        <v>9</v>
      </c>
      <c r="DP29" s="127" t="n">
        <f aca="false">SUM(DP30+DP31)</f>
        <v>16</v>
      </c>
      <c r="DQ29" s="127" t="n">
        <f aca="false">SUM(DQ30+DQ31)</f>
        <v>4</v>
      </c>
      <c r="DR29" s="127" t="n">
        <f aca="false">SUM(DR30+DR31)</f>
        <v>4</v>
      </c>
      <c r="DS29" s="127" t="n">
        <f aca="false">SUM(DS30+DS31)</f>
        <v>1</v>
      </c>
      <c r="DT29" s="127" t="n">
        <f aca="false">SUM(DT30+DT31)</f>
        <v>10</v>
      </c>
    </row>
    <row r="30" s="129" customFormat="true" ht="14.65" hidden="false" customHeight="true" outlineLevel="0" collapsed="false">
      <c r="A30" s="130" t="s">
        <v>23</v>
      </c>
      <c r="B30" s="125" t="s">
        <v>9</v>
      </c>
      <c r="C30" s="126" t="n">
        <f aca="false">SUM(D30+J30+P30+V30+AB30+AH30+AN30+AT30+AZ30+BF30+BL30+BR30+BX30+CD30+CJ30+CP30+CV30+DB30+DJ39+DH30+DN30+DT30)</f>
        <v>113423</v>
      </c>
      <c r="D30" s="132" t="n">
        <f aca="false">SUM(E30:I30)</f>
        <v>6550</v>
      </c>
      <c r="E30" s="132" t="n">
        <v>1077</v>
      </c>
      <c r="F30" s="132" t="n">
        <v>1172</v>
      </c>
      <c r="G30" s="132" t="n">
        <v>1260</v>
      </c>
      <c r="H30" s="132" t="n">
        <v>1330</v>
      </c>
      <c r="I30" s="132" t="n">
        <v>1711</v>
      </c>
      <c r="J30" s="132" t="n">
        <f aca="false">SUM(K30:O30)</f>
        <v>9422</v>
      </c>
      <c r="K30" s="132" t="n">
        <v>1718</v>
      </c>
      <c r="L30" s="132" t="n">
        <v>1653</v>
      </c>
      <c r="M30" s="132" t="n">
        <v>1999</v>
      </c>
      <c r="N30" s="132" t="n">
        <v>2020</v>
      </c>
      <c r="O30" s="132" t="n">
        <v>2032</v>
      </c>
      <c r="P30" s="132" t="n">
        <f aca="false">SUM(Q30:U30)</f>
        <v>9704</v>
      </c>
      <c r="Q30" s="132" t="n">
        <v>1975</v>
      </c>
      <c r="R30" s="132" t="n">
        <v>1912</v>
      </c>
      <c r="S30" s="132" t="n">
        <v>1933</v>
      </c>
      <c r="T30" s="132" t="n">
        <v>1870</v>
      </c>
      <c r="U30" s="132" t="n">
        <v>2014</v>
      </c>
      <c r="V30" s="132" t="n">
        <f aca="false">SUM(W30:AA30)</f>
        <v>8758</v>
      </c>
      <c r="W30" s="132" t="n">
        <v>1872</v>
      </c>
      <c r="X30" s="132" t="n">
        <v>1932</v>
      </c>
      <c r="Y30" s="132" t="n">
        <v>1653</v>
      </c>
      <c r="Z30" s="132" t="n">
        <v>1564</v>
      </c>
      <c r="AA30" s="132" t="n">
        <v>1737</v>
      </c>
      <c r="AB30" s="132" t="n">
        <f aca="false">SUM(AC30:AG30)</f>
        <v>9623</v>
      </c>
      <c r="AC30" s="132" t="n">
        <v>1915</v>
      </c>
      <c r="AD30" s="132" t="n">
        <v>1906</v>
      </c>
      <c r="AE30" s="132" t="n">
        <v>1980</v>
      </c>
      <c r="AF30" s="132" t="n">
        <v>1962</v>
      </c>
      <c r="AG30" s="132" t="n">
        <v>1860</v>
      </c>
      <c r="AH30" s="132" t="n">
        <f aca="false">SUM(AI30:AM30)</f>
        <v>9269</v>
      </c>
      <c r="AI30" s="132" t="n">
        <v>1904</v>
      </c>
      <c r="AJ30" s="132" t="n">
        <v>1910</v>
      </c>
      <c r="AK30" s="132" t="n">
        <v>1739</v>
      </c>
      <c r="AL30" s="132" t="n">
        <v>2012</v>
      </c>
      <c r="AM30" s="132" t="n">
        <v>1704</v>
      </c>
      <c r="AN30" s="132" t="n">
        <f aca="false">SUM(AO30:AS30)</f>
        <v>8932</v>
      </c>
      <c r="AO30" s="132" t="n">
        <v>1664</v>
      </c>
      <c r="AP30" s="132" t="n">
        <v>1704</v>
      </c>
      <c r="AQ30" s="132" t="n">
        <v>1765</v>
      </c>
      <c r="AR30" s="132" t="n">
        <v>1844</v>
      </c>
      <c r="AS30" s="132" t="n">
        <v>1955</v>
      </c>
      <c r="AT30" s="132" t="n">
        <f aca="false">SUM(AU30:AY30)</f>
        <v>10027</v>
      </c>
      <c r="AU30" s="132" t="n">
        <v>2001</v>
      </c>
      <c r="AV30" s="132" t="n">
        <v>2071</v>
      </c>
      <c r="AW30" s="132" t="n">
        <v>1956</v>
      </c>
      <c r="AX30" s="132" t="n">
        <v>1998</v>
      </c>
      <c r="AY30" s="132" t="n">
        <v>2001</v>
      </c>
      <c r="AZ30" s="132" t="n">
        <f aca="false">SUM(BA30:BE30)</f>
        <v>10167</v>
      </c>
      <c r="BA30" s="132" t="n">
        <v>2124</v>
      </c>
      <c r="BB30" s="132" t="n">
        <v>2118</v>
      </c>
      <c r="BC30" s="132" t="n">
        <v>2047</v>
      </c>
      <c r="BD30" s="132" t="n">
        <v>1938</v>
      </c>
      <c r="BE30" s="132" t="n">
        <v>1940</v>
      </c>
      <c r="BF30" s="132" t="n">
        <f aca="false">SUM(BG30:BK30)</f>
        <v>8732</v>
      </c>
      <c r="BG30" s="132" t="n">
        <v>1869</v>
      </c>
      <c r="BH30" s="132" t="n">
        <v>1850</v>
      </c>
      <c r="BI30" s="132" t="n">
        <v>1632</v>
      </c>
      <c r="BJ30" s="132" t="n">
        <v>1700</v>
      </c>
      <c r="BK30" s="132" t="n">
        <v>1681</v>
      </c>
      <c r="BL30" s="132" t="n">
        <f aca="false">SUM(BM30:BQ30)</f>
        <v>7174</v>
      </c>
      <c r="BM30" s="132" t="n">
        <v>1635</v>
      </c>
      <c r="BN30" s="132" t="n">
        <v>1566</v>
      </c>
      <c r="BO30" s="132" t="n">
        <v>1458</v>
      </c>
      <c r="BP30" s="132" t="n">
        <v>1347</v>
      </c>
      <c r="BQ30" s="132" t="n">
        <v>1168</v>
      </c>
      <c r="BR30" s="132" t="n">
        <f aca="false">SUM(BS30:BW30)</f>
        <v>3880</v>
      </c>
      <c r="BS30" s="132" t="n">
        <v>1058</v>
      </c>
      <c r="BT30" s="132" t="n">
        <v>891</v>
      </c>
      <c r="BU30" s="132" t="n">
        <v>773</v>
      </c>
      <c r="BV30" s="132" t="n">
        <v>639</v>
      </c>
      <c r="BW30" s="132" t="n">
        <v>519</v>
      </c>
      <c r="BX30" s="132" t="n">
        <f aca="false">SUM(BY30:CC30)</f>
        <v>2861</v>
      </c>
      <c r="BY30" s="132" t="n">
        <v>620</v>
      </c>
      <c r="BZ30" s="132" t="n">
        <v>567</v>
      </c>
      <c r="CA30" s="132" t="n">
        <v>577</v>
      </c>
      <c r="CB30" s="132" t="n">
        <v>544</v>
      </c>
      <c r="CC30" s="132" t="n">
        <v>553</v>
      </c>
      <c r="CD30" s="132" t="n">
        <f aca="false">SUM(CE30:CI30)</f>
        <v>2181</v>
      </c>
      <c r="CE30" s="132" t="n">
        <v>494</v>
      </c>
      <c r="CF30" s="132" t="n">
        <v>456</v>
      </c>
      <c r="CG30" s="132" t="n">
        <v>416</v>
      </c>
      <c r="CH30" s="132" t="n">
        <v>398</v>
      </c>
      <c r="CI30" s="132" t="n">
        <v>417</v>
      </c>
      <c r="CJ30" s="132" t="n">
        <f aca="false">SUM(CK30:CO30)</f>
        <v>2231</v>
      </c>
      <c r="CK30" s="132" t="n">
        <v>395</v>
      </c>
      <c r="CL30" s="132" t="n">
        <v>409</v>
      </c>
      <c r="CM30" s="132" t="n">
        <v>430</v>
      </c>
      <c r="CN30" s="132" t="n">
        <v>478</v>
      </c>
      <c r="CO30" s="132" t="n">
        <v>519</v>
      </c>
      <c r="CP30" s="132" t="n">
        <f aca="false">SUM(CQ30:CU30)</f>
        <v>2347</v>
      </c>
      <c r="CQ30" s="132" t="n">
        <v>548</v>
      </c>
      <c r="CR30" s="132" t="n">
        <v>520</v>
      </c>
      <c r="CS30" s="132" t="n">
        <v>464</v>
      </c>
      <c r="CT30" s="132" t="n">
        <v>447</v>
      </c>
      <c r="CU30" s="132" t="n">
        <v>368</v>
      </c>
      <c r="CV30" s="132" t="n">
        <f aca="false">SUM(CW30:DA30)</f>
        <v>1119</v>
      </c>
      <c r="CW30" s="132" t="n">
        <v>328</v>
      </c>
      <c r="CX30" s="132" t="n">
        <v>254</v>
      </c>
      <c r="CY30" s="132" t="n">
        <v>214</v>
      </c>
      <c r="CZ30" s="132" t="n">
        <v>195</v>
      </c>
      <c r="DA30" s="132" t="n">
        <v>128</v>
      </c>
      <c r="DB30" s="132" t="n">
        <f aca="false">SUM(DC30:DG30)</f>
        <v>334</v>
      </c>
      <c r="DC30" s="132" t="n">
        <v>97</v>
      </c>
      <c r="DD30" s="132" t="n">
        <v>70</v>
      </c>
      <c r="DE30" s="132" t="n">
        <v>76</v>
      </c>
      <c r="DF30" s="132" t="n">
        <v>56</v>
      </c>
      <c r="DG30" s="132" t="n">
        <v>35</v>
      </c>
      <c r="DH30" s="132" t="n">
        <f aca="false">SUM(DI30:DM30)</f>
        <v>97</v>
      </c>
      <c r="DI30" s="132" t="n">
        <v>36</v>
      </c>
      <c r="DJ30" s="132" t="n">
        <v>16</v>
      </c>
      <c r="DK30" s="132" t="n">
        <v>29</v>
      </c>
      <c r="DL30" s="132" t="n">
        <v>8</v>
      </c>
      <c r="DM30" s="132" t="n">
        <v>8</v>
      </c>
      <c r="DN30" s="132" t="n">
        <f aca="false">SUM(DO30:DS30)</f>
        <v>12</v>
      </c>
      <c r="DO30" s="132" t="n">
        <v>4</v>
      </c>
      <c r="DP30" s="132" t="n">
        <v>5</v>
      </c>
      <c r="DQ30" s="132" t="n">
        <v>2</v>
      </c>
      <c r="DR30" s="132" t="n">
        <v>0</v>
      </c>
      <c r="DS30" s="132" t="n">
        <v>1</v>
      </c>
      <c r="DT30" s="133" t="n">
        <v>3</v>
      </c>
    </row>
    <row r="31" s="129" customFormat="true" ht="14.65" hidden="false" customHeight="true" outlineLevel="0" collapsed="false">
      <c r="A31" s="134"/>
      <c r="B31" s="125" t="s">
        <v>10</v>
      </c>
      <c r="C31" s="126" t="n">
        <f aca="false">SUM(D31+J31+P31+V31+AB31+AH31+AN31+AT31+AZ31+BF31+BL31+BR31+BX31+CD31+CJ31+CP31+CV31+DB31+DJ40+DH31+DN31+DT31)</f>
        <v>117071</v>
      </c>
      <c r="D31" s="135" t="n">
        <f aca="false">SUM(E31:I31)</f>
        <v>6207</v>
      </c>
      <c r="E31" s="135" t="n">
        <v>1002</v>
      </c>
      <c r="F31" s="135" t="n">
        <v>1041</v>
      </c>
      <c r="G31" s="135" t="n">
        <v>1283</v>
      </c>
      <c r="H31" s="135" t="n">
        <v>1282</v>
      </c>
      <c r="I31" s="135" t="n">
        <v>1599</v>
      </c>
      <c r="J31" s="135" t="n">
        <f aca="false">SUM(K31:O32)</f>
        <v>8553</v>
      </c>
      <c r="K31" s="135" t="n">
        <v>1545</v>
      </c>
      <c r="L31" s="135" t="n">
        <v>1451</v>
      </c>
      <c r="M31" s="135" t="n">
        <v>1795</v>
      </c>
      <c r="N31" s="135" t="n">
        <v>1930</v>
      </c>
      <c r="O31" s="135" t="n">
        <v>1832</v>
      </c>
      <c r="P31" s="135" t="n">
        <f aca="false">SUM(Q31:U31)</f>
        <v>9034</v>
      </c>
      <c r="Q31" s="135" t="n">
        <v>1862</v>
      </c>
      <c r="R31" s="135" t="n">
        <v>1778</v>
      </c>
      <c r="S31" s="135" t="n">
        <v>1760</v>
      </c>
      <c r="T31" s="135" t="n">
        <v>1786</v>
      </c>
      <c r="U31" s="135" t="n">
        <v>1848</v>
      </c>
      <c r="V31" s="135" t="n">
        <f aca="false">SUM(W31:AA31)</f>
        <v>8293</v>
      </c>
      <c r="W31" s="135" t="n">
        <v>1722</v>
      </c>
      <c r="X31" s="135" t="n">
        <v>1857</v>
      </c>
      <c r="Y31" s="135" t="n">
        <v>1597</v>
      </c>
      <c r="Z31" s="135" t="n">
        <v>1421</v>
      </c>
      <c r="AA31" s="135" t="n">
        <v>1696</v>
      </c>
      <c r="AB31" s="135" t="n">
        <f aca="false">SUM(AC31:AG31)</f>
        <v>9301</v>
      </c>
      <c r="AC31" s="135" t="n">
        <v>1797</v>
      </c>
      <c r="AD31" s="135" t="n">
        <v>1768</v>
      </c>
      <c r="AE31" s="135" t="n">
        <v>1920</v>
      </c>
      <c r="AF31" s="135" t="n">
        <v>1896</v>
      </c>
      <c r="AG31" s="135" t="n">
        <v>1920</v>
      </c>
      <c r="AH31" s="135" t="n">
        <f aca="false">SUM(AI31:AM31)</f>
        <v>9551</v>
      </c>
      <c r="AI31" s="135" t="n">
        <v>1880</v>
      </c>
      <c r="AJ31" s="135" t="n">
        <v>1906</v>
      </c>
      <c r="AK31" s="135" t="n">
        <v>1793</v>
      </c>
      <c r="AL31" s="135" t="n">
        <v>2130</v>
      </c>
      <c r="AM31" s="135" t="n">
        <v>1842</v>
      </c>
      <c r="AN31" s="135" t="n">
        <f aca="false">SUM(AO31:AS31)</f>
        <v>10297</v>
      </c>
      <c r="AO31" s="135" t="n">
        <v>1802</v>
      </c>
      <c r="AP31" s="135" t="n">
        <v>1969</v>
      </c>
      <c r="AQ31" s="135" t="n">
        <v>2117</v>
      </c>
      <c r="AR31" s="135" t="n">
        <v>2178</v>
      </c>
      <c r="AS31" s="135" t="n">
        <v>2231</v>
      </c>
      <c r="AT31" s="135" t="n">
        <f aca="false">SUM(AU31:AY31)</f>
        <v>11590</v>
      </c>
      <c r="AU31" s="135" t="n">
        <v>2325</v>
      </c>
      <c r="AV31" s="135" t="n">
        <v>2376</v>
      </c>
      <c r="AW31" s="135" t="n">
        <v>2312</v>
      </c>
      <c r="AX31" s="135" t="n">
        <v>2327</v>
      </c>
      <c r="AY31" s="135" t="n">
        <v>2250</v>
      </c>
      <c r="AZ31" s="135" t="n">
        <f aca="false">SUM(BA31:BE31)</f>
        <v>11369</v>
      </c>
      <c r="BA31" s="135" t="n">
        <v>2376</v>
      </c>
      <c r="BB31" s="135" t="n">
        <v>2383</v>
      </c>
      <c r="BC31" s="135" t="n">
        <v>2262</v>
      </c>
      <c r="BD31" s="135" t="n">
        <v>2161</v>
      </c>
      <c r="BE31" s="135" t="n">
        <v>2187</v>
      </c>
      <c r="BF31" s="135" t="n">
        <f aca="false">SUM(BG31:BK31)</f>
        <v>9685</v>
      </c>
      <c r="BG31" s="135" t="n">
        <v>2044</v>
      </c>
      <c r="BH31" s="135" t="n">
        <v>1974</v>
      </c>
      <c r="BI31" s="135" t="n">
        <v>1908</v>
      </c>
      <c r="BJ31" s="135" t="n">
        <v>1892</v>
      </c>
      <c r="BK31" s="135" t="n">
        <v>1867</v>
      </c>
      <c r="BL31" s="135" t="n">
        <f aca="false">SUM(BM31:BQ31)</f>
        <v>7718</v>
      </c>
      <c r="BM31" s="135" t="n">
        <v>1671</v>
      </c>
      <c r="BN31" s="135" t="n">
        <v>1666</v>
      </c>
      <c r="BO31" s="135" t="n">
        <v>1524</v>
      </c>
      <c r="BP31" s="135" t="n">
        <v>1555</v>
      </c>
      <c r="BQ31" s="135" t="n">
        <v>1302</v>
      </c>
      <c r="BR31" s="135" t="n">
        <f aca="false">SUM(BS31:BW31)</f>
        <v>4540</v>
      </c>
      <c r="BS31" s="135" t="n">
        <v>1162</v>
      </c>
      <c r="BT31" s="135" t="n">
        <v>1061</v>
      </c>
      <c r="BU31" s="135" t="n">
        <v>892</v>
      </c>
      <c r="BV31" s="135" t="n">
        <v>758</v>
      </c>
      <c r="BW31" s="135" t="n">
        <v>667</v>
      </c>
      <c r="BX31" s="135" t="n">
        <f aca="false">SUM(BY31:CC31)</f>
        <v>3631</v>
      </c>
      <c r="BY31" s="135" t="n">
        <v>730</v>
      </c>
      <c r="BZ31" s="135" t="n">
        <v>704</v>
      </c>
      <c r="CA31" s="135" t="n">
        <v>765</v>
      </c>
      <c r="CB31" s="135" t="n">
        <v>706</v>
      </c>
      <c r="CC31" s="135" t="n">
        <v>726</v>
      </c>
      <c r="CD31" s="135" t="n">
        <f aca="false">SUM(CE31:CI31)</f>
        <v>2672</v>
      </c>
      <c r="CE31" s="135" t="n">
        <v>651</v>
      </c>
      <c r="CF31" s="135" t="n">
        <v>540</v>
      </c>
      <c r="CG31" s="135" t="n">
        <v>521</v>
      </c>
      <c r="CH31" s="135" t="n">
        <v>499</v>
      </c>
      <c r="CI31" s="135" t="n">
        <v>461</v>
      </c>
      <c r="CJ31" s="135" t="n">
        <f aca="false">SUM(CK31:CO31)</f>
        <v>1870</v>
      </c>
      <c r="CK31" s="135" t="n">
        <v>434</v>
      </c>
      <c r="CL31" s="135" t="n">
        <v>365</v>
      </c>
      <c r="CM31" s="135" t="n">
        <v>378</v>
      </c>
      <c r="CN31" s="135" t="n">
        <v>358</v>
      </c>
      <c r="CO31" s="135" t="n">
        <v>335</v>
      </c>
      <c r="CP31" s="135" t="n">
        <f aca="false">SUM(CQ31:CU31)</f>
        <v>1390</v>
      </c>
      <c r="CQ31" s="135" t="n">
        <v>327</v>
      </c>
      <c r="CR31" s="135" t="n">
        <v>275</v>
      </c>
      <c r="CS31" s="135" t="n">
        <v>313</v>
      </c>
      <c r="CT31" s="135" t="n">
        <v>255</v>
      </c>
      <c r="CU31" s="135" t="n">
        <v>220</v>
      </c>
      <c r="CV31" s="135" t="n">
        <f aca="false">SUM(CW31:DA31)</f>
        <v>817</v>
      </c>
      <c r="CW31" s="135" t="n">
        <v>186</v>
      </c>
      <c r="CX31" s="135" t="n">
        <v>173</v>
      </c>
      <c r="CY31" s="135" t="n">
        <v>182</v>
      </c>
      <c r="CZ31" s="135" t="n">
        <v>155</v>
      </c>
      <c r="DA31" s="135" t="n">
        <v>121</v>
      </c>
      <c r="DB31" s="135" t="n">
        <f aca="false">SUM(DC31:DG31)</f>
        <v>400</v>
      </c>
      <c r="DC31" s="135" t="n">
        <v>109</v>
      </c>
      <c r="DD31" s="135" t="n">
        <v>92</v>
      </c>
      <c r="DE31" s="135" t="n">
        <v>82</v>
      </c>
      <c r="DF31" s="135" t="n">
        <v>64</v>
      </c>
      <c r="DG31" s="135" t="n">
        <v>53</v>
      </c>
      <c r="DH31" s="135" t="n">
        <f aca="false">SUM(DI31:DM31)</f>
        <v>124</v>
      </c>
      <c r="DI31" s="135" t="n">
        <v>43</v>
      </c>
      <c r="DJ31" s="135" t="n">
        <v>28</v>
      </c>
      <c r="DK31" s="135" t="n">
        <v>28</v>
      </c>
      <c r="DL31" s="135" t="n">
        <v>15</v>
      </c>
      <c r="DM31" s="135" t="n">
        <v>10</v>
      </c>
      <c r="DN31" s="135" t="n">
        <f aca="false">SUM(DO31:DS31)</f>
        <v>22</v>
      </c>
      <c r="DO31" s="135" t="n">
        <v>5</v>
      </c>
      <c r="DP31" s="135" t="n">
        <v>11</v>
      </c>
      <c r="DQ31" s="135" t="n">
        <v>2</v>
      </c>
      <c r="DR31" s="135" t="n">
        <v>4</v>
      </c>
      <c r="DS31" s="135" t="n">
        <v>0</v>
      </c>
      <c r="DT31" s="136" t="n">
        <v>7</v>
      </c>
      <c r="DU31" s="141"/>
    </row>
    <row r="32" customFormat="false" ht="18" hidden="false" customHeight="tru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customFormat="false" ht="18" hidden="false" customHeight="true" outlineLevel="0" collapsed="false">
      <c r="A33" s="143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customFormat="false" ht="18" hidden="false" customHeight="tru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customFormat="false" ht="18" hidden="false" customHeight="tru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customFormat="false" ht="18" hidden="false" customHeight="true" outlineLevel="0" collapsed="false">
      <c r="A36" s="143"/>
      <c r="B36" s="143"/>
      <c r="C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</row>
    <row r="37" customFormat="false" ht="18" hidden="false" customHeight="true" outlineLevel="0" collapsed="false">
      <c r="A37" s="142"/>
      <c r="B37" s="143"/>
      <c r="C37" s="144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</row>
    <row r="38" customFormat="false" ht="18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customFormat="false" ht="18" hidden="false" customHeight="true" outlineLevel="0" collapsed="false">
      <c r="A39" s="143"/>
      <c r="B39" s="143"/>
      <c r="C39" s="14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customFormat="false" ht="18" hidden="false" customHeight="true" outlineLevel="0" collapsed="false">
      <c r="A40" s="142"/>
      <c r="B40" s="143"/>
      <c r="C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customFormat="false" ht="18" hidden="false" customHeight="tru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customFormat="false" ht="18" hidden="false" customHeight="true" outlineLevel="0" collapsed="false">
      <c r="A42" s="143"/>
      <c r="B42" s="143"/>
      <c r="C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</row>
    <row r="43" customFormat="false" ht="18" hidden="false" customHeight="true" outlineLevel="0" collapsed="false">
      <c r="A43" s="142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</row>
    <row r="44" customFormat="false" ht="18" hidden="false" customHeight="true" outlineLevel="0" collapsed="false">
      <c r="A44" s="142"/>
      <c r="B44" s="143"/>
      <c r="C44" s="144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customFormat="false" ht="18" hidden="false" customHeight="true" outlineLevel="0" collapsed="false">
      <c r="A45" s="143"/>
      <c r="B45" s="143"/>
      <c r="C45" s="14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customFormat="false" ht="18" hidden="false" customHeight="true" outlineLevel="0" collapsed="false">
      <c r="A46" s="142"/>
      <c r="B46" s="143"/>
      <c r="C46" s="144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customFormat="false" ht="18" hidden="false" customHeight="true" outlineLevel="0" collapsed="false">
      <c r="A47" s="142"/>
      <c r="B47" s="143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customFormat="false" ht="18" hidden="false" customHeight="true" outlineLevel="0" collapsed="false">
      <c r="A48" s="143"/>
      <c r="B48" s="143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customFormat="false" ht="18" hidden="false" customHeight="true" outlineLevel="0" collapsed="false">
      <c r="A49" s="142"/>
      <c r="B49" s="143"/>
      <c r="C49" s="144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customFormat="false" ht="18" hidden="false" customHeight="true" outlineLevel="0" collapsed="false">
      <c r="A50" s="142"/>
      <c r="B50" s="143"/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customFormat="false" ht="18" hidden="false" customHeight="true" outlineLevel="0" collapsed="false">
      <c r="A51" s="143"/>
      <c r="B51" s="143"/>
      <c r="C51" s="144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customFormat="false" ht="18" hidden="false" customHeight="true" outlineLevel="0" collapsed="false">
      <c r="A52" s="142"/>
      <c r="B52" s="143"/>
      <c r="C52" s="144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customFormat="false" ht="18" hidden="false" customHeight="true" outlineLevel="0" collapsed="false">
      <c r="A53" s="142"/>
      <c r="B53" s="143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customFormat="false" ht="18" hidden="false" customHeight="true" outlineLevel="0" collapsed="false">
      <c r="A54" s="143"/>
      <c r="B54" s="143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customFormat="false" ht="18" hidden="false" customHeight="true" outlineLevel="0" collapsed="false">
      <c r="A55" s="142"/>
      <c r="B55" s="143"/>
      <c r="C55" s="144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customFormat="false" ht="18" hidden="false" customHeight="true" outlineLevel="0" collapsed="false">
      <c r="A56" s="142"/>
      <c r="B56" s="143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customFormat="false" ht="18" hidden="false" customHeight="true" outlineLevel="0" collapsed="false">
      <c r="A57" s="143"/>
      <c r="B57" s="143"/>
      <c r="C57" s="144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customFormat="false" ht="18" hidden="false" customHeight="true" outlineLevel="0" collapsed="false">
      <c r="A58" s="142"/>
      <c r="B58" s="143"/>
      <c r="C58" s="144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customFormat="false" ht="18" hidden="false" customHeight="tru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customFormat="false" ht="18" hidden="false" customHeight="true" outlineLevel="0" collapsed="false">
      <c r="A60" s="143"/>
      <c r="B60" s="143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customFormat="false" ht="18" hidden="false" customHeight="true" outlineLevel="0" collapsed="false">
      <c r="A61" s="142"/>
      <c r="B61" s="143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customFormat="false" ht="18" hidden="false" customHeight="tru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customFormat="false" ht="18" hidden="false" customHeight="true" outlineLevel="0" collapsed="false">
      <c r="A63" s="143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customFormat="false" ht="18" hidden="false" customHeight="tru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customFormat="false" ht="18" hidden="false" customHeight="true" outlineLevel="0" collapsed="false">
      <c r="A65" s="142"/>
      <c r="B65" s="143"/>
      <c r="C65" s="144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customFormat="false" ht="18" hidden="false" customHeight="true" outlineLevel="0" collapsed="false">
      <c r="A66" s="143"/>
      <c r="B66" s="143"/>
      <c r="C66" s="144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customFormat="false" ht="18" hidden="false" customHeight="true" outlineLevel="0" collapsed="false">
      <c r="A67" s="142"/>
      <c r="B67" s="143"/>
      <c r="C67" s="144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customFormat="false" ht="18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customFormat="false" ht="18" hidden="false" customHeight="true" outlineLevel="0" collapsed="false">
      <c r="A69" s="143"/>
      <c r="B69" s="143"/>
      <c r="C69" s="144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customFormat="false" ht="18" hidden="false" customHeight="true" outlineLevel="0" collapsed="false">
      <c r="A70" s="142"/>
      <c r="B70" s="143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customFormat="false" ht="18" hidden="false" customHeight="true" outlineLevel="0" collapsed="false">
      <c r="A71" s="142"/>
      <c r="B71" s="143"/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customFormat="false" ht="18" hidden="false" customHeight="true" outlineLevel="0" collapsed="false">
      <c r="A72" s="143"/>
      <c r="B72" s="143"/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customFormat="false" ht="18" hidden="false" customHeight="true" outlineLevel="0" collapsed="false">
      <c r="A73" s="142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</row>
    <row r="74" customFormat="false" ht="18" hidden="false" customHeight="true" outlineLevel="0" collapsed="false">
      <c r="A74" s="142"/>
      <c r="B74" s="143"/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</row>
    <row r="75" customFormat="false" ht="18" hidden="false" customHeight="true" outlineLevel="0" collapsed="false">
      <c r="A75" s="143"/>
      <c r="B75" s="143"/>
      <c r="C75" s="144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customFormat="false" ht="18" hidden="false" customHeight="true" outlineLevel="0" collapsed="false">
      <c r="A76" s="142"/>
      <c r="B76" s="143"/>
      <c r="C76" s="144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customFormat="false" ht="18" hidden="false" customHeight="true" outlineLevel="0" collapsed="false">
      <c r="A77" s="142"/>
      <c r="B77" s="143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customFormat="false" ht="18" hidden="false" customHeight="true" outlineLevel="0" collapsed="false">
      <c r="A78" s="143"/>
      <c r="B78" s="143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customFormat="false" ht="18" hidden="false" customHeight="true" outlineLevel="0" collapsed="false">
      <c r="A79" s="142"/>
      <c r="B79" s="143"/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customFormat="false" ht="18" hidden="false" customHeight="true" outlineLevel="0" collapsed="false">
      <c r="A80" s="142"/>
      <c r="B80" s="143"/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customFormat="false" ht="18" hidden="false" customHeight="true" outlineLevel="0" collapsed="false">
      <c r="A81" s="143"/>
      <c r="B81" s="143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</row>
    <row r="82" customFormat="false" ht="18" hidden="false" customHeight="true" outlineLevel="0" collapsed="false">
      <c r="A82" s="142"/>
      <c r="B82" s="143"/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</row>
    <row r="83" customFormat="false" ht="18" hidden="false" customHeight="true" outlineLevel="0" collapsed="false">
      <c r="A83" s="142"/>
      <c r="B83" s="143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</row>
    <row r="84" customFormat="false" ht="18" hidden="false" customHeight="true" outlineLevel="0" collapsed="false">
      <c r="A84" s="143"/>
      <c r="B84" s="143"/>
      <c r="C84" s="144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</row>
    <row r="85" customFormat="false" ht="18" hidden="false" customHeight="true" outlineLevel="0" collapsed="false">
      <c r="A85" s="142"/>
      <c r="B85" s="143"/>
      <c r="C85" s="144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</row>
    <row r="86" customFormat="false" ht="18" hidden="false" customHeight="true" outlineLevel="0" collapsed="false">
      <c r="A86" s="142"/>
      <c r="B86" s="143"/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</row>
    <row r="87" customFormat="false" ht="18" hidden="false" customHeight="true" outlineLevel="0" collapsed="false">
      <c r="A87" s="143"/>
      <c r="B87" s="143"/>
      <c r="C87" s="144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</row>
    <row r="88" customFormat="false" ht="18" hidden="false" customHeight="true" outlineLevel="0" collapsed="false">
      <c r="A88" s="142"/>
      <c r="B88" s="143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</row>
    <row r="89" customFormat="false" ht="18" hidden="false" customHeight="true" outlineLevel="0" collapsed="false">
      <c r="A89" s="142"/>
      <c r="B89" s="143"/>
      <c r="C89" s="14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</row>
    <row r="90" customFormat="false" ht="18" hidden="false" customHeight="true" outlineLevel="0" collapsed="false">
      <c r="A90" s="143"/>
      <c r="B90" s="143"/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</row>
    <row r="91" customFormat="false" ht="18" hidden="false" customHeight="true" outlineLevel="0" collapsed="false">
      <c r="A91" s="144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</row>
    <row r="92" customFormat="false" ht="18" hidden="false" customHeight="true" outlineLevel="0" collapsed="false"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</row>
    <row r="93" customFormat="false" ht="18" hidden="false" customHeight="true" outlineLevel="0" collapsed="false">
      <c r="C93" s="144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</row>
    <row r="94" customFormat="false" ht="18" hidden="false" customHeight="true" outlineLevel="0" collapsed="false">
      <c r="C94" s="144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</row>
    <row r="95" customFormat="false" ht="18" hidden="false" customHeight="true" outlineLevel="0" collapsed="false">
      <c r="C95" s="144"/>
    </row>
    <row r="96" customFormat="false" ht="18" hidden="false" customHeight="true" outlineLevel="0" collapsed="false">
      <c r="C96" s="144"/>
    </row>
    <row r="97" customFormat="false" ht="18" hidden="false" customHeight="true" outlineLevel="0" collapsed="false">
      <c r="C97" s="144"/>
    </row>
    <row r="98" customFormat="false" ht="18" hidden="false" customHeight="true" outlineLevel="0" collapsed="false">
      <c r="C98" s="144"/>
    </row>
    <row r="99" customFormat="false" ht="18" hidden="false" customHeight="true" outlineLevel="0" collapsed="false">
      <c r="C99" s="144"/>
    </row>
    <row r="100" customFormat="false" ht="18" hidden="false" customHeight="true" outlineLevel="0" collapsed="false">
      <c r="C100" s="14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3" manualBreakCount="3"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3:52:50Z</cp:lastPrinted>
  <dcterms:modified xsi:type="dcterms:W3CDTF">2007-02-15T03:57:25Z</dcterms:modified>
  <cp:revision>0</cp:revision>
  <dc:subject/>
  <dc:title/>
</cp:coreProperties>
</file>