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96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83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79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六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13</v>
      </c>
      <c r="D5" s="10" t="n">
        <f aca="false">SUM(D6:D13)</f>
        <v>314134</v>
      </c>
      <c r="E5" s="10" t="n">
        <f aca="false">SUM(E6:E13)</f>
        <v>977131</v>
      </c>
      <c r="F5" s="10" t="n">
        <f aca="false">SUM(F6:F13)</f>
        <v>482385</v>
      </c>
      <c r="G5" s="10" t="n">
        <f aca="false">SUM(G6:G13)</f>
        <v>494746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829</v>
      </c>
      <c r="E6" s="15" t="n">
        <f aca="false">SUM(F6:G6)</f>
        <v>23355</v>
      </c>
      <c r="F6" s="14" t="n">
        <v>11552</v>
      </c>
      <c r="G6" s="14" t="n">
        <v>1180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2221</v>
      </c>
      <c r="E7" s="15" t="n">
        <f aca="false">SUM(F7:G7)</f>
        <v>70885</v>
      </c>
      <c r="F7" s="16" t="n">
        <v>36277</v>
      </c>
      <c r="G7" s="16" t="n">
        <v>34608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762</v>
      </c>
      <c r="E8" s="15" t="n">
        <f aca="false">SUM(F8:G8)</f>
        <v>113351</v>
      </c>
      <c r="F8" s="16" t="n">
        <v>55172</v>
      </c>
      <c r="G8" s="16" t="n">
        <v>58179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2975</v>
      </c>
      <c r="E9" s="15" t="n">
        <f aca="false">SUM(F9:G9)</f>
        <v>99760</v>
      </c>
      <c r="F9" s="16" t="n">
        <v>49127</v>
      </c>
      <c r="G9" s="16" t="n">
        <v>5063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50333</v>
      </c>
      <c r="E10" s="15" t="n">
        <f aca="false">SUM(F10:G10)</f>
        <v>147859</v>
      </c>
      <c r="F10" s="16" t="n">
        <v>72339</v>
      </c>
      <c r="G10" s="16" t="n">
        <v>7552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56</v>
      </c>
      <c r="D11" s="16" t="n">
        <v>55135</v>
      </c>
      <c r="E11" s="15" t="n">
        <f aca="false">SUM(F11:G11)</f>
        <v>175611</v>
      </c>
      <c r="F11" s="16" t="n">
        <v>87042</v>
      </c>
      <c r="G11" s="16" t="n">
        <v>88569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9765</v>
      </c>
      <c r="E12" s="15" t="n">
        <f aca="false">SUM(F12:G12)</f>
        <v>125569</v>
      </c>
      <c r="F12" s="16" t="n">
        <v>61719</v>
      </c>
      <c r="G12" s="16" t="n">
        <v>63850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8114</v>
      </c>
      <c r="E13" s="15" t="n">
        <f aca="false">SUM(F13:G13)</f>
        <v>220741</v>
      </c>
      <c r="F13" s="16" t="n">
        <v>109157</v>
      </c>
      <c r="G13" s="16" t="n">
        <v>11158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13</v>
      </c>
      <c r="E5" s="32" t="n">
        <f aca="false">E6+E32+E62+E94+E117+E162+E188+E205</f>
        <v>314134</v>
      </c>
      <c r="F5" s="31" t="n">
        <f aca="false">F6+F32+F62+F94+F117+F162+F188+F205</f>
        <v>977131</v>
      </c>
      <c r="G5" s="31" t="n">
        <f aca="false">G6+G32+G62+G94+G117+G162+G188+G205</f>
        <v>482385</v>
      </c>
      <c r="H5" s="31" t="n">
        <f aca="false">H6+H32+H62+H94+H117+H162+H188+H205</f>
        <v>494746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829</v>
      </c>
      <c r="F6" s="36" t="n">
        <f aca="false">SUM(F7:F31)</f>
        <v>23355</v>
      </c>
      <c r="G6" s="36" t="n">
        <f aca="false">SUM(G7:G31)</f>
        <v>11552</v>
      </c>
      <c r="H6" s="36" t="n">
        <f aca="false">SUM(H7:H31)</f>
        <v>11803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67</v>
      </c>
      <c r="F7" s="41" t="n">
        <f aca="false">SUM(G7:H7)</f>
        <v>2215</v>
      </c>
      <c r="G7" s="39" t="n">
        <v>1086</v>
      </c>
      <c r="H7" s="39" t="n">
        <v>1129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307</v>
      </c>
      <c r="F8" s="41" t="n">
        <f aca="false">SUM(G8:H8)</f>
        <v>819</v>
      </c>
      <c r="G8" s="43" t="n">
        <v>419</v>
      </c>
      <c r="H8" s="43" t="n">
        <v>400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3</v>
      </c>
      <c r="F9" s="41" t="n">
        <f aca="false">SUM(G9:H9)</f>
        <v>276</v>
      </c>
      <c r="G9" s="43" t="n">
        <v>155</v>
      </c>
      <c r="H9" s="43" t="n">
        <v>121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77</v>
      </c>
      <c r="F10" s="41" t="n">
        <f aca="false">SUM(G10:H10)</f>
        <v>469</v>
      </c>
      <c r="G10" s="43" t="n">
        <v>254</v>
      </c>
      <c r="H10" s="43" t="n">
        <v>215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2</v>
      </c>
      <c r="F11" s="41" t="n">
        <f aca="false">SUM(G11:H11)</f>
        <v>513</v>
      </c>
      <c r="G11" s="43" t="n">
        <v>277</v>
      </c>
      <c r="H11" s="43" t="n">
        <v>236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37</v>
      </c>
      <c r="F12" s="41" t="n">
        <f aca="false">SUM(G12:H12)</f>
        <v>645</v>
      </c>
      <c r="G12" s="43" t="n">
        <v>338</v>
      </c>
      <c r="H12" s="43" t="n">
        <v>307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18</v>
      </c>
      <c r="F13" s="41" t="n">
        <f aca="false">SUM(G13:H13)</f>
        <v>994</v>
      </c>
      <c r="G13" s="43" t="n">
        <v>476</v>
      </c>
      <c r="H13" s="43" t="n">
        <v>518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12</v>
      </c>
      <c r="F14" s="41" t="n">
        <f aca="false">SUM(G14:H14)</f>
        <v>666</v>
      </c>
      <c r="G14" s="43" t="n">
        <v>357</v>
      </c>
      <c r="H14" s="43" t="n">
        <v>309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15</v>
      </c>
      <c r="F15" s="43" t="n">
        <f aca="false">SUM(G15:H15)</f>
        <v>1084</v>
      </c>
      <c r="G15" s="43" t="n">
        <v>559</v>
      </c>
      <c r="H15" s="43" t="n">
        <v>525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55</v>
      </c>
      <c r="F16" s="41" t="n">
        <f aca="false">SUM(G16:H16)</f>
        <v>1294</v>
      </c>
      <c r="G16" s="43" t="n">
        <v>607</v>
      </c>
      <c r="H16" s="43" t="n">
        <v>687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6</v>
      </c>
      <c r="F17" s="41" t="n">
        <f aca="false">SUM(G17:H17)</f>
        <v>395</v>
      </c>
      <c r="G17" s="43" t="n">
        <v>193</v>
      </c>
      <c r="H17" s="43" t="n">
        <v>202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6</v>
      </c>
      <c r="F18" s="41" t="n">
        <f aca="false">SUM(G18:H18)</f>
        <v>632</v>
      </c>
      <c r="G18" s="39" t="n">
        <v>317</v>
      </c>
      <c r="H18" s="39" t="n">
        <v>315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26</v>
      </c>
      <c r="F19" s="41" t="n">
        <f aca="false">SUM(G19:H19)</f>
        <v>1576</v>
      </c>
      <c r="G19" s="43" t="n">
        <v>785</v>
      </c>
      <c r="H19" s="43" t="n">
        <v>791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58</v>
      </c>
      <c r="F20" s="41" t="n">
        <f aca="false">SUM(G20:H20)</f>
        <v>490</v>
      </c>
      <c r="G20" s="43" t="n">
        <v>237</v>
      </c>
      <c r="H20" s="43" t="n">
        <v>253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316</v>
      </c>
      <c r="F21" s="41" t="n">
        <f aca="false">SUM(G21:H21)</f>
        <v>970</v>
      </c>
      <c r="G21" s="43" t="n">
        <v>473</v>
      </c>
      <c r="H21" s="43" t="n">
        <v>497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83</v>
      </c>
      <c r="F22" s="41" t="n">
        <f aca="false">SUM(G22:H22)</f>
        <v>1088</v>
      </c>
      <c r="G22" s="43" t="n">
        <v>527</v>
      </c>
      <c r="H22" s="43" t="n">
        <v>561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11</v>
      </c>
      <c r="F23" s="41" t="n">
        <f aca="false">SUM(G23:H23)</f>
        <v>610</v>
      </c>
      <c r="G23" s="43" t="n">
        <v>304</v>
      </c>
      <c r="H23" s="43" t="n">
        <v>306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30</v>
      </c>
      <c r="F24" s="41" t="n">
        <f aca="false">SUM(G24:H24)</f>
        <v>1281</v>
      </c>
      <c r="G24" s="43" t="n">
        <v>612</v>
      </c>
      <c r="H24" s="43" t="n">
        <v>669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196</v>
      </c>
      <c r="F25" s="41" t="n">
        <f aca="false">SUM(G25:H25)</f>
        <v>515</v>
      </c>
      <c r="G25" s="43" t="n">
        <v>257</v>
      </c>
      <c r="H25" s="43" t="n">
        <v>258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3</v>
      </c>
      <c r="F26" s="41" t="n">
        <f aca="false">SUM(G26:H26)</f>
        <v>616</v>
      </c>
      <c r="G26" s="43" t="n">
        <v>304</v>
      </c>
      <c r="H26" s="43" t="n">
        <v>312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91</v>
      </c>
      <c r="F27" s="41" t="n">
        <f aca="false">SUM(G27:H27)</f>
        <v>1227</v>
      </c>
      <c r="G27" s="43" t="n">
        <v>624</v>
      </c>
      <c r="H27" s="43" t="n">
        <v>603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71</v>
      </c>
      <c r="F28" s="41" t="n">
        <f aca="false">SUM(G28:H28)</f>
        <v>1742</v>
      </c>
      <c r="G28" s="43" t="n">
        <v>833</v>
      </c>
      <c r="H28" s="43" t="n">
        <v>909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5</v>
      </c>
      <c r="F29" s="41" t="n">
        <f aca="false">SUM(G29:H29)</f>
        <v>753</v>
      </c>
      <c r="G29" s="43" t="n">
        <v>364</v>
      </c>
      <c r="H29" s="43" t="n">
        <v>389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70</v>
      </c>
      <c r="F30" s="41" t="n">
        <f aca="false">SUM(G30:H30)</f>
        <v>1736</v>
      </c>
      <c r="G30" s="43" t="n">
        <v>833</v>
      </c>
      <c r="H30" s="43" t="n">
        <v>903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54</v>
      </c>
      <c r="F31" s="41" t="n">
        <f aca="false">SUM(G31:H31)</f>
        <v>749</v>
      </c>
      <c r="G31" s="43" t="n">
        <v>361</v>
      </c>
      <c r="H31" s="43" t="n">
        <v>388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221</v>
      </c>
      <c r="F32" s="51" t="n">
        <f aca="false">SUM(F33:F61)</f>
        <v>70885</v>
      </c>
      <c r="G32" s="51" t="n">
        <f aca="false">SUM(G33:G61)</f>
        <v>36277</v>
      </c>
      <c r="H32" s="51" t="n">
        <f aca="false">SUM(H33:H61)</f>
        <v>34608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793</v>
      </c>
      <c r="F33" s="43" t="n">
        <f aca="false">SUM(G33:H33)</f>
        <v>8942</v>
      </c>
      <c r="G33" s="43" t="n">
        <v>4485</v>
      </c>
      <c r="H33" s="43" t="n">
        <v>4457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82</v>
      </c>
      <c r="F34" s="41" t="n">
        <f aca="false">SUM(G34:H34)</f>
        <v>841</v>
      </c>
      <c r="G34" s="39" t="n">
        <v>431</v>
      </c>
      <c r="H34" s="39" t="n">
        <v>410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5</v>
      </c>
      <c r="F35" s="41" t="n">
        <f aca="false">SUM(G35:H35)</f>
        <v>1325</v>
      </c>
      <c r="G35" s="39" t="n">
        <v>705</v>
      </c>
      <c r="H35" s="39" t="n">
        <v>620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309</v>
      </c>
      <c r="F36" s="41" t="n">
        <f aca="false">SUM(G36:H36)</f>
        <v>863</v>
      </c>
      <c r="G36" s="43" t="n">
        <v>438</v>
      </c>
      <c r="H36" s="43" t="n">
        <v>425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898</v>
      </c>
      <c r="F37" s="41" t="n">
        <f aca="false">SUM(G37:H37)</f>
        <v>2796</v>
      </c>
      <c r="G37" s="43" t="n">
        <v>1400</v>
      </c>
      <c r="H37" s="43" t="n">
        <v>1396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4</v>
      </c>
      <c r="F38" s="41" t="n">
        <f aca="false">SUM(G38:H38)</f>
        <v>913</v>
      </c>
      <c r="G38" s="43" t="n">
        <v>508</v>
      </c>
      <c r="H38" s="43" t="n">
        <v>405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400</v>
      </c>
      <c r="F39" s="41" t="n">
        <f aca="false">SUM(G39:H39)</f>
        <v>1267</v>
      </c>
      <c r="G39" s="43" t="n">
        <v>618</v>
      </c>
      <c r="H39" s="43" t="n">
        <v>649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34</v>
      </c>
      <c r="F40" s="41" t="n">
        <f aca="false">SUM(G40:H40)</f>
        <v>1968</v>
      </c>
      <c r="G40" s="43" t="n">
        <v>1043</v>
      </c>
      <c r="H40" s="43" t="n">
        <v>925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92</v>
      </c>
      <c r="F41" s="41" t="n">
        <f aca="false">SUM(G41:H41)</f>
        <v>1305</v>
      </c>
      <c r="G41" s="43" t="n">
        <v>709</v>
      </c>
      <c r="H41" s="43" t="n">
        <v>596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0</v>
      </c>
      <c r="F42" s="41" t="n">
        <f aca="false">SUM(G42:H42)</f>
        <v>1250</v>
      </c>
      <c r="G42" s="43" t="n">
        <v>682</v>
      </c>
      <c r="H42" s="43" t="n">
        <v>568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63</v>
      </c>
      <c r="F43" s="41" t="n">
        <f aca="false">SUM(G43:H43)</f>
        <v>1840</v>
      </c>
      <c r="G43" s="43" t="n">
        <v>933</v>
      </c>
      <c r="H43" s="43" t="n">
        <v>907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69</v>
      </c>
      <c r="F44" s="41" t="n">
        <f aca="false">SUM(G44:H44)</f>
        <v>7518</v>
      </c>
      <c r="G44" s="43" t="n">
        <v>3807</v>
      </c>
      <c r="H44" s="43" t="n">
        <v>3711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35</v>
      </c>
      <c r="F45" s="41" t="n">
        <f aca="false">SUM(G45:H45)</f>
        <v>7103</v>
      </c>
      <c r="G45" s="43" t="n">
        <v>3619</v>
      </c>
      <c r="H45" s="43" t="n">
        <v>3484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84</v>
      </c>
      <c r="F46" s="41" t="n">
        <f aca="false">SUM(G46:H46)</f>
        <v>4899</v>
      </c>
      <c r="G46" s="43" t="n">
        <v>2472</v>
      </c>
      <c r="H46" s="43" t="n">
        <v>2427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2</v>
      </c>
      <c r="F47" s="41" t="n">
        <f aca="false">SUM(G47:H47)</f>
        <v>2287</v>
      </c>
      <c r="G47" s="43" t="n">
        <v>1196</v>
      </c>
      <c r="H47" s="43" t="n">
        <v>1091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55</v>
      </c>
      <c r="F48" s="41" t="n">
        <f aca="false">SUM(G48:H48)</f>
        <v>5455</v>
      </c>
      <c r="G48" s="43" t="n">
        <v>2729</v>
      </c>
      <c r="H48" s="43" t="n">
        <v>2726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799</v>
      </c>
      <c r="F49" s="41" t="n">
        <f aca="false">SUM(G49:H49)</f>
        <v>2727</v>
      </c>
      <c r="G49" s="43" t="n">
        <v>1396</v>
      </c>
      <c r="H49" s="43" t="n">
        <v>1331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85</v>
      </c>
      <c r="F50" s="41" t="n">
        <f aca="false">SUM(G50:H50)</f>
        <v>2048</v>
      </c>
      <c r="G50" s="43" t="n">
        <v>1110</v>
      </c>
      <c r="H50" s="43" t="n">
        <v>938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704</v>
      </c>
      <c r="F51" s="41" t="n">
        <f aca="false">SUM(G51:H51)</f>
        <v>2265</v>
      </c>
      <c r="G51" s="43" t="n">
        <v>1159</v>
      </c>
      <c r="H51" s="43" t="n">
        <v>1106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398</v>
      </c>
      <c r="F52" s="41" t="n">
        <f aca="false">SUM(G52:H52)</f>
        <v>1291</v>
      </c>
      <c r="G52" s="43" t="n">
        <v>698</v>
      </c>
      <c r="H52" s="43" t="n">
        <v>593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9</v>
      </c>
      <c r="F53" s="41" t="n">
        <f aca="false">SUM(G53:H53)</f>
        <v>1834</v>
      </c>
      <c r="G53" s="43" t="n">
        <v>902</v>
      </c>
      <c r="H53" s="43" t="n">
        <v>932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55</v>
      </c>
      <c r="F54" s="41" t="n">
        <f aca="false">SUM(G54:H54)</f>
        <v>1759</v>
      </c>
      <c r="G54" s="43" t="n">
        <v>979</v>
      </c>
      <c r="H54" s="43" t="n">
        <v>780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96</v>
      </c>
      <c r="F55" s="41" t="n">
        <f aca="false">SUM(G55:H55)</f>
        <v>1995</v>
      </c>
      <c r="G55" s="43" t="n">
        <v>1024</v>
      </c>
      <c r="H55" s="43" t="n">
        <v>971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508</v>
      </c>
      <c r="F56" s="41" t="n">
        <f aca="false">SUM(G56:H56)</f>
        <v>1634</v>
      </c>
      <c r="G56" s="39" t="n">
        <v>777</v>
      </c>
      <c r="H56" s="39" t="n">
        <v>857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9</v>
      </c>
      <c r="F57" s="41" t="n">
        <f aca="false">SUM(G57:H57)</f>
        <v>1857</v>
      </c>
      <c r="G57" s="39" t="n">
        <v>954</v>
      </c>
      <c r="H57" s="39" t="n">
        <v>903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58</v>
      </c>
      <c r="F58" s="41" t="n">
        <f aca="false">SUM(G58:H58)</f>
        <v>111</v>
      </c>
      <c r="G58" s="39" t="n">
        <v>60</v>
      </c>
      <c r="H58" s="39" t="n">
        <v>51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63</v>
      </c>
      <c r="F59" s="43" t="n">
        <f aca="false">SUM(G59:H59)</f>
        <v>392</v>
      </c>
      <c r="G59" s="43" t="n">
        <v>215</v>
      </c>
      <c r="H59" s="43" t="n">
        <v>177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2</v>
      </c>
      <c r="F60" s="41" t="n">
        <f aca="false">SUM(G60:H60)</f>
        <v>1242</v>
      </c>
      <c r="G60" s="43" t="n">
        <v>642</v>
      </c>
      <c r="H60" s="43" t="n">
        <v>600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40</v>
      </c>
      <c r="F61" s="41" t="n">
        <f aca="false">SUM(G61:H61)</f>
        <v>1158</v>
      </c>
      <c r="G61" s="43" t="n">
        <v>586</v>
      </c>
      <c r="H61" s="43" t="n">
        <v>572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762</v>
      </c>
      <c r="F62" s="54" t="n">
        <f aca="false">SUM(F63:F93)</f>
        <v>113351</v>
      </c>
      <c r="G62" s="54" t="n">
        <f aca="false">SUM(G63:G93)</f>
        <v>55172</v>
      </c>
      <c r="H62" s="54" t="n">
        <f aca="false">SUM(H63:H93)</f>
        <v>58179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44</v>
      </c>
      <c r="F63" s="41" t="n">
        <f aca="false">SUM(G63:H63)</f>
        <v>3355</v>
      </c>
      <c r="G63" s="43" t="n">
        <v>1556</v>
      </c>
      <c r="H63" s="43" t="n">
        <v>1799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425</v>
      </c>
      <c r="F64" s="41" t="n">
        <f aca="false">SUM(G64:H64)</f>
        <v>10487</v>
      </c>
      <c r="G64" s="43" t="n">
        <v>5140</v>
      </c>
      <c r="H64" s="43" t="n">
        <v>5347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57</v>
      </c>
      <c r="F65" s="41" t="n">
        <f aca="false">SUM(G65:H65)</f>
        <v>2771</v>
      </c>
      <c r="G65" s="43" t="n">
        <v>1324</v>
      </c>
      <c r="H65" s="43" t="n">
        <v>1447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55</v>
      </c>
      <c r="F66" s="41" t="n">
        <f aca="false">SUM(G66:H66)</f>
        <v>4566</v>
      </c>
      <c r="G66" s="43" t="n">
        <v>2178</v>
      </c>
      <c r="H66" s="43" t="n">
        <v>2388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4</v>
      </c>
      <c r="F67" s="41" t="n">
        <f aca="false">SUM(G67:H67)</f>
        <v>745</v>
      </c>
      <c r="G67" s="43" t="n">
        <v>407</v>
      </c>
      <c r="H67" s="43" t="n">
        <v>338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528</v>
      </c>
      <c r="F68" s="41" t="n">
        <f aca="false">SUM(G68:H68)</f>
        <v>16090</v>
      </c>
      <c r="G68" s="43" t="n">
        <v>7629</v>
      </c>
      <c r="H68" s="43" t="n">
        <v>8461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95</v>
      </c>
      <c r="F69" s="41" t="n">
        <f aca="false">SUM(G69:H69)</f>
        <v>5510</v>
      </c>
      <c r="G69" s="43" t="n">
        <v>2682</v>
      </c>
      <c r="H69" s="43" t="n">
        <v>2828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75</v>
      </c>
      <c r="F70" s="41" t="n">
        <f aca="false">SUM(G70:H70)</f>
        <v>3845</v>
      </c>
      <c r="G70" s="43" t="n">
        <v>1871</v>
      </c>
      <c r="H70" s="43" t="n">
        <v>1974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78</v>
      </c>
      <c r="F71" s="41" t="n">
        <f aca="false">SUM(G71:H71)</f>
        <v>6318</v>
      </c>
      <c r="G71" s="43" t="n">
        <v>3100</v>
      </c>
      <c r="H71" s="43" t="n">
        <v>3218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08</v>
      </c>
      <c r="F72" s="41" t="n">
        <f aca="false">SUM(G72:H72)</f>
        <v>593</v>
      </c>
      <c r="G72" s="43" t="n">
        <v>303</v>
      </c>
      <c r="H72" s="43" t="n">
        <v>290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57</v>
      </c>
      <c r="F73" s="41" t="n">
        <f aca="false">SUM(G73:H73)</f>
        <v>2217</v>
      </c>
      <c r="G73" s="43" t="n">
        <v>1070</v>
      </c>
      <c r="H73" s="43" t="n">
        <v>1147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6</v>
      </c>
      <c r="F74" s="41" t="n">
        <f aca="false">SUM(G74:H74)</f>
        <v>244</v>
      </c>
      <c r="G74" s="43" t="n">
        <v>129</v>
      </c>
      <c r="H74" s="43" t="n">
        <v>115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89</v>
      </c>
      <c r="F75" s="41" t="n">
        <f aca="false">SUM(G75:H75)</f>
        <v>1836</v>
      </c>
      <c r="G75" s="43" t="n">
        <v>859</v>
      </c>
      <c r="H75" s="43" t="n">
        <v>977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87</v>
      </c>
      <c r="F76" s="41" t="n">
        <f aca="false">SUM(G76:H76)</f>
        <v>2829</v>
      </c>
      <c r="G76" s="43" t="n">
        <v>1422</v>
      </c>
      <c r="H76" s="43" t="n">
        <v>1407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59</v>
      </c>
      <c r="F77" s="41" t="n">
        <f aca="false">SUM(G77:H77)</f>
        <v>1420</v>
      </c>
      <c r="G77" s="43" t="n">
        <v>705</v>
      </c>
      <c r="H77" s="43" t="n">
        <v>715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36</v>
      </c>
      <c r="F78" s="41" t="n">
        <f aca="false">SUM(G78:H78)</f>
        <v>992</v>
      </c>
      <c r="G78" s="43" t="n">
        <v>495</v>
      </c>
      <c r="H78" s="43" t="n">
        <v>497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728</v>
      </c>
      <c r="F79" s="41" t="n">
        <f aca="false">SUM(G79:H79)</f>
        <v>7991</v>
      </c>
      <c r="G79" s="43" t="n">
        <v>3870</v>
      </c>
      <c r="H79" s="43" t="n">
        <v>4121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58</v>
      </c>
      <c r="F80" s="41" t="n">
        <f aca="false">SUM(G80:H80)</f>
        <v>3021</v>
      </c>
      <c r="G80" s="43" t="n">
        <v>1524</v>
      </c>
      <c r="H80" s="43" t="n">
        <v>1497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1041</v>
      </c>
      <c r="F81" s="41" t="n">
        <f aca="false">SUM(G81:H81)</f>
        <v>3155</v>
      </c>
      <c r="G81" s="43" t="n">
        <v>1552</v>
      </c>
      <c r="H81" s="43" t="n">
        <v>1603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3</v>
      </c>
      <c r="F82" s="43" t="n">
        <f aca="false">SUM(G82:H82)</f>
        <v>2058</v>
      </c>
      <c r="G82" s="43" t="n">
        <v>1026</v>
      </c>
      <c r="H82" s="43" t="n">
        <v>1032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2024</v>
      </c>
      <c r="F83" s="41" t="n">
        <f aca="false">SUM(G83:H83)</f>
        <v>5858</v>
      </c>
      <c r="G83" s="43" t="n">
        <v>2929</v>
      </c>
      <c r="H83" s="43" t="n">
        <v>2929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83</v>
      </c>
      <c r="F84" s="41" t="n">
        <f aca="false">SUM(G84:H84)</f>
        <v>6792</v>
      </c>
      <c r="G84" s="43" t="n">
        <v>3305</v>
      </c>
      <c r="H84" s="43" t="n">
        <v>3487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64</v>
      </c>
      <c r="F85" s="41" t="n">
        <f aca="false">SUM(G85:H85)</f>
        <v>5608</v>
      </c>
      <c r="G85" s="43" t="n">
        <v>2695</v>
      </c>
      <c r="H85" s="43" t="n">
        <v>2913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60</v>
      </c>
      <c r="F86" s="41" t="n">
        <f aca="false">SUM(G86:H86)</f>
        <v>2216</v>
      </c>
      <c r="G86" s="43" t="n">
        <v>1096</v>
      </c>
      <c r="H86" s="43" t="n">
        <v>1120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5</v>
      </c>
      <c r="F87" s="41" t="n">
        <f aca="false">SUM(G87:H87)</f>
        <v>723</v>
      </c>
      <c r="G87" s="43" t="n">
        <v>358</v>
      </c>
      <c r="H87" s="43" t="n">
        <v>365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13</v>
      </c>
      <c r="F88" s="41" t="n">
        <f aca="false">SUM(G88:H88)</f>
        <v>2793</v>
      </c>
      <c r="G88" s="43" t="n">
        <v>1332</v>
      </c>
      <c r="H88" s="43" t="n">
        <v>1461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902</v>
      </c>
      <c r="F89" s="41" t="n">
        <f aca="false">SUM(G89:H89)</f>
        <v>2532</v>
      </c>
      <c r="G89" s="43" t="n">
        <v>1245</v>
      </c>
      <c r="H89" s="43" t="n">
        <v>1287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74</v>
      </c>
      <c r="F90" s="41" t="n">
        <f aca="false">SUM(G90:H90)</f>
        <v>543</v>
      </c>
      <c r="G90" s="43" t="n">
        <v>271</v>
      </c>
      <c r="H90" s="43" t="n">
        <v>272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20</v>
      </c>
      <c r="F91" s="41" t="n">
        <f aca="false">SUM(G91:H91)</f>
        <v>992</v>
      </c>
      <c r="G91" s="43" t="n">
        <v>459</v>
      </c>
      <c r="H91" s="43" t="n">
        <v>533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64</v>
      </c>
      <c r="F92" s="41" t="n">
        <f aca="false">SUM(G92:H92)</f>
        <v>1688</v>
      </c>
      <c r="G92" s="43" t="n">
        <v>873</v>
      </c>
      <c r="H92" s="43" t="n">
        <v>815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100</v>
      </c>
      <c r="F93" s="41" t="n">
        <f aca="false">SUM(G93:H93)</f>
        <v>3563</v>
      </c>
      <c r="G93" s="43" t="n">
        <v>1767</v>
      </c>
      <c r="H93" s="43" t="n">
        <v>1796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2975</v>
      </c>
      <c r="F94" s="57" t="n">
        <f aca="false">SUM(F95:F116)</f>
        <v>99760</v>
      </c>
      <c r="G94" s="57" t="n">
        <f aca="false">SUM(G95:G116)</f>
        <v>49127</v>
      </c>
      <c r="H94" s="57" t="n">
        <f aca="false">SUM(H95:H116)</f>
        <v>50633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59</v>
      </c>
      <c r="F95" s="41" t="n">
        <f aca="false">SUM(G95:H95)</f>
        <v>511</v>
      </c>
      <c r="G95" s="43" t="n">
        <v>255</v>
      </c>
      <c r="H95" s="43" t="n">
        <v>256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36</v>
      </c>
      <c r="F96" s="41" t="n">
        <f aca="false">SUM(G96:H96)</f>
        <v>989</v>
      </c>
      <c r="G96" s="43" t="n">
        <v>504</v>
      </c>
      <c r="H96" s="43" t="n">
        <v>485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44</v>
      </c>
      <c r="F97" s="41" t="n">
        <f aca="false">SUM(G97:H97)</f>
        <v>1139</v>
      </c>
      <c r="G97" s="43" t="n">
        <v>552</v>
      </c>
      <c r="H97" s="43" t="n">
        <v>587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915</v>
      </c>
      <c r="F98" s="41" t="n">
        <f aca="false">SUM(G98:H98)</f>
        <v>10813</v>
      </c>
      <c r="G98" s="43" t="n">
        <v>5233</v>
      </c>
      <c r="H98" s="43" t="n">
        <v>5580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0</v>
      </c>
      <c r="F99" s="41" t="n">
        <f aca="false">SUM(G99:H99)</f>
        <v>2609</v>
      </c>
      <c r="G99" s="43" t="n">
        <v>1326</v>
      </c>
      <c r="H99" s="43" t="n">
        <v>1283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824</v>
      </c>
      <c r="F100" s="41" t="n">
        <f aca="false">SUM(G100:H100)</f>
        <v>9026</v>
      </c>
      <c r="G100" s="43" t="n">
        <v>4533</v>
      </c>
      <c r="H100" s="43" t="n">
        <v>4493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423</v>
      </c>
      <c r="F101" s="41" t="n">
        <f aca="false">SUM(G101:H101)</f>
        <v>13291</v>
      </c>
      <c r="G101" s="43" t="n">
        <v>6568</v>
      </c>
      <c r="H101" s="43" t="n">
        <v>6723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72</v>
      </c>
      <c r="F102" s="41" t="n">
        <f aca="false">SUM(G102:H102)</f>
        <v>1447</v>
      </c>
      <c r="G102" s="43" t="n">
        <v>710</v>
      </c>
      <c r="H102" s="43" t="n">
        <v>737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88</v>
      </c>
      <c r="F103" s="41" t="n">
        <f aca="false">SUM(G103:H103)</f>
        <v>4491</v>
      </c>
      <c r="G103" s="43" t="n">
        <v>2190</v>
      </c>
      <c r="H103" s="43" t="n">
        <v>2301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304</v>
      </c>
      <c r="F104" s="41" t="n">
        <f aca="false">SUM(G104:H104)</f>
        <v>919</v>
      </c>
      <c r="G104" s="43" t="n">
        <v>430</v>
      </c>
      <c r="H104" s="43" t="n">
        <v>489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81</v>
      </c>
      <c r="F105" s="41" t="n">
        <f aca="false">SUM(G105:H105)</f>
        <v>1828</v>
      </c>
      <c r="G105" s="43" t="n">
        <v>921</v>
      </c>
      <c r="H105" s="43" t="n">
        <v>907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56</v>
      </c>
      <c r="F106" s="41" t="n">
        <f aca="false">SUM(G106:H106)</f>
        <v>4811</v>
      </c>
      <c r="G106" s="43" t="n">
        <v>2356</v>
      </c>
      <c r="H106" s="43" t="n">
        <v>2455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04</v>
      </c>
      <c r="F107" s="41" t="n">
        <f aca="false">SUM(G107:H107)</f>
        <v>995</v>
      </c>
      <c r="G107" s="43" t="n">
        <v>512</v>
      </c>
      <c r="H107" s="43" t="n">
        <v>483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8</v>
      </c>
      <c r="F108" s="41" t="n">
        <f aca="false">SUM(G108:H108)</f>
        <v>2384</v>
      </c>
      <c r="G108" s="43" t="n">
        <v>1207</v>
      </c>
      <c r="H108" s="43" t="n">
        <v>1177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727</v>
      </c>
      <c r="F109" s="41" t="n">
        <f aca="false">SUM(G109:H109)</f>
        <v>4320</v>
      </c>
      <c r="G109" s="43" t="n">
        <v>2023</v>
      </c>
      <c r="H109" s="43" t="n">
        <v>2297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4</v>
      </c>
      <c r="F110" s="41" t="n">
        <f aca="false">SUM(G110:H110)</f>
        <v>1337</v>
      </c>
      <c r="G110" s="43" t="n">
        <v>635</v>
      </c>
      <c r="H110" s="43" t="n">
        <v>702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79</v>
      </c>
      <c r="F111" s="41" t="n">
        <f aca="false">SUM(G111:H111)</f>
        <v>10049</v>
      </c>
      <c r="G111" s="43" t="n">
        <v>4987</v>
      </c>
      <c r="H111" s="43" t="n">
        <v>5062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217</v>
      </c>
      <c r="F112" s="41" t="n">
        <f aca="false">SUM(G112:H112)</f>
        <v>3921</v>
      </c>
      <c r="G112" s="43" t="n">
        <v>1958</v>
      </c>
      <c r="H112" s="43" t="n">
        <v>1963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65</v>
      </c>
      <c r="F113" s="41" t="n">
        <f aca="false">SUM(G113:H113)</f>
        <v>3584</v>
      </c>
      <c r="G113" s="43" t="n">
        <v>1765</v>
      </c>
      <c r="H113" s="43" t="n">
        <v>1819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846</v>
      </c>
      <c r="F114" s="41" t="n">
        <f aca="false">SUM(G114:H114)</f>
        <v>12092</v>
      </c>
      <c r="G114" s="43" t="n">
        <v>5918</v>
      </c>
      <c r="H114" s="43" t="n">
        <v>6174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818</v>
      </c>
      <c r="F115" s="41" t="n">
        <f aca="false">SUM(G115:H115)</f>
        <v>5332</v>
      </c>
      <c r="G115" s="43" t="n">
        <v>2622</v>
      </c>
      <c r="H115" s="43" t="n">
        <v>2710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25</v>
      </c>
      <c r="F116" s="41" t="n">
        <f aca="false">SUM(G116:H116)</f>
        <v>3872</v>
      </c>
      <c r="G116" s="43" t="n">
        <v>1922</v>
      </c>
      <c r="H116" s="43" t="n">
        <v>1950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50333</v>
      </c>
      <c r="F117" s="62" t="n">
        <f aca="false">SUM(F118:F161)</f>
        <v>147859</v>
      </c>
      <c r="G117" s="62" t="n">
        <f aca="false">SUM(G118:G161)</f>
        <v>72339</v>
      </c>
      <c r="H117" s="62" t="n">
        <f aca="false">SUM(H118:H161)</f>
        <v>75520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3</v>
      </c>
      <c r="F118" s="41" t="n">
        <f aca="false">SUM(G118:H118)</f>
        <v>313</v>
      </c>
      <c r="G118" s="43" t="n">
        <v>167</v>
      </c>
      <c r="H118" s="43" t="n">
        <v>146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71</v>
      </c>
      <c r="F119" s="43" t="n">
        <f aca="false">SUM(G119:H119)</f>
        <v>456</v>
      </c>
      <c r="G119" s="43" t="n">
        <v>221</v>
      </c>
      <c r="H119" s="43" t="n">
        <v>235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50</v>
      </c>
      <c r="F120" s="41" t="n">
        <f aca="false">SUM(G120:H120)</f>
        <v>3477</v>
      </c>
      <c r="G120" s="43" t="n">
        <v>1739</v>
      </c>
      <c r="H120" s="43" t="n">
        <v>1738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772</v>
      </c>
      <c r="F121" s="41" t="n">
        <f aca="false">SUM(G121:H121)</f>
        <v>2194</v>
      </c>
      <c r="G121" s="43" t="n">
        <v>1123</v>
      </c>
      <c r="H121" s="43" t="n">
        <v>1071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21</v>
      </c>
      <c r="F122" s="41" t="n">
        <f aca="false">SUM(G122:H122)</f>
        <v>444</v>
      </c>
      <c r="G122" s="43" t="n">
        <v>234</v>
      </c>
      <c r="H122" s="43" t="n">
        <v>210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0</v>
      </c>
      <c r="F123" s="41" t="n">
        <f aca="false">SUM(G123:H123)</f>
        <v>258</v>
      </c>
      <c r="G123" s="43" t="n">
        <v>138</v>
      </c>
      <c r="H123" s="43" t="n">
        <v>120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0</v>
      </c>
      <c r="F124" s="41" t="n">
        <f aca="false">SUM(G124:H124)</f>
        <v>2676</v>
      </c>
      <c r="G124" s="43" t="n">
        <v>1325</v>
      </c>
      <c r="H124" s="43" t="n">
        <v>1351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7</v>
      </c>
      <c r="F125" s="41" t="n">
        <f aca="false">SUM(G125:H125)</f>
        <v>1278</v>
      </c>
      <c r="G125" s="43" t="n">
        <v>655</v>
      </c>
      <c r="H125" s="43" t="n">
        <v>623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896</v>
      </c>
      <c r="F126" s="41" t="n">
        <f aca="false">SUM(G126:H126)</f>
        <v>2431</v>
      </c>
      <c r="G126" s="43" t="n">
        <v>1247</v>
      </c>
      <c r="H126" s="43" t="n">
        <v>1184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70</v>
      </c>
      <c r="F127" s="41" t="n">
        <f aca="false">SUM(G127:H127)</f>
        <v>158</v>
      </c>
      <c r="G127" s="43" t="n">
        <v>88</v>
      </c>
      <c r="H127" s="43" t="n">
        <v>70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3</v>
      </c>
      <c r="F128" s="41" t="n">
        <f aca="false">SUM(G128:H128)</f>
        <v>252</v>
      </c>
      <c r="G128" s="43" t="n">
        <v>122</v>
      </c>
      <c r="H128" s="43" t="n">
        <v>130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7</v>
      </c>
      <c r="F129" s="41" t="n">
        <f aca="false">SUM(G129:H129)</f>
        <v>552</v>
      </c>
      <c r="G129" s="43" t="n">
        <v>274</v>
      </c>
      <c r="H129" s="43" t="n">
        <v>278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7</v>
      </c>
      <c r="F130" s="41" t="n">
        <f aca="false">SUM(G130:H130)</f>
        <v>392</v>
      </c>
      <c r="G130" s="43" t="n">
        <v>209</v>
      </c>
      <c r="H130" s="43" t="n">
        <v>183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606</v>
      </c>
      <c r="F131" s="41" t="n">
        <f aca="false">SUM(G131:H131)</f>
        <v>4493</v>
      </c>
      <c r="G131" s="43" t="n">
        <v>2189</v>
      </c>
      <c r="H131" s="43" t="n">
        <v>2304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93</v>
      </c>
      <c r="F132" s="41" t="n">
        <f aca="false">SUM(G132:H132)</f>
        <v>9667</v>
      </c>
      <c r="G132" s="43" t="n">
        <v>4587</v>
      </c>
      <c r="H132" s="43" t="n">
        <v>5080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1</v>
      </c>
      <c r="F133" s="41" t="n">
        <f aca="false">SUM(G133:H133)</f>
        <v>1047</v>
      </c>
      <c r="G133" s="43" t="n">
        <v>561</v>
      </c>
      <c r="H133" s="43" t="n">
        <v>486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999</v>
      </c>
      <c r="F134" s="41" t="n">
        <f aca="false">SUM(G134:H134)</f>
        <v>2865</v>
      </c>
      <c r="G134" s="43" t="n">
        <v>1412</v>
      </c>
      <c r="H134" s="43" t="n">
        <v>1453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53</v>
      </c>
      <c r="F135" s="41" t="n">
        <f aca="false">SUM(G135:H135)</f>
        <v>2374</v>
      </c>
      <c r="G135" s="43" t="n">
        <v>1186</v>
      </c>
      <c r="H135" s="43" t="n">
        <v>1188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15</v>
      </c>
      <c r="F136" s="41" t="n">
        <f aca="false">SUM(G136:H136)</f>
        <v>5418</v>
      </c>
      <c r="G136" s="43" t="n">
        <v>2738</v>
      </c>
      <c r="H136" s="43" t="n">
        <v>2680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8</v>
      </c>
      <c r="F137" s="41" t="n">
        <f aca="false">SUM(G137:H137)</f>
        <v>571</v>
      </c>
      <c r="G137" s="43" t="n">
        <v>289</v>
      </c>
      <c r="H137" s="43" t="n">
        <v>282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995</v>
      </c>
      <c r="F138" s="41" t="n">
        <f aca="false">SUM(G138:H138)</f>
        <v>12361</v>
      </c>
      <c r="G138" s="43" t="n">
        <v>5801</v>
      </c>
      <c r="H138" s="43" t="n">
        <v>6560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4</v>
      </c>
      <c r="F139" s="41" t="n">
        <f aca="false">SUM(G139:H139)</f>
        <v>434</v>
      </c>
      <c r="G139" s="43" t="n">
        <v>200</v>
      </c>
      <c r="H139" s="43" t="n">
        <v>234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44</v>
      </c>
      <c r="F140" s="41" t="n">
        <f aca="false">SUM(G140:H140)</f>
        <v>9818</v>
      </c>
      <c r="G140" s="43" t="n">
        <v>4843</v>
      </c>
      <c r="H140" s="43" t="n">
        <v>4975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51</v>
      </c>
      <c r="F141" s="41" t="n">
        <f aca="false">SUM(G141:H141)</f>
        <v>7122</v>
      </c>
      <c r="G141" s="43" t="n">
        <v>3410</v>
      </c>
      <c r="H141" s="43" t="n">
        <v>3712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70</v>
      </c>
      <c r="F142" s="41" t="n">
        <f aca="false">SUM(G142:H142)</f>
        <v>543</v>
      </c>
      <c r="G142" s="43" t="n">
        <v>294</v>
      </c>
      <c r="H142" s="43" t="n">
        <v>249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2</v>
      </c>
      <c r="F143" s="41" t="n">
        <f aca="false">SUM(G143:H143)</f>
        <v>365</v>
      </c>
      <c r="G143" s="43" t="n">
        <v>175</v>
      </c>
      <c r="H143" s="43" t="n">
        <v>190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294</v>
      </c>
      <c r="F144" s="41" t="n">
        <f aca="false">SUM(G144:H144)</f>
        <v>988</v>
      </c>
      <c r="G144" s="43" t="n">
        <v>461</v>
      </c>
      <c r="H144" s="43" t="n">
        <v>527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47</v>
      </c>
      <c r="F145" s="41" t="n">
        <f aca="false">SUM(G145:H145)</f>
        <v>7522</v>
      </c>
      <c r="G145" s="43" t="n">
        <v>3771</v>
      </c>
      <c r="H145" s="43" t="n">
        <v>3751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63</v>
      </c>
      <c r="F146" s="41" t="n">
        <f aca="false">SUM(G146:H146)</f>
        <v>5051</v>
      </c>
      <c r="G146" s="43" t="n">
        <v>2500</v>
      </c>
      <c r="H146" s="43" t="n">
        <v>2551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88</v>
      </c>
      <c r="F147" s="41" t="n">
        <f aca="false">SUM(G147:H147)</f>
        <v>8377</v>
      </c>
      <c r="G147" s="43" t="n">
        <v>4070</v>
      </c>
      <c r="H147" s="43" t="n">
        <v>4307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412</v>
      </c>
      <c r="F148" s="41" t="n">
        <f aca="false">SUM(G148:H148)</f>
        <v>1304</v>
      </c>
      <c r="G148" s="43" t="n">
        <v>665</v>
      </c>
      <c r="H148" s="43" t="n">
        <v>639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2</v>
      </c>
      <c r="F149" s="41" t="n">
        <f aca="false">SUM(G149:H149)</f>
        <v>271</v>
      </c>
      <c r="G149" s="43" t="n">
        <v>153</v>
      </c>
      <c r="H149" s="43" t="n">
        <v>118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116</v>
      </c>
      <c r="F150" s="41" t="n">
        <f aca="false">SUM(G150:H150)</f>
        <v>2966</v>
      </c>
      <c r="G150" s="43" t="n">
        <v>1456</v>
      </c>
      <c r="H150" s="43" t="n">
        <v>1510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6</v>
      </c>
      <c r="F151" s="41" t="n">
        <f aca="false">SUM(G151:H151)</f>
        <v>1490</v>
      </c>
      <c r="G151" s="43" t="n">
        <v>739</v>
      </c>
      <c r="H151" s="43" t="n">
        <v>751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15</v>
      </c>
      <c r="F152" s="41" t="n">
        <f aca="false">SUM(G152:H152)</f>
        <v>709</v>
      </c>
      <c r="G152" s="43" t="n">
        <v>357</v>
      </c>
      <c r="H152" s="43" t="n">
        <v>352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62</v>
      </c>
      <c r="F153" s="41" t="n">
        <f aca="false">SUM(G153:H153)</f>
        <v>3876</v>
      </c>
      <c r="G153" s="43" t="n">
        <v>1944</v>
      </c>
      <c r="H153" s="43" t="n">
        <v>1932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95</v>
      </c>
      <c r="F154" s="41" t="n">
        <f aca="false">SUM(G154:H154)</f>
        <v>5217</v>
      </c>
      <c r="G154" s="43" t="n">
        <v>2564</v>
      </c>
      <c r="H154" s="43" t="n">
        <v>2653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577</v>
      </c>
      <c r="F155" s="41" t="n">
        <f aca="false">SUM(G155:H155)</f>
        <v>7810</v>
      </c>
      <c r="G155" s="43" t="n">
        <v>3671</v>
      </c>
      <c r="H155" s="43" t="n">
        <v>4139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526</v>
      </c>
      <c r="F156" s="41" t="n">
        <f aca="false">SUM(G156:H156)</f>
        <v>7262</v>
      </c>
      <c r="G156" s="43" t="n">
        <v>3479</v>
      </c>
      <c r="H156" s="43" t="n">
        <v>3783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140</v>
      </c>
      <c r="F157" s="41" t="n">
        <f aca="false">SUM(G157:H157)</f>
        <v>9451</v>
      </c>
      <c r="G157" s="43" t="n">
        <v>4548</v>
      </c>
      <c r="H157" s="43" t="n">
        <v>4903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55</v>
      </c>
      <c r="F158" s="41" t="n">
        <f aca="false">SUM(G158:H158)</f>
        <v>4124</v>
      </c>
      <c r="G158" s="43" t="n">
        <v>2047</v>
      </c>
      <c r="H158" s="43" t="n">
        <v>2077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56</v>
      </c>
      <c r="F159" s="43" t="n">
        <f aca="false">SUM(G159:H159)</f>
        <v>1380</v>
      </c>
      <c r="G159" s="43" t="n">
        <v>691</v>
      </c>
      <c r="H159" s="43" t="n">
        <v>689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67</v>
      </c>
      <c r="F160" s="41" t="n">
        <f aca="false">SUM(G160:H160)</f>
        <v>4033</v>
      </c>
      <c r="G160" s="43" t="n">
        <v>2029</v>
      </c>
      <c r="H160" s="43" t="n">
        <v>2004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04</v>
      </c>
      <c r="F161" s="41" t="n">
        <f aca="false">SUM(G161:H161)</f>
        <v>4069</v>
      </c>
      <c r="G161" s="43" t="n">
        <v>1967</v>
      </c>
      <c r="H161" s="43" t="n">
        <v>2102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55135</v>
      </c>
      <c r="F162" s="65" t="n">
        <f aca="false">SUM(F163:F187)</f>
        <v>175611</v>
      </c>
      <c r="G162" s="65" t="n">
        <f aca="false">SUM(G163:G187)</f>
        <v>87042</v>
      </c>
      <c r="H162" s="65" t="n">
        <f aca="false">SUM(H163:H187)</f>
        <v>88569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432</v>
      </c>
      <c r="F163" s="41" t="n">
        <f aca="false">SUM(G163:H163)</f>
        <v>12903</v>
      </c>
      <c r="G163" s="43" t="n">
        <v>6271</v>
      </c>
      <c r="H163" s="43" t="n">
        <v>6632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3</v>
      </c>
      <c r="F164" s="41" t="n">
        <f aca="false">SUM(G164:H164)</f>
        <v>1227</v>
      </c>
      <c r="G164" s="43" t="n">
        <v>667</v>
      </c>
      <c r="H164" s="43" t="n">
        <v>560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9</v>
      </c>
      <c r="F165" s="41" t="n">
        <f aca="false">SUM(G165:H165)</f>
        <v>4435</v>
      </c>
      <c r="G165" s="43" t="n">
        <v>2256</v>
      </c>
      <c r="H165" s="43" t="n">
        <v>2179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66</v>
      </c>
      <c r="F166" s="41" t="n">
        <f aca="false">SUM(G166:H166)</f>
        <v>3602</v>
      </c>
      <c r="G166" s="43" t="n">
        <v>1853</v>
      </c>
      <c r="H166" s="43" t="n">
        <v>1749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20</v>
      </c>
      <c r="F167" s="41" t="n">
        <f aca="false">SUM(G167:H167)</f>
        <v>5257</v>
      </c>
      <c r="G167" s="43" t="n">
        <v>2628</v>
      </c>
      <c r="H167" s="43" t="n">
        <v>2629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192</v>
      </c>
      <c r="F168" s="41" t="n">
        <f aca="false">SUM(G168:H168)</f>
        <v>7937</v>
      </c>
      <c r="G168" s="43" t="n">
        <v>3956</v>
      </c>
      <c r="H168" s="43" t="n">
        <v>3981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2101</v>
      </c>
      <c r="F169" s="41" t="n">
        <f aca="false">SUM(G169:H169)</f>
        <v>6754</v>
      </c>
      <c r="G169" s="43" t="n">
        <v>3349</v>
      </c>
      <c r="H169" s="43" t="n">
        <v>3405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968</v>
      </c>
      <c r="F170" s="41" t="n">
        <f aca="false">SUM(G170:H170)</f>
        <v>9423</v>
      </c>
      <c r="G170" s="43" t="n">
        <v>4636</v>
      </c>
      <c r="H170" s="43" t="n">
        <v>4787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539</v>
      </c>
      <c r="F171" s="41" t="n">
        <f aca="false">SUM(G171:H171)</f>
        <v>5561</v>
      </c>
      <c r="G171" s="43" t="n">
        <v>2809</v>
      </c>
      <c r="H171" s="43" t="n">
        <v>2752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162</v>
      </c>
      <c r="F172" s="41" t="n">
        <f aca="false">SUM(G172:H172)</f>
        <v>6981</v>
      </c>
      <c r="G172" s="43" t="n">
        <v>3439</v>
      </c>
      <c r="H172" s="43" t="n">
        <v>3542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70</v>
      </c>
      <c r="F173" s="41" t="n">
        <f aca="false">SUM(G173:H173)</f>
        <v>5394</v>
      </c>
      <c r="G173" s="43" t="n">
        <v>2595</v>
      </c>
      <c r="H173" s="43" t="n">
        <v>2799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67</v>
      </c>
      <c r="F174" s="41" t="n">
        <f aca="false">SUM(G174:H174)</f>
        <v>12141</v>
      </c>
      <c r="G174" s="43" t="n">
        <v>5795</v>
      </c>
      <c r="H174" s="43" t="n">
        <v>6346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612</v>
      </c>
      <c r="F175" s="41" t="n">
        <f aca="false">SUM(G175:H175)</f>
        <v>8135</v>
      </c>
      <c r="G175" s="43" t="n">
        <v>3936</v>
      </c>
      <c r="H175" s="43" t="n">
        <v>4199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225</v>
      </c>
      <c r="F176" s="41" t="n">
        <f aca="false">SUM(G176:H176)</f>
        <v>6910</v>
      </c>
      <c r="G176" s="43" t="n">
        <v>3417</v>
      </c>
      <c r="H176" s="43" t="n">
        <v>3493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893</v>
      </c>
      <c r="F177" s="41" t="n">
        <f aca="false">SUM(G177:H177)</f>
        <v>8978</v>
      </c>
      <c r="G177" s="43" t="n">
        <v>4403</v>
      </c>
      <c r="H177" s="43" t="n">
        <v>4575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48</v>
      </c>
      <c r="F178" s="41" t="n">
        <f aca="false">SUM(G178:H178)</f>
        <v>4813</v>
      </c>
      <c r="G178" s="43" t="n">
        <v>2458</v>
      </c>
      <c r="H178" s="43" t="n">
        <v>2355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63</v>
      </c>
      <c r="F179" s="41" t="n">
        <f aca="false">SUM(G179:H179)</f>
        <v>3562</v>
      </c>
      <c r="G179" s="43" t="n">
        <v>1817</v>
      </c>
      <c r="H179" s="43" t="n">
        <v>1745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353</v>
      </c>
      <c r="F180" s="41" t="n">
        <f aca="false">SUM(G180:H180)</f>
        <v>10338</v>
      </c>
      <c r="G180" s="43" t="n">
        <v>5171</v>
      </c>
      <c r="H180" s="43" t="n">
        <v>5167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2035</v>
      </c>
      <c r="F181" s="41" t="n">
        <f aca="false">SUM(G181:H181)</f>
        <v>6224</v>
      </c>
      <c r="G181" s="43" t="n">
        <v>3071</v>
      </c>
      <c r="H181" s="43" t="n">
        <v>3153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23</v>
      </c>
      <c r="F182" s="41" t="n">
        <f aca="false">SUM(G182:H182)</f>
        <v>6421</v>
      </c>
      <c r="G182" s="43" t="n">
        <v>3347</v>
      </c>
      <c r="H182" s="43" t="n">
        <v>3074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254</v>
      </c>
      <c r="F183" s="41" t="n">
        <f aca="false">SUM(G183:H183)</f>
        <v>31514</v>
      </c>
      <c r="G183" s="43" t="n">
        <v>15442</v>
      </c>
      <c r="H183" s="43" t="n">
        <v>16072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72</v>
      </c>
      <c r="F184" s="41" t="n">
        <f aca="false">SUM(G184:H184)</f>
        <v>2878</v>
      </c>
      <c r="G184" s="43" t="n">
        <v>1493</v>
      </c>
      <c r="H184" s="43" t="n">
        <v>1385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834</v>
      </c>
      <c r="F185" s="43" t="n">
        <f aca="false">SUM(G185:H185)</f>
        <v>2737</v>
      </c>
      <c r="G185" s="43" t="n">
        <v>1420</v>
      </c>
      <c r="H185" s="43" t="n">
        <v>1317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27</v>
      </c>
      <c r="F186" s="41" t="n">
        <f aca="false">SUM(G186:H186)</f>
        <v>1378</v>
      </c>
      <c r="G186" s="43" t="n">
        <v>744</v>
      </c>
      <c r="H186" s="43" t="n">
        <v>634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57</v>
      </c>
      <c r="F187" s="41" t="n">
        <f aca="false">SUM(G187:H187)</f>
        <v>108</v>
      </c>
      <c r="G187" s="43" t="n">
        <v>69</v>
      </c>
      <c r="H187" s="43" t="n">
        <v>39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9765</v>
      </c>
      <c r="F188" s="68" t="n">
        <f aca="false">SUM(F189:F204)</f>
        <v>125569</v>
      </c>
      <c r="G188" s="68" t="n">
        <f aca="false">SUM(G189:G204)</f>
        <v>61719</v>
      </c>
      <c r="H188" s="68" t="n">
        <f aca="false">SUM(H189:H204)</f>
        <v>63850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6086</v>
      </c>
      <c r="F189" s="41" t="n">
        <f aca="false">SUM(G189:H189)</f>
        <v>17102</v>
      </c>
      <c r="G189" s="43" t="n">
        <v>8109</v>
      </c>
      <c r="H189" s="43" t="n">
        <v>8993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71</v>
      </c>
      <c r="F190" s="41" t="n">
        <f aca="false">SUM(G190:H190)</f>
        <v>12491</v>
      </c>
      <c r="G190" s="43" t="n">
        <v>5998</v>
      </c>
      <c r="H190" s="43" t="n">
        <v>6493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23</v>
      </c>
      <c r="F191" s="41" t="n">
        <f aca="false">SUM(G191:H191)</f>
        <v>5082</v>
      </c>
      <c r="G191" s="43" t="n">
        <v>2606</v>
      </c>
      <c r="H191" s="43" t="n">
        <v>2476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613</v>
      </c>
      <c r="F192" s="41" t="n">
        <f aca="false">SUM(G192:H192)</f>
        <v>11267</v>
      </c>
      <c r="G192" s="43" t="n">
        <v>5577</v>
      </c>
      <c r="H192" s="43" t="n">
        <v>5690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73</v>
      </c>
      <c r="F193" s="41" t="n">
        <f aca="false">SUM(G193:H193)</f>
        <v>4320</v>
      </c>
      <c r="G193" s="43" t="n">
        <v>2181</v>
      </c>
      <c r="H193" s="43" t="n">
        <v>2139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836</v>
      </c>
      <c r="F194" s="41" t="n">
        <f aca="false">SUM(G194:H194)</f>
        <v>18009</v>
      </c>
      <c r="G194" s="43" t="n">
        <v>8737</v>
      </c>
      <c r="H194" s="43" t="n">
        <v>9272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141</v>
      </c>
      <c r="F195" s="41" t="n">
        <f aca="false">SUM(G195:H195)</f>
        <v>7212</v>
      </c>
      <c r="G195" s="43" t="n">
        <v>3544</v>
      </c>
      <c r="H195" s="43" t="n">
        <v>3668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897</v>
      </c>
      <c r="F196" s="41" t="n">
        <f aca="false">SUM(G196:H196)</f>
        <v>2314</v>
      </c>
      <c r="G196" s="43" t="n">
        <v>1300</v>
      </c>
      <c r="H196" s="43" t="n">
        <v>1014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64</v>
      </c>
      <c r="F197" s="41" t="n">
        <f aca="false">SUM(G197:H197)</f>
        <v>7176</v>
      </c>
      <c r="G197" s="43" t="n">
        <v>3805</v>
      </c>
      <c r="H197" s="43" t="n">
        <v>3371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13</v>
      </c>
      <c r="F198" s="41" t="n">
        <f aca="false">SUM(G198:H198)</f>
        <v>1701</v>
      </c>
      <c r="G198" s="43" t="n">
        <v>893</v>
      </c>
      <c r="H198" s="43" t="n">
        <v>808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69</v>
      </c>
      <c r="F199" s="41" t="n">
        <f aca="false">SUM(G199:H199)</f>
        <v>5546</v>
      </c>
      <c r="G199" s="43" t="n">
        <v>2872</v>
      </c>
      <c r="H199" s="43" t="n">
        <v>2674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801</v>
      </c>
      <c r="F200" s="41" t="n">
        <f aca="false">SUM(G200:H200)</f>
        <v>17965</v>
      </c>
      <c r="G200" s="43" t="n">
        <v>8275</v>
      </c>
      <c r="H200" s="43" t="n">
        <v>9690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2</v>
      </c>
      <c r="F201" s="41" t="n">
        <f aca="false">SUM(G201:H201)</f>
        <v>3514</v>
      </c>
      <c r="G201" s="43" t="n">
        <v>1779</v>
      </c>
      <c r="H201" s="43" t="n">
        <v>1735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596</v>
      </c>
      <c r="F202" s="41" t="n">
        <f aca="false">SUM(G202:H202)</f>
        <v>1796</v>
      </c>
      <c r="G202" s="43" t="n">
        <v>918</v>
      </c>
      <c r="H202" s="43" t="n">
        <v>878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232</v>
      </c>
      <c r="F203" s="41" t="n">
        <f aca="false">SUM(G203:H203)</f>
        <v>7849</v>
      </c>
      <c r="G203" s="43" t="n">
        <v>3959</v>
      </c>
      <c r="H203" s="43" t="n">
        <v>3890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38</v>
      </c>
      <c r="F204" s="41" t="n">
        <f aca="false">SUM(G204:H204)</f>
        <v>2225</v>
      </c>
      <c r="G204" s="43" t="n">
        <v>1166</v>
      </c>
      <c r="H204" s="43" t="n">
        <v>1059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114</v>
      </c>
      <c r="F205" s="51" t="n">
        <f aca="false">SUM(F206:F236)</f>
        <v>220741</v>
      </c>
      <c r="G205" s="51" t="n">
        <f aca="false">SUM(G206:G236)</f>
        <v>109157</v>
      </c>
      <c r="H205" s="51" t="n">
        <f aca="false">SUM(H206:H236)</f>
        <v>111584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956</v>
      </c>
      <c r="F206" s="41" t="n">
        <f aca="false">SUM(G206:H206)</f>
        <v>15654</v>
      </c>
      <c r="G206" s="43" t="n">
        <v>7491</v>
      </c>
      <c r="H206" s="43" t="n">
        <v>8163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511</v>
      </c>
      <c r="F207" s="41" t="n">
        <f aca="false">SUM(G207:H207)</f>
        <v>2104</v>
      </c>
      <c r="G207" s="43" t="n">
        <v>1095</v>
      </c>
      <c r="H207" s="43" t="n">
        <v>1009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83</v>
      </c>
      <c r="F208" s="41" t="n">
        <f aca="false">SUM(G208:H208)</f>
        <v>6178</v>
      </c>
      <c r="G208" s="43" t="n">
        <v>3039</v>
      </c>
      <c r="H208" s="43" t="n">
        <v>3139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536</v>
      </c>
      <c r="F209" s="41" t="n">
        <f aca="false">SUM(G209:H209)</f>
        <v>8636</v>
      </c>
      <c r="G209" s="43" t="n">
        <v>4452</v>
      </c>
      <c r="H209" s="43" t="n">
        <v>4184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119</v>
      </c>
      <c r="F210" s="41" t="n">
        <f aca="false">SUM(G210:H210)</f>
        <v>7255</v>
      </c>
      <c r="G210" s="43" t="n">
        <v>3774</v>
      </c>
      <c r="H210" s="43" t="n">
        <v>3481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8</v>
      </c>
      <c r="F211" s="41" t="n">
        <f aca="false">SUM(G211:H211)</f>
        <v>995</v>
      </c>
      <c r="G211" s="43" t="n">
        <v>524</v>
      </c>
      <c r="H211" s="43" t="n">
        <v>471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17</v>
      </c>
      <c r="F212" s="41" t="n">
        <f aca="false">SUM(G212:H212)</f>
        <v>7203</v>
      </c>
      <c r="G212" s="43" t="n">
        <v>3655</v>
      </c>
      <c r="H212" s="43" t="n">
        <v>3548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444</v>
      </c>
      <c r="F213" s="41" t="n">
        <f aca="false">SUM(G213:H213)</f>
        <v>7865</v>
      </c>
      <c r="G213" s="43" t="n">
        <v>3918</v>
      </c>
      <c r="H213" s="43" t="n">
        <v>3947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818</v>
      </c>
      <c r="F214" s="41" t="n">
        <f aca="false">SUM(G214:H214)</f>
        <v>8562</v>
      </c>
      <c r="G214" s="43" t="n">
        <v>4215</v>
      </c>
      <c r="H214" s="43" t="n">
        <v>4347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505</v>
      </c>
      <c r="F215" s="41" t="n">
        <f aca="false">SUM(G215:H215)</f>
        <v>4780</v>
      </c>
      <c r="G215" s="43" t="n">
        <v>2351</v>
      </c>
      <c r="H215" s="43" t="n">
        <v>2429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91</v>
      </c>
      <c r="F216" s="41" t="n">
        <f aca="false">SUM(G216:H216)</f>
        <v>1468</v>
      </c>
      <c r="G216" s="43" t="n">
        <v>751</v>
      </c>
      <c r="H216" s="43" t="n">
        <v>717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5278</v>
      </c>
      <c r="F217" s="41" t="n">
        <f aca="false">SUM(G217:H217)</f>
        <v>15751</v>
      </c>
      <c r="G217" s="43" t="n">
        <v>7560</v>
      </c>
      <c r="H217" s="43" t="n">
        <v>8191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900</v>
      </c>
      <c r="F218" s="41" t="n">
        <f aca="false">SUM(G218:H218)</f>
        <v>6045</v>
      </c>
      <c r="G218" s="43" t="n">
        <v>2963</v>
      </c>
      <c r="H218" s="43" t="n">
        <v>3082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512</v>
      </c>
      <c r="F219" s="41" t="n">
        <f aca="false">SUM(G219:H219)</f>
        <v>10901</v>
      </c>
      <c r="G219" s="43" t="n">
        <v>5241</v>
      </c>
      <c r="H219" s="43" t="n">
        <v>5660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765</v>
      </c>
      <c r="F220" s="41" t="n">
        <f aca="false">SUM(G220:H220)</f>
        <v>11208</v>
      </c>
      <c r="G220" s="43" t="n">
        <v>5356</v>
      </c>
      <c r="H220" s="43" t="n">
        <v>5852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122</v>
      </c>
      <c r="F221" s="41" t="n">
        <f aca="false">SUM(G221:H221)</f>
        <v>6596</v>
      </c>
      <c r="G221" s="43" t="n">
        <v>3106</v>
      </c>
      <c r="H221" s="43" t="n">
        <v>3490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7</v>
      </c>
      <c r="F222" s="41" t="n">
        <f aca="false">SUM(G222:H222)</f>
        <v>1154</v>
      </c>
      <c r="G222" s="43" t="n">
        <v>645</v>
      </c>
      <c r="H222" s="43" t="n">
        <v>509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40</v>
      </c>
      <c r="F223" s="41" t="n">
        <f aca="false">SUM(G223:H223)</f>
        <v>964</v>
      </c>
      <c r="G223" s="43" t="n">
        <v>533</v>
      </c>
      <c r="H223" s="43" t="n">
        <v>431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96</v>
      </c>
      <c r="F224" s="41" t="n">
        <f aca="false">SUM(G224:H224)</f>
        <v>7369</v>
      </c>
      <c r="G224" s="43" t="n">
        <v>3797</v>
      </c>
      <c r="H224" s="43" t="n">
        <v>3572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57</v>
      </c>
      <c r="F225" s="41" t="n">
        <f aca="false">SUM(G225:H225)</f>
        <v>7335</v>
      </c>
      <c r="G225" s="43" t="n">
        <v>3647</v>
      </c>
      <c r="H225" s="43" t="n">
        <v>3688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31</v>
      </c>
      <c r="F226" s="41" t="n">
        <f aca="false">SUM(G226:H226)</f>
        <v>5980</v>
      </c>
      <c r="G226" s="43" t="n">
        <v>3061</v>
      </c>
      <c r="H226" s="43" t="n">
        <v>2919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08</v>
      </c>
      <c r="F227" s="41" t="n">
        <f aca="false">SUM(G227:H227)</f>
        <v>2014</v>
      </c>
      <c r="G227" s="43" t="n">
        <v>1061</v>
      </c>
      <c r="H227" s="43" t="n">
        <v>953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48</v>
      </c>
      <c r="F228" s="44" t="n">
        <f aca="false">SUM(G228:H228)</f>
        <v>5145</v>
      </c>
      <c r="G228" s="44" t="n">
        <v>2534</v>
      </c>
      <c r="H228" s="44" t="n">
        <v>2611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708</v>
      </c>
      <c r="F229" s="41" t="n">
        <f aca="false">SUM(G229:H229)</f>
        <v>12105</v>
      </c>
      <c r="G229" s="43" t="n">
        <v>5880</v>
      </c>
      <c r="H229" s="43" t="n">
        <v>6225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34</v>
      </c>
      <c r="F230" s="41" t="n">
        <f aca="false">SUM(G230:H230)</f>
        <v>7473</v>
      </c>
      <c r="G230" s="43" t="n">
        <v>3639</v>
      </c>
      <c r="H230" s="43" t="n">
        <v>3834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5021</v>
      </c>
      <c r="F231" s="41" t="n">
        <f aca="false">SUM(G231:H231)</f>
        <v>15947</v>
      </c>
      <c r="G231" s="43" t="n">
        <v>7849</v>
      </c>
      <c r="H231" s="43" t="n">
        <v>8098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25</v>
      </c>
      <c r="F232" s="41" t="n">
        <f aca="false">SUM(G232:H232)</f>
        <v>8285</v>
      </c>
      <c r="G232" s="43" t="n">
        <v>4248</v>
      </c>
      <c r="H232" s="43" t="n">
        <v>4037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424</v>
      </c>
      <c r="F233" s="41" t="n">
        <f aca="false">SUM(G233:H233)</f>
        <v>10772</v>
      </c>
      <c r="G233" s="43" t="n">
        <v>5163</v>
      </c>
      <c r="H233" s="43" t="n">
        <v>5609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896</v>
      </c>
      <c r="F234" s="41" t="n">
        <f aca="false">SUM(G234:H234)</f>
        <v>5929</v>
      </c>
      <c r="G234" s="43" t="n">
        <v>2982</v>
      </c>
      <c r="H234" s="43" t="n">
        <v>2947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66</v>
      </c>
      <c r="F235" s="41" t="n">
        <f aca="false">SUM(G235:H235)</f>
        <v>6930</v>
      </c>
      <c r="G235" s="43" t="n">
        <v>3479</v>
      </c>
      <c r="H235" s="43" t="n">
        <v>3451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8</v>
      </c>
      <c r="F236" s="73" t="n">
        <f aca="false">SUM(G236:H236)</f>
        <v>2138</v>
      </c>
      <c r="G236" s="72" t="n">
        <v>1148</v>
      </c>
      <c r="H236" s="72" t="n">
        <v>990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2:51:12Z</cp:lastPrinted>
  <dcterms:modified xsi:type="dcterms:W3CDTF">2005-07-28T02:51:18Z</dcterms:modified>
  <cp:revision>0</cp:revision>
  <dc:subject/>
  <dc:title/>
</cp:coreProperties>
</file>