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6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5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1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五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12912</v>
      </c>
      <c r="E5" s="10" t="n">
        <f aca="false">SUM(E6:E13)</f>
        <v>975169</v>
      </c>
      <c r="F5" s="10" t="n">
        <f aca="false">SUM(F6:F13)</f>
        <v>481402</v>
      </c>
      <c r="G5" s="10" t="n">
        <f aca="false">SUM(G6:G13)</f>
        <v>493767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68</v>
      </c>
      <c r="E6" s="15" t="n">
        <f aca="false">SUM(F6:G6)</f>
        <v>23202</v>
      </c>
      <c r="F6" s="14" t="n">
        <v>11487</v>
      </c>
      <c r="G6" s="14" t="n">
        <v>1171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1995</v>
      </c>
      <c r="E7" s="15" t="n">
        <f aca="false">SUM(F7:G7)</f>
        <v>70449</v>
      </c>
      <c r="F7" s="16" t="n">
        <v>36046</v>
      </c>
      <c r="G7" s="16" t="n">
        <v>3440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646</v>
      </c>
      <c r="E8" s="15" t="n">
        <f aca="false">SUM(F8:G8)</f>
        <v>113240</v>
      </c>
      <c r="F8" s="16" t="n">
        <v>55122</v>
      </c>
      <c r="G8" s="16" t="n">
        <v>58118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825</v>
      </c>
      <c r="E9" s="15" t="n">
        <f aca="false">SUM(F9:G9)</f>
        <v>99510</v>
      </c>
      <c r="F9" s="16" t="n">
        <v>48997</v>
      </c>
      <c r="G9" s="16" t="n">
        <v>5051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300</v>
      </c>
      <c r="E10" s="15" t="n">
        <f aca="false">SUM(F10:G10)</f>
        <v>148098</v>
      </c>
      <c r="F10" s="16" t="n">
        <v>72451</v>
      </c>
      <c r="G10" s="16" t="n">
        <v>7564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4906</v>
      </c>
      <c r="E11" s="15" t="n">
        <f aca="false">SUM(F11:G11)</f>
        <v>175091</v>
      </c>
      <c r="F11" s="16" t="n">
        <v>86776</v>
      </c>
      <c r="G11" s="16" t="n">
        <v>8831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579</v>
      </c>
      <c r="E12" s="15" t="n">
        <f aca="false">SUM(F12:G12)</f>
        <v>125178</v>
      </c>
      <c r="F12" s="16" t="n">
        <v>61543</v>
      </c>
      <c r="G12" s="16" t="n">
        <v>6363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7893</v>
      </c>
      <c r="E13" s="15" t="n">
        <f aca="false">SUM(F13:G13)</f>
        <v>220401</v>
      </c>
      <c r="F13" s="16" t="n">
        <v>108980</v>
      </c>
      <c r="G13" s="16" t="n">
        <v>11142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12912</v>
      </c>
      <c r="F5" s="31" t="n">
        <f aca="false">F6+F32+F62+F94+F117+F162+F188+F205</f>
        <v>975169</v>
      </c>
      <c r="G5" s="31" t="n">
        <f aca="false">G6+G32+G62+G94+G117+G162+G188+G205</f>
        <v>481402</v>
      </c>
      <c r="H5" s="31" t="n">
        <f aca="false">H6+H32+H62+H94+H117+H162+H188+H205</f>
        <v>493767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768</v>
      </c>
      <c r="F6" s="36" t="n">
        <f aca="false">SUM(F7:F31)</f>
        <v>23202</v>
      </c>
      <c r="G6" s="36" t="n">
        <f aca="false">SUM(G7:G31)</f>
        <v>11487</v>
      </c>
      <c r="H6" s="36" t="n">
        <f aca="false">SUM(H7:H31)</f>
        <v>11715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62</v>
      </c>
      <c r="F7" s="41" t="n">
        <f aca="false">SUM(G7:H7)</f>
        <v>2202</v>
      </c>
      <c r="G7" s="39" t="n">
        <v>1074</v>
      </c>
      <c r="H7" s="39" t="n">
        <v>1128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294</v>
      </c>
      <c r="F8" s="41" t="n">
        <f aca="false">SUM(G8:H8)</f>
        <v>792</v>
      </c>
      <c r="G8" s="43" t="n">
        <v>409</v>
      </c>
      <c r="H8" s="43" t="n">
        <v>383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5</v>
      </c>
      <c r="F9" s="41" t="n">
        <f aca="false">SUM(G9:H9)</f>
        <v>286</v>
      </c>
      <c r="G9" s="43" t="n">
        <v>159</v>
      </c>
      <c r="H9" s="43" t="n">
        <v>127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80</v>
      </c>
      <c r="F10" s="41" t="n">
        <f aca="false">SUM(G10:H10)</f>
        <v>479</v>
      </c>
      <c r="G10" s="43" t="n">
        <v>259</v>
      </c>
      <c r="H10" s="43" t="n">
        <v>220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2</v>
      </c>
      <c r="F11" s="41" t="n">
        <f aca="false">SUM(G11:H11)</f>
        <v>520</v>
      </c>
      <c r="G11" s="43" t="n">
        <v>283</v>
      </c>
      <c r="H11" s="43" t="n">
        <v>237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35</v>
      </c>
      <c r="F12" s="41" t="n">
        <f aca="false">SUM(G12:H12)</f>
        <v>640</v>
      </c>
      <c r="G12" s="43" t="n">
        <v>339</v>
      </c>
      <c r="H12" s="43" t="n">
        <v>301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19</v>
      </c>
      <c r="F13" s="41" t="n">
        <f aca="false">SUM(G13:H13)</f>
        <v>994</v>
      </c>
      <c r="G13" s="43" t="n">
        <v>479</v>
      </c>
      <c r="H13" s="43" t="n">
        <v>515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1</v>
      </c>
      <c r="F14" s="41" t="n">
        <f aca="false">SUM(G14:H14)</f>
        <v>665</v>
      </c>
      <c r="G14" s="43" t="n">
        <v>358</v>
      </c>
      <c r="H14" s="43" t="n">
        <v>307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8</v>
      </c>
      <c r="F15" s="43" t="n">
        <f aca="false">SUM(G15:H15)</f>
        <v>1091</v>
      </c>
      <c r="G15" s="43" t="n">
        <v>561</v>
      </c>
      <c r="H15" s="43" t="n">
        <v>530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51</v>
      </c>
      <c r="F16" s="41" t="n">
        <f aca="false">SUM(G16:H16)</f>
        <v>1293</v>
      </c>
      <c r="G16" s="43" t="n">
        <v>604</v>
      </c>
      <c r="H16" s="43" t="n">
        <v>689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7</v>
      </c>
      <c r="F17" s="41" t="n">
        <f aca="false">SUM(G17:H17)</f>
        <v>402</v>
      </c>
      <c r="G17" s="43" t="n">
        <v>194</v>
      </c>
      <c r="H17" s="43" t="n">
        <v>208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6</v>
      </c>
      <c r="F18" s="41" t="n">
        <f aca="false">SUM(G18:H18)</f>
        <v>634</v>
      </c>
      <c r="G18" s="39" t="n">
        <v>319</v>
      </c>
      <c r="H18" s="39" t="n">
        <v>315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17</v>
      </c>
      <c r="F19" s="41" t="n">
        <f aca="false">SUM(G19:H19)</f>
        <v>1555</v>
      </c>
      <c r="G19" s="43" t="n">
        <v>772</v>
      </c>
      <c r="H19" s="43" t="n">
        <v>783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57</v>
      </c>
      <c r="F20" s="41" t="n">
        <f aca="false">SUM(G20:H20)</f>
        <v>495</v>
      </c>
      <c r="G20" s="43" t="n">
        <v>242</v>
      </c>
      <c r="H20" s="43" t="n">
        <v>253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12</v>
      </c>
      <c r="F21" s="41" t="n">
        <f aca="false">SUM(G21:H21)</f>
        <v>955</v>
      </c>
      <c r="G21" s="43" t="n">
        <v>461</v>
      </c>
      <c r="H21" s="43" t="n">
        <v>494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65</v>
      </c>
      <c r="F22" s="41" t="n">
        <f aca="false">SUM(G22:H22)</f>
        <v>1036</v>
      </c>
      <c r="G22" s="43" t="n">
        <v>510</v>
      </c>
      <c r="H22" s="43" t="n">
        <v>526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09</v>
      </c>
      <c r="F23" s="41" t="n">
        <f aca="false">SUM(G23:H23)</f>
        <v>599</v>
      </c>
      <c r="G23" s="43" t="n">
        <v>303</v>
      </c>
      <c r="H23" s="43" t="n">
        <v>296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9</v>
      </c>
      <c r="F24" s="41" t="n">
        <f aca="false">SUM(G24:H24)</f>
        <v>1274</v>
      </c>
      <c r="G24" s="43" t="n">
        <v>603</v>
      </c>
      <c r="H24" s="43" t="n">
        <v>671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7</v>
      </c>
      <c r="F25" s="41" t="n">
        <f aca="false">SUM(G25:H25)</f>
        <v>519</v>
      </c>
      <c r="G25" s="43" t="n">
        <v>259</v>
      </c>
      <c r="H25" s="43" t="n">
        <v>260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1</v>
      </c>
      <c r="F26" s="41" t="n">
        <f aca="false">SUM(G26:H26)</f>
        <v>611</v>
      </c>
      <c r="G26" s="43" t="n">
        <v>300</v>
      </c>
      <c r="H26" s="43" t="n">
        <v>311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93</v>
      </c>
      <c r="F27" s="41" t="n">
        <f aca="false">SUM(G27:H27)</f>
        <v>1221</v>
      </c>
      <c r="G27" s="43" t="n">
        <v>622</v>
      </c>
      <c r="H27" s="43" t="n">
        <v>599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65</v>
      </c>
      <c r="F28" s="41" t="n">
        <f aca="false">SUM(G28:H28)</f>
        <v>1722</v>
      </c>
      <c r="G28" s="43" t="n">
        <v>828</v>
      </c>
      <c r="H28" s="43" t="n">
        <v>894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6</v>
      </c>
      <c r="F29" s="41" t="n">
        <f aca="false">SUM(G29:H29)</f>
        <v>754</v>
      </c>
      <c r="G29" s="43" t="n">
        <v>366</v>
      </c>
      <c r="H29" s="43" t="n">
        <v>388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4</v>
      </c>
      <c r="F30" s="41" t="n">
        <f aca="false">SUM(G30:H30)</f>
        <v>1714</v>
      </c>
      <c r="G30" s="43" t="n">
        <v>825</v>
      </c>
      <c r="H30" s="43" t="n">
        <v>889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3</v>
      </c>
      <c r="F31" s="41" t="n">
        <f aca="false">SUM(G31:H31)</f>
        <v>749</v>
      </c>
      <c r="G31" s="43" t="n">
        <v>358</v>
      </c>
      <c r="H31" s="43" t="n">
        <v>391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995</v>
      </c>
      <c r="F32" s="51" t="n">
        <f aca="false">SUM(F33:F61)</f>
        <v>70449</v>
      </c>
      <c r="G32" s="51" t="n">
        <f aca="false">SUM(G33:G61)</f>
        <v>36046</v>
      </c>
      <c r="H32" s="51" t="n">
        <f aca="false">SUM(H33:H61)</f>
        <v>34403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698</v>
      </c>
      <c r="F33" s="43" t="n">
        <f aca="false">SUM(G33:H33)</f>
        <v>8736</v>
      </c>
      <c r="G33" s="43" t="n">
        <v>4387</v>
      </c>
      <c r="H33" s="43" t="n">
        <v>4349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82</v>
      </c>
      <c r="F34" s="41" t="n">
        <f aca="false">SUM(G34:H34)</f>
        <v>839</v>
      </c>
      <c r="G34" s="39" t="n">
        <v>432</v>
      </c>
      <c r="H34" s="39" t="n">
        <v>407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4</v>
      </c>
      <c r="F35" s="41" t="n">
        <f aca="false">SUM(G35:H35)</f>
        <v>1321</v>
      </c>
      <c r="G35" s="39" t="n">
        <v>704</v>
      </c>
      <c r="H35" s="39" t="n">
        <v>617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9</v>
      </c>
      <c r="F36" s="41" t="n">
        <f aca="false">SUM(G36:H36)</f>
        <v>872</v>
      </c>
      <c r="G36" s="43" t="n">
        <v>441</v>
      </c>
      <c r="H36" s="43" t="n">
        <v>431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94</v>
      </c>
      <c r="F37" s="41" t="n">
        <f aca="false">SUM(G37:H37)</f>
        <v>2791</v>
      </c>
      <c r="G37" s="43" t="n">
        <v>1395</v>
      </c>
      <c r="H37" s="43" t="n">
        <v>1396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5</v>
      </c>
      <c r="F38" s="41" t="n">
        <f aca="false">SUM(G38:H38)</f>
        <v>907</v>
      </c>
      <c r="G38" s="43" t="n">
        <v>502</v>
      </c>
      <c r="H38" s="43" t="n">
        <v>405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399</v>
      </c>
      <c r="F39" s="41" t="n">
        <f aca="false">SUM(G39:H39)</f>
        <v>1264</v>
      </c>
      <c r="G39" s="43" t="n">
        <v>619</v>
      </c>
      <c r="H39" s="43" t="n">
        <v>645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0</v>
      </c>
      <c r="F40" s="41" t="n">
        <f aca="false">SUM(G40:H40)</f>
        <v>1933</v>
      </c>
      <c r="G40" s="43" t="n">
        <v>1025</v>
      </c>
      <c r="H40" s="43" t="n">
        <v>908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92</v>
      </c>
      <c r="F41" s="41" t="n">
        <f aca="false">SUM(G41:H41)</f>
        <v>1314</v>
      </c>
      <c r="G41" s="43" t="n">
        <v>713</v>
      </c>
      <c r="H41" s="43" t="n">
        <v>601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2</v>
      </c>
      <c r="F42" s="41" t="n">
        <f aca="false">SUM(G42:H42)</f>
        <v>1256</v>
      </c>
      <c r="G42" s="43" t="n">
        <v>684</v>
      </c>
      <c r="H42" s="43" t="n">
        <v>572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60</v>
      </c>
      <c r="F43" s="41" t="n">
        <f aca="false">SUM(G43:H43)</f>
        <v>1820</v>
      </c>
      <c r="G43" s="43" t="n">
        <v>923</v>
      </c>
      <c r="H43" s="43" t="n">
        <v>897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67</v>
      </c>
      <c r="F44" s="41" t="n">
        <f aca="false">SUM(G44:H44)</f>
        <v>7535</v>
      </c>
      <c r="G44" s="43" t="n">
        <v>3816</v>
      </c>
      <c r="H44" s="43" t="n">
        <v>3719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37</v>
      </c>
      <c r="F45" s="41" t="n">
        <f aca="false">SUM(G45:H45)</f>
        <v>7097</v>
      </c>
      <c r="G45" s="43" t="n">
        <v>3607</v>
      </c>
      <c r="H45" s="43" t="n">
        <v>3490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76</v>
      </c>
      <c r="F46" s="41" t="n">
        <f aca="false">SUM(G46:H46)</f>
        <v>4894</v>
      </c>
      <c r="G46" s="43" t="n">
        <v>2462</v>
      </c>
      <c r="H46" s="43" t="n">
        <v>2432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7</v>
      </c>
      <c r="F47" s="41" t="n">
        <f aca="false">SUM(G47:H47)</f>
        <v>2303</v>
      </c>
      <c r="G47" s="43" t="n">
        <v>1207</v>
      </c>
      <c r="H47" s="43" t="n">
        <v>1096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49</v>
      </c>
      <c r="F48" s="41" t="n">
        <f aca="false">SUM(G48:H48)</f>
        <v>5431</v>
      </c>
      <c r="G48" s="43" t="n">
        <v>2724</v>
      </c>
      <c r="H48" s="43" t="n">
        <v>2707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84</v>
      </c>
      <c r="F49" s="41" t="n">
        <f aca="false">SUM(G49:H49)</f>
        <v>2709</v>
      </c>
      <c r="G49" s="43" t="n">
        <v>1386</v>
      </c>
      <c r="H49" s="43" t="n">
        <v>1323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69</v>
      </c>
      <c r="F50" s="41" t="n">
        <f aca="false">SUM(G50:H50)</f>
        <v>2036</v>
      </c>
      <c r="G50" s="43" t="n">
        <v>1103</v>
      </c>
      <c r="H50" s="43" t="n">
        <v>933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694</v>
      </c>
      <c r="F51" s="41" t="n">
        <f aca="false">SUM(G51:H51)</f>
        <v>2242</v>
      </c>
      <c r="G51" s="43" t="n">
        <v>1151</v>
      </c>
      <c r="H51" s="43" t="n">
        <v>1091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74</v>
      </c>
      <c r="F52" s="41" t="n">
        <f aca="false">SUM(G52:H52)</f>
        <v>1246</v>
      </c>
      <c r="G52" s="43" t="n">
        <v>677</v>
      </c>
      <c r="H52" s="43" t="n">
        <v>569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3</v>
      </c>
      <c r="F53" s="41" t="n">
        <f aca="false">SUM(G53:H53)</f>
        <v>1833</v>
      </c>
      <c r="G53" s="43" t="n">
        <v>901</v>
      </c>
      <c r="H53" s="43" t="n">
        <v>932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52</v>
      </c>
      <c r="F54" s="41" t="n">
        <f aca="false">SUM(G54:H54)</f>
        <v>1734</v>
      </c>
      <c r="G54" s="43" t="n">
        <v>962</v>
      </c>
      <c r="H54" s="43" t="n">
        <v>772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75</v>
      </c>
      <c r="F55" s="41" t="n">
        <f aca="false">SUM(G55:H55)</f>
        <v>1953</v>
      </c>
      <c r="G55" s="43" t="n">
        <v>991</v>
      </c>
      <c r="H55" s="43" t="n">
        <v>962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500</v>
      </c>
      <c r="F56" s="41" t="n">
        <f aca="false">SUM(G56:H56)</f>
        <v>1606</v>
      </c>
      <c r="G56" s="39" t="n">
        <v>773</v>
      </c>
      <c r="H56" s="39" t="n">
        <v>833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5</v>
      </c>
      <c r="F57" s="41" t="n">
        <f aca="false">SUM(G57:H57)</f>
        <v>1861</v>
      </c>
      <c r="G57" s="39" t="n">
        <v>953</v>
      </c>
      <c r="H57" s="39" t="n">
        <v>908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57</v>
      </c>
      <c r="F58" s="41" t="n">
        <f aca="false">SUM(G58:H58)</f>
        <v>108</v>
      </c>
      <c r="G58" s="39" t="n">
        <v>58</v>
      </c>
      <c r="H58" s="39" t="n">
        <v>50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66</v>
      </c>
      <c r="F59" s="43" t="n">
        <f aca="false">SUM(G59:H59)</f>
        <v>395</v>
      </c>
      <c r="G59" s="43" t="n">
        <v>218</v>
      </c>
      <c r="H59" s="43" t="n">
        <v>177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5</v>
      </c>
      <c r="F60" s="41" t="n">
        <f aca="false">SUM(G60:H60)</f>
        <v>1248</v>
      </c>
      <c r="G60" s="43" t="n">
        <v>647</v>
      </c>
      <c r="H60" s="43" t="n">
        <v>601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40</v>
      </c>
      <c r="F61" s="41" t="n">
        <f aca="false">SUM(G61:H61)</f>
        <v>1165</v>
      </c>
      <c r="G61" s="43" t="n">
        <v>585</v>
      </c>
      <c r="H61" s="43" t="n">
        <v>580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646</v>
      </c>
      <c r="F62" s="54" t="n">
        <f aca="false">SUM(F63:F93)</f>
        <v>113240</v>
      </c>
      <c r="G62" s="54" t="n">
        <f aca="false">SUM(G63:G93)</f>
        <v>55122</v>
      </c>
      <c r="H62" s="54" t="n">
        <f aca="false">SUM(H63:H93)</f>
        <v>58118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39</v>
      </c>
      <c r="F63" s="41" t="n">
        <f aca="false">SUM(G63:H63)</f>
        <v>3313</v>
      </c>
      <c r="G63" s="43" t="n">
        <v>1540</v>
      </c>
      <c r="H63" s="43" t="n">
        <v>1773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426</v>
      </c>
      <c r="F64" s="41" t="n">
        <f aca="false">SUM(G64:H64)</f>
        <v>10522</v>
      </c>
      <c r="G64" s="43" t="n">
        <v>5162</v>
      </c>
      <c r="H64" s="43" t="n">
        <v>5360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52</v>
      </c>
      <c r="F65" s="41" t="n">
        <f aca="false">SUM(G65:H65)</f>
        <v>2763</v>
      </c>
      <c r="G65" s="43" t="n">
        <v>1316</v>
      </c>
      <c r="H65" s="43" t="n">
        <v>1447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47</v>
      </c>
      <c r="F66" s="41" t="n">
        <f aca="false">SUM(G66:H66)</f>
        <v>4543</v>
      </c>
      <c r="G66" s="43" t="n">
        <v>2167</v>
      </c>
      <c r="H66" s="43" t="n">
        <v>2376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5</v>
      </c>
      <c r="F67" s="41" t="n">
        <f aca="false">SUM(G67:H67)</f>
        <v>750</v>
      </c>
      <c r="G67" s="43" t="n">
        <v>410</v>
      </c>
      <c r="H67" s="43" t="n">
        <v>340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504</v>
      </c>
      <c r="F68" s="41" t="n">
        <f aca="false">SUM(G68:H68)</f>
        <v>16014</v>
      </c>
      <c r="G68" s="43" t="n">
        <v>7591</v>
      </c>
      <c r="H68" s="43" t="n">
        <v>8423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86</v>
      </c>
      <c r="F69" s="41" t="n">
        <f aca="false">SUM(G69:H69)</f>
        <v>5486</v>
      </c>
      <c r="G69" s="43" t="n">
        <v>2670</v>
      </c>
      <c r="H69" s="43" t="n">
        <v>2816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73</v>
      </c>
      <c r="F70" s="41" t="n">
        <f aca="false">SUM(G70:H70)</f>
        <v>3853</v>
      </c>
      <c r="G70" s="43" t="n">
        <v>1880</v>
      </c>
      <c r="H70" s="43" t="n">
        <v>1973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57</v>
      </c>
      <c r="F71" s="41" t="n">
        <f aca="false">SUM(G71:H71)</f>
        <v>6277</v>
      </c>
      <c r="G71" s="43" t="n">
        <v>3077</v>
      </c>
      <c r="H71" s="43" t="n">
        <v>3200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08</v>
      </c>
      <c r="F72" s="41" t="n">
        <f aca="false">SUM(G72:H72)</f>
        <v>603</v>
      </c>
      <c r="G72" s="43" t="n">
        <v>306</v>
      </c>
      <c r="H72" s="43" t="n">
        <v>297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61</v>
      </c>
      <c r="F73" s="41" t="n">
        <f aca="false">SUM(G73:H73)</f>
        <v>2235</v>
      </c>
      <c r="G73" s="43" t="n">
        <v>1081</v>
      </c>
      <c r="H73" s="43" t="n">
        <v>1154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4</v>
      </c>
      <c r="F74" s="41" t="n">
        <f aca="false">SUM(G74:H74)</f>
        <v>239</v>
      </c>
      <c r="G74" s="43" t="n">
        <v>125</v>
      </c>
      <c r="H74" s="43" t="n">
        <v>114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77</v>
      </c>
      <c r="F75" s="41" t="n">
        <f aca="false">SUM(G75:H75)</f>
        <v>1789</v>
      </c>
      <c r="G75" s="43" t="n">
        <v>837</v>
      </c>
      <c r="H75" s="43" t="n">
        <v>952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84</v>
      </c>
      <c r="F76" s="41" t="n">
        <f aca="false">SUM(G76:H76)</f>
        <v>2820</v>
      </c>
      <c r="G76" s="43" t="n">
        <v>1415</v>
      </c>
      <c r="H76" s="43" t="n">
        <v>1405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1</v>
      </c>
      <c r="F77" s="41" t="n">
        <f aca="false">SUM(G77:H77)</f>
        <v>1426</v>
      </c>
      <c r="G77" s="43" t="n">
        <v>706</v>
      </c>
      <c r="H77" s="43" t="n">
        <v>720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39</v>
      </c>
      <c r="F78" s="41" t="n">
        <f aca="false">SUM(G78:H78)</f>
        <v>1002</v>
      </c>
      <c r="G78" s="43" t="n">
        <v>502</v>
      </c>
      <c r="H78" s="43" t="n">
        <v>500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720</v>
      </c>
      <c r="F79" s="41" t="n">
        <f aca="false">SUM(G79:H79)</f>
        <v>7986</v>
      </c>
      <c r="G79" s="43" t="n">
        <v>3865</v>
      </c>
      <c r="H79" s="43" t="n">
        <v>4121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54</v>
      </c>
      <c r="F80" s="41" t="n">
        <f aca="false">SUM(G80:H80)</f>
        <v>3030</v>
      </c>
      <c r="G80" s="43" t="n">
        <v>1531</v>
      </c>
      <c r="H80" s="43" t="n">
        <v>1499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1036</v>
      </c>
      <c r="F81" s="41" t="n">
        <f aca="false">SUM(G81:H81)</f>
        <v>3150</v>
      </c>
      <c r="G81" s="43" t="n">
        <v>1553</v>
      </c>
      <c r="H81" s="43" t="n">
        <v>1597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3</v>
      </c>
      <c r="F82" s="43" t="n">
        <f aca="false">SUM(G82:H82)</f>
        <v>2069</v>
      </c>
      <c r="G82" s="43" t="n">
        <v>1029</v>
      </c>
      <c r="H82" s="43" t="n">
        <v>1040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22</v>
      </c>
      <c r="F83" s="41" t="n">
        <f aca="false">SUM(G83:H83)</f>
        <v>5883</v>
      </c>
      <c r="G83" s="43" t="n">
        <v>2941</v>
      </c>
      <c r="H83" s="43" t="n">
        <v>2942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89</v>
      </c>
      <c r="F84" s="41" t="n">
        <f aca="false">SUM(G84:H84)</f>
        <v>6841</v>
      </c>
      <c r="G84" s="43" t="n">
        <v>3322</v>
      </c>
      <c r="H84" s="43" t="n">
        <v>3519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47</v>
      </c>
      <c r="F85" s="41" t="n">
        <f aca="false">SUM(G85:H85)</f>
        <v>5595</v>
      </c>
      <c r="G85" s="43" t="n">
        <v>2695</v>
      </c>
      <c r="H85" s="43" t="n">
        <v>2900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3</v>
      </c>
      <c r="F86" s="41" t="n">
        <f aca="false">SUM(G86:H86)</f>
        <v>2236</v>
      </c>
      <c r="G86" s="43" t="n">
        <v>1100</v>
      </c>
      <c r="H86" s="43" t="n">
        <v>1136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5</v>
      </c>
      <c r="F87" s="41" t="n">
        <f aca="false">SUM(G87:H87)</f>
        <v>724</v>
      </c>
      <c r="G87" s="43" t="n">
        <v>359</v>
      </c>
      <c r="H87" s="43" t="n">
        <v>365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15</v>
      </c>
      <c r="F88" s="41" t="n">
        <f aca="false">SUM(G88:H88)</f>
        <v>2792</v>
      </c>
      <c r="G88" s="43" t="n">
        <v>1336</v>
      </c>
      <c r="H88" s="43" t="n">
        <v>1456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0</v>
      </c>
      <c r="F89" s="41" t="n">
        <f aca="false">SUM(G89:H89)</f>
        <v>2534</v>
      </c>
      <c r="G89" s="43" t="n">
        <v>1247</v>
      </c>
      <c r="H89" s="43" t="n">
        <v>1287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75</v>
      </c>
      <c r="F90" s="41" t="n">
        <f aca="false">SUM(G90:H90)</f>
        <v>549</v>
      </c>
      <c r="G90" s="43" t="n">
        <v>277</v>
      </c>
      <c r="H90" s="43" t="n">
        <v>272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21</v>
      </c>
      <c r="F91" s="41" t="n">
        <f aca="false">SUM(G91:H91)</f>
        <v>995</v>
      </c>
      <c r="G91" s="43" t="n">
        <v>460</v>
      </c>
      <c r="H91" s="43" t="n">
        <v>535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61</v>
      </c>
      <c r="F92" s="41" t="n">
        <f aca="false">SUM(G92:H92)</f>
        <v>1677</v>
      </c>
      <c r="G92" s="43" t="n">
        <v>863</v>
      </c>
      <c r="H92" s="43" t="n">
        <v>814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92</v>
      </c>
      <c r="F93" s="41" t="n">
        <f aca="false">SUM(G93:H93)</f>
        <v>3544</v>
      </c>
      <c r="G93" s="43" t="n">
        <v>1759</v>
      </c>
      <c r="H93" s="43" t="n">
        <v>1785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825</v>
      </c>
      <c r="F94" s="57" t="n">
        <f aca="false">SUM(F95:F116)</f>
        <v>99510</v>
      </c>
      <c r="G94" s="57" t="n">
        <f aca="false">SUM(G95:G116)</f>
        <v>48997</v>
      </c>
      <c r="H94" s="57" t="n">
        <f aca="false">SUM(H95:H116)</f>
        <v>50513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61</v>
      </c>
      <c r="F95" s="41" t="n">
        <f aca="false">SUM(G95:H95)</f>
        <v>516</v>
      </c>
      <c r="G95" s="43" t="n">
        <v>256</v>
      </c>
      <c r="H95" s="43" t="n">
        <v>260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42</v>
      </c>
      <c r="F96" s="41" t="n">
        <f aca="false">SUM(G96:H96)</f>
        <v>995</v>
      </c>
      <c r="G96" s="43" t="n">
        <v>506</v>
      </c>
      <c r="H96" s="43" t="n">
        <v>489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45</v>
      </c>
      <c r="F97" s="41" t="n">
        <f aca="false">SUM(G97:H97)</f>
        <v>1149</v>
      </c>
      <c r="G97" s="43" t="n">
        <v>555</v>
      </c>
      <c r="H97" s="43" t="n">
        <v>594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884</v>
      </c>
      <c r="F98" s="41" t="n">
        <f aca="false">SUM(G98:H98)</f>
        <v>10774</v>
      </c>
      <c r="G98" s="43" t="n">
        <v>5221</v>
      </c>
      <c r="H98" s="43" t="n">
        <v>5553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3</v>
      </c>
      <c r="F99" s="41" t="n">
        <f aca="false">SUM(G99:H99)</f>
        <v>2623</v>
      </c>
      <c r="G99" s="43" t="n">
        <v>1332</v>
      </c>
      <c r="H99" s="43" t="n">
        <v>1291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804</v>
      </c>
      <c r="F100" s="41" t="n">
        <f aca="false">SUM(G100:H100)</f>
        <v>8970</v>
      </c>
      <c r="G100" s="43" t="n">
        <v>4503</v>
      </c>
      <c r="H100" s="43" t="n">
        <v>4467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395</v>
      </c>
      <c r="F101" s="41" t="n">
        <f aca="false">SUM(G101:H101)</f>
        <v>13204</v>
      </c>
      <c r="G101" s="43" t="n">
        <v>6522</v>
      </c>
      <c r="H101" s="43" t="n">
        <v>6682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74</v>
      </c>
      <c r="F102" s="41" t="n">
        <f aca="false">SUM(G102:H102)</f>
        <v>1446</v>
      </c>
      <c r="G102" s="43" t="n">
        <v>713</v>
      </c>
      <c r="H102" s="43" t="n">
        <v>733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94</v>
      </c>
      <c r="F103" s="41" t="n">
        <f aca="false">SUM(G103:H103)</f>
        <v>4517</v>
      </c>
      <c r="G103" s="43" t="n">
        <v>2201</v>
      </c>
      <c r="H103" s="43" t="n">
        <v>2316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299</v>
      </c>
      <c r="F104" s="41" t="n">
        <f aca="false">SUM(G104:H104)</f>
        <v>912</v>
      </c>
      <c r="G104" s="43" t="n">
        <v>429</v>
      </c>
      <c r="H104" s="43" t="n">
        <v>483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79</v>
      </c>
      <c r="F105" s="41" t="n">
        <f aca="false">SUM(G105:H105)</f>
        <v>1827</v>
      </c>
      <c r="G105" s="43" t="n">
        <v>922</v>
      </c>
      <c r="H105" s="43" t="n">
        <v>905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49</v>
      </c>
      <c r="F106" s="41" t="n">
        <f aca="false">SUM(G106:H106)</f>
        <v>4802</v>
      </c>
      <c r="G106" s="43" t="n">
        <v>2346</v>
      </c>
      <c r="H106" s="43" t="n">
        <v>2456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04</v>
      </c>
      <c r="F107" s="41" t="n">
        <f aca="false">SUM(G107:H107)</f>
        <v>984</v>
      </c>
      <c r="G107" s="43" t="n">
        <v>504</v>
      </c>
      <c r="H107" s="43" t="n">
        <v>480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5</v>
      </c>
      <c r="F108" s="41" t="n">
        <f aca="false">SUM(G108:H108)</f>
        <v>2373</v>
      </c>
      <c r="G108" s="43" t="n">
        <v>1202</v>
      </c>
      <c r="H108" s="43" t="n">
        <v>1171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716</v>
      </c>
      <c r="F109" s="41" t="n">
        <f aca="false">SUM(G109:H109)</f>
        <v>4311</v>
      </c>
      <c r="G109" s="43" t="n">
        <v>2019</v>
      </c>
      <c r="H109" s="43" t="n">
        <v>2292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4</v>
      </c>
      <c r="F110" s="41" t="n">
        <f aca="false">SUM(G110:H110)</f>
        <v>1356</v>
      </c>
      <c r="G110" s="43" t="n">
        <v>643</v>
      </c>
      <c r="H110" s="43" t="n">
        <v>713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54</v>
      </c>
      <c r="F111" s="41" t="n">
        <f aca="false">SUM(G111:H111)</f>
        <v>10025</v>
      </c>
      <c r="G111" s="43" t="n">
        <v>4972</v>
      </c>
      <c r="H111" s="43" t="n">
        <v>5053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13</v>
      </c>
      <c r="F112" s="41" t="n">
        <f aca="false">SUM(G112:H112)</f>
        <v>3911</v>
      </c>
      <c r="G112" s="43" t="n">
        <v>1949</v>
      </c>
      <c r="H112" s="43" t="n">
        <v>1962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65</v>
      </c>
      <c r="F113" s="41" t="n">
        <f aca="false">SUM(G113:H113)</f>
        <v>3569</v>
      </c>
      <c r="G113" s="43" t="n">
        <v>1759</v>
      </c>
      <c r="H113" s="43" t="n">
        <v>1810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818</v>
      </c>
      <c r="F114" s="41" t="n">
        <f aca="false">SUM(G114:H114)</f>
        <v>12038</v>
      </c>
      <c r="G114" s="43" t="n">
        <v>5896</v>
      </c>
      <c r="H114" s="43" t="n">
        <v>6142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809</v>
      </c>
      <c r="F115" s="41" t="n">
        <f aca="false">SUM(G115:H115)</f>
        <v>5312</v>
      </c>
      <c r="G115" s="43" t="n">
        <v>2606</v>
      </c>
      <c r="H115" s="43" t="n">
        <v>2706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8</v>
      </c>
      <c r="F116" s="41" t="n">
        <f aca="false">SUM(G116:H116)</f>
        <v>3896</v>
      </c>
      <c r="G116" s="43" t="n">
        <v>1941</v>
      </c>
      <c r="H116" s="43" t="n">
        <v>1955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300</v>
      </c>
      <c r="F117" s="62" t="n">
        <f aca="false">SUM(F118:F161)</f>
        <v>148098</v>
      </c>
      <c r="G117" s="62" t="n">
        <f aca="false">SUM(G118:G161)</f>
        <v>72451</v>
      </c>
      <c r="H117" s="62" t="n">
        <f aca="false">SUM(H118:H161)</f>
        <v>75647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4</v>
      </c>
      <c r="F118" s="41" t="n">
        <f aca="false">SUM(G118:H118)</f>
        <v>318</v>
      </c>
      <c r="G118" s="43" t="n">
        <v>169</v>
      </c>
      <c r="H118" s="43" t="n">
        <v>149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73</v>
      </c>
      <c r="F119" s="43" t="n">
        <f aca="false">SUM(G119:H119)</f>
        <v>458</v>
      </c>
      <c r="G119" s="43" t="n">
        <v>223</v>
      </c>
      <c r="H119" s="43" t="n">
        <v>235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51</v>
      </c>
      <c r="F120" s="41" t="n">
        <f aca="false">SUM(G120:H120)</f>
        <v>3485</v>
      </c>
      <c r="G120" s="43" t="n">
        <v>1740</v>
      </c>
      <c r="H120" s="43" t="n">
        <v>1745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779</v>
      </c>
      <c r="F121" s="41" t="n">
        <f aca="false">SUM(G121:H121)</f>
        <v>2207</v>
      </c>
      <c r="G121" s="43" t="n">
        <v>1126</v>
      </c>
      <c r="H121" s="43" t="n">
        <v>1081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20</v>
      </c>
      <c r="F122" s="41" t="n">
        <f aca="false">SUM(G122:H122)</f>
        <v>441</v>
      </c>
      <c r="G122" s="43" t="n">
        <v>235</v>
      </c>
      <c r="H122" s="43" t="n">
        <v>206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2</v>
      </c>
      <c r="F123" s="41" t="n">
        <f aca="false">SUM(G123:H123)</f>
        <v>262</v>
      </c>
      <c r="G123" s="43" t="n">
        <v>140</v>
      </c>
      <c r="H123" s="43" t="n">
        <v>122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9</v>
      </c>
      <c r="F124" s="41" t="n">
        <f aca="false">SUM(G124:H124)</f>
        <v>2713</v>
      </c>
      <c r="G124" s="43" t="n">
        <v>1341</v>
      </c>
      <c r="H124" s="43" t="n">
        <v>1372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7</v>
      </c>
      <c r="F125" s="41" t="n">
        <f aca="false">SUM(G125:H125)</f>
        <v>1288</v>
      </c>
      <c r="G125" s="43" t="n">
        <v>657</v>
      </c>
      <c r="H125" s="43" t="n">
        <v>631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898</v>
      </c>
      <c r="F126" s="41" t="n">
        <f aca="false">SUM(G126:H126)</f>
        <v>2445</v>
      </c>
      <c r="G126" s="43" t="n">
        <v>1248</v>
      </c>
      <c r="H126" s="43" t="n">
        <v>1197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70</v>
      </c>
      <c r="F127" s="41" t="n">
        <f aca="false">SUM(G127:H127)</f>
        <v>157</v>
      </c>
      <c r="G127" s="43" t="n">
        <v>88</v>
      </c>
      <c r="H127" s="43" t="n">
        <v>69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2</v>
      </c>
      <c r="F128" s="41" t="n">
        <f aca="false">SUM(G128:H128)</f>
        <v>251</v>
      </c>
      <c r="G128" s="43" t="n">
        <v>122</v>
      </c>
      <c r="H128" s="43" t="n">
        <v>129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6</v>
      </c>
      <c r="F129" s="41" t="n">
        <f aca="false">SUM(G129:H129)</f>
        <v>552</v>
      </c>
      <c r="G129" s="43" t="n">
        <v>274</v>
      </c>
      <c r="H129" s="43" t="n">
        <v>278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6</v>
      </c>
      <c r="F130" s="41" t="n">
        <f aca="false">SUM(G130:H130)</f>
        <v>394</v>
      </c>
      <c r="G130" s="43" t="n">
        <v>209</v>
      </c>
      <c r="H130" s="43" t="n">
        <v>185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599</v>
      </c>
      <c r="F131" s="41" t="n">
        <f aca="false">SUM(G131:H131)</f>
        <v>4467</v>
      </c>
      <c r="G131" s="43" t="n">
        <v>2175</v>
      </c>
      <c r="H131" s="43" t="n">
        <v>2292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72</v>
      </c>
      <c r="F132" s="41" t="n">
        <f aca="false">SUM(G132:H132)</f>
        <v>9668</v>
      </c>
      <c r="G132" s="43" t="n">
        <v>4589</v>
      </c>
      <c r="H132" s="43" t="n">
        <v>5079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2</v>
      </c>
      <c r="F133" s="41" t="n">
        <f aca="false">SUM(G133:H133)</f>
        <v>1056</v>
      </c>
      <c r="G133" s="43" t="n">
        <v>566</v>
      </c>
      <c r="H133" s="43" t="n">
        <v>490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6</v>
      </c>
      <c r="F134" s="41" t="n">
        <f aca="false">SUM(G134:H134)</f>
        <v>2869</v>
      </c>
      <c r="G134" s="43" t="n">
        <v>1413</v>
      </c>
      <c r="H134" s="43" t="n">
        <v>1456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52</v>
      </c>
      <c r="F135" s="41" t="n">
        <f aca="false">SUM(G135:H135)</f>
        <v>2394</v>
      </c>
      <c r="G135" s="43" t="n">
        <v>1191</v>
      </c>
      <c r="H135" s="43" t="n">
        <v>1203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26</v>
      </c>
      <c r="F136" s="41" t="n">
        <f aca="false">SUM(G136:H136)</f>
        <v>5466</v>
      </c>
      <c r="G136" s="43" t="n">
        <v>2754</v>
      </c>
      <c r="H136" s="43" t="n">
        <v>2712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9</v>
      </c>
      <c r="F137" s="41" t="n">
        <f aca="false">SUM(G137:H137)</f>
        <v>567</v>
      </c>
      <c r="G137" s="43" t="n">
        <v>291</v>
      </c>
      <c r="H137" s="43" t="n">
        <v>276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85</v>
      </c>
      <c r="F138" s="41" t="n">
        <f aca="false">SUM(G138:H138)</f>
        <v>12368</v>
      </c>
      <c r="G138" s="43" t="n">
        <v>5804</v>
      </c>
      <c r="H138" s="43" t="n">
        <v>6564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8</v>
      </c>
      <c r="F139" s="41" t="n">
        <f aca="false">SUM(G139:H139)</f>
        <v>440</v>
      </c>
      <c r="G139" s="43" t="n">
        <v>203</v>
      </c>
      <c r="H139" s="43" t="n">
        <v>237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1</v>
      </c>
      <c r="F140" s="41" t="n">
        <f aca="false">SUM(G140:H140)</f>
        <v>9864</v>
      </c>
      <c r="G140" s="43" t="n">
        <v>4857</v>
      </c>
      <c r="H140" s="43" t="n">
        <v>5007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49</v>
      </c>
      <c r="F141" s="41" t="n">
        <f aca="false">SUM(G141:H141)</f>
        <v>7117</v>
      </c>
      <c r="G141" s="43" t="n">
        <v>3409</v>
      </c>
      <c r="H141" s="43" t="n">
        <v>3708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71</v>
      </c>
      <c r="F142" s="41" t="n">
        <f aca="false">SUM(G142:H142)</f>
        <v>542</v>
      </c>
      <c r="G142" s="43" t="n">
        <v>292</v>
      </c>
      <c r="H142" s="43" t="n">
        <v>250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0</v>
      </c>
      <c r="F143" s="41" t="n">
        <f aca="false">SUM(G143:H143)</f>
        <v>364</v>
      </c>
      <c r="G143" s="43" t="n">
        <v>174</v>
      </c>
      <c r="H143" s="43" t="n">
        <v>190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298</v>
      </c>
      <c r="F144" s="41" t="n">
        <f aca="false">SUM(G144:H144)</f>
        <v>1004</v>
      </c>
      <c r="G144" s="43" t="n">
        <v>470</v>
      </c>
      <c r="H144" s="43" t="n">
        <v>534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57</v>
      </c>
      <c r="F145" s="41" t="n">
        <f aca="false">SUM(G145:H145)</f>
        <v>7531</v>
      </c>
      <c r="G145" s="43" t="n">
        <v>3779</v>
      </c>
      <c r="H145" s="43" t="n">
        <v>3752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72</v>
      </c>
      <c r="F146" s="41" t="n">
        <f aca="false">SUM(G146:H146)</f>
        <v>5074</v>
      </c>
      <c r="G146" s="43" t="n">
        <v>2522</v>
      </c>
      <c r="H146" s="43" t="n">
        <v>2552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87</v>
      </c>
      <c r="F147" s="41" t="n">
        <f aca="false">SUM(G147:H147)</f>
        <v>8374</v>
      </c>
      <c r="G147" s="43" t="n">
        <v>4078</v>
      </c>
      <c r="H147" s="43" t="n">
        <v>4296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10</v>
      </c>
      <c r="F148" s="41" t="n">
        <f aca="false">SUM(G148:H148)</f>
        <v>1294</v>
      </c>
      <c r="G148" s="43" t="n">
        <v>662</v>
      </c>
      <c r="H148" s="43" t="n">
        <v>632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2</v>
      </c>
      <c r="F149" s="41" t="n">
        <f aca="false">SUM(G149:H149)</f>
        <v>271</v>
      </c>
      <c r="G149" s="43" t="n">
        <v>153</v>
      </c>
      <c r="H149" s="43" t="n">
        <v>118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15</v>
      </c>
      <c r="F150" s="41" t="n">
        <f aca="false">SUM(G150:H150)</f>
        <v>2972</v>
      </c>
      <c r="G150" s="43" t="n">
        <v>1460</v>
      </c>
      <c r="H150" s="43" t="n">
        <v>1512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8</v>
      </c>
      <c r="F151" s="41" t="n">
        <f aca="false">SUM(G151:H151)</f>
        <v>1494</v>
      </c>
      <c r="G151" s="43" t="n">
        <v>741</v>
      </c>
      <c r="H151" s="43" t="n">
        <v>753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14</v>
      </c>
      <c r="F152" s="41" t="n">
        <f aca="false">SUM(G152:H152)</f>
        <v>704</v>
      </c>
      <c r="G152" s="43" t="n">
        <v>353</v>
      </c>
      <c r="H152" s="43" t="n">
        <v>351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64</v>
      </c>
      <c r="F153" s="41" t="n">
        <f aca="false">SUM(G153:H153)</f>
        <v>3901</v>
      </c>
      <c r="G153" s="43" t="n">
        <v>1955</v>
      </c>
      <c r="H153" s="43" t="n">
        <v>1946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801</v>
      </c>
      <c r="F154" s="41" t="n">
        <f aca="false">SUM(G154:H154)</f>
        <v>5249</v>
      </c>
      <c r="G154" s="43" t="n">
        <v>2583</v>
      </c>
      <c r="H154" s="43" t="n">
        <v>2666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59</v>
      </c>
      <c r="F155" s="41" t="n">
        <f aca="false">SUM(G155:H155)</f>
        <v>7771</v>
      </c>
      <c r="G155" s="43" t="n">
        <v>3652</v>
      </c>
      <c r="H155" s="43" t="n">
        <v>4119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494</v>
      </c>
      <c r="F156" s="41" t="n">
        <f aca="false">SUM(G156:H156)</f>
        <v>7222</v>
      </c>
      <c r="G156" s="43" t="n">
        <v>3460</v>
      </c>
      <c r="H156" s="43" t="n">
        <v>3762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127</v>
      </c>
      <c r="F157" s="41" t="n">
        <f aca="false">SUM(G157:H157)</f>
        <v>9437</v>
      </c>
      <c r="G157" s="43" t="n">
        <v>4535</v>
      </c>
      <c r="H157" s="43" t="n">
        <v>4902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49</v>
      </c>
      <c r="F158" s="41" t="n">
        <f aca="false">SUM(G158:H158)</f>
        <v>4110</v>
      </c>
      <c r="G158" s="43" t="n">
        <v>2047</v>
      </c>
      <c r="H158" s="43" t="n">
        <v>2063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62</v>
      </c>
      <c r="F159" s="43" t="n">
        <f aca="false">SUM(G159:H159)</f>
        <v>1402</v>
      </c>
      <c r="G159" s="43" t="n">
        <v>702</v>
      </c>
      <c r="H159" s="43" t="n">
        <v>700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1</v>
      </c>
      <c r="F160" s="41" t="n">
        <f aca="false">SUM(G160:H160)</f>
        <v>4031</v>
      </c>
      <c r="G160" s="43" t="n">
        <v>2028</v>
      </c>
      <c r="H160" s="43" t="n">
        <v>2003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13</v>
      </c>
      <c r="F161" s="41" t="n">
        <f aca="false">SUM(G161:H161)</f>
        <v>4104</v>
      </c>
      <c r="G161" s="43" t="n">
        <v>1981</v>
      </c>
      <c r="H161" s="43" t="n">
        <v>2123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4906</v>
      </c>
      <c r="F162" s="65" t="n">
        <f aca="false">SUM(F163:F187)</f>
        <v>175091</v>
      </c>
      <c r="G162" s="65" t="n">
        <f aca="false">SUM(G163:G187)</f>
        <v>86776</v>
      </c>
      <c r="H162" s="65" t="n">
        <f aca="false">SUM(H163:H187)</f>
        <v>88315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413</v>
      </c>
      <c r="F163" s="41" t="n">
        <f aca="false">SUM(G163:H163)</f>
        <v>12898</v>
      </c>
      <c r="G163" s="43" t="n">
        <v>6270</v>
      </c>
      <c r="H163" s="43" t="n">
        <v>6628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2</v>
      </c>
      <c r="F164" s="41" t="n">
        <f aca="false">SUM(G164:H164)</f>
        <v>1221</v>
      </c>
      <c r="G164" s="43" t="n">
        <v>664</v>
      </c>
      <c r="H164" s="43" t="n">
        <v>557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9</v>
      </c>
      <c r="F165" s="41" t="n">
        <f aca="false">SUM(G165:H165)</f>
        <v>4420</v>
      </c>
      <c r="G165" s="43" t="n">
        <v>2252</v>
      </c>
      <c r="H165" s="43" t="n">
        <v>2168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68</v>
      </c>
      <c r="F166" s="41" t="n">
        <f aca="false">SUM(G166:H166)</f>
        <v>3598</v>
      </c>
      <c r="G166" s="43" t="n">
        <v>1849</v>
      </c>
      <c r="H166" s="43" t="n">
        <v>1749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23</v>
      </c>
      <c r="F167" s="41" t="n">
        <f aca="false">SUM(G167:H167)</f>
        <v>5273</v>
      </c>
      <c r="G167" s="43" t="n">
        <v>2637</v>
      </c>
      <c r="H167" s="43" t="n">
        <v>2636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80</v>
      </c>
      <c r="F168" s="41" t="n">
        <f aca="false">SUM(G168:H168)</f>
        <v>7923</v>
      </c>
      <c r="G168" s="43" t="n">
        <v>3952</v>
      </c>
      <c r="H168" s="43" t="n">
        <v>3971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086</v>
      </c>
      <c r="F169" s="41" t="n">
        <f aca="false">SUM(G169:H169)</f>
        <v>6720</v>
      </c>
      <c r="G169" s="43" t="n">
        <v>3326</v>
      </c>
      <c r="H169" s="43" t="n">
        <v>3394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938</v>
      </c>
      <c r="F170" s="41" t="n">
        <f aca="false">SUM(G170:H170)</f>
        <v>9387</v>
      </c>
      <c r="G170" s="43" t="n">
        <v>4607</v>
      </c>
      <c r="H170" s="43" t="n">
        <v>4780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537</v>
      </c>
      <c r="F171" s="41" t="n">
        <f aca="false">SUM(G171:H171)</f>
        <v>5573</v>
      </c>
      <c r="G171" s="43" t="n">
        <v>2823</v>
      </c>
      <c r="H171" s="43" t="n">
        <v>2750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64</v>
      </c>
      <c r="F172" s="41" t="n">
        <f aca="false">SUM(G172:H172)</f>
        <v>6964</v>
      </c>
      <c r="G172" s="43" t="n">
        <v>3428</v>
      </c>
      <c r="H172" s="43" t="n">
        <v>3536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67</v>
      </c>
      <c r="F173" s="41" t="n">
        <f aca="false">SUM(G173:H173)</f>
        <v>5394</v>
      </c>
      <c r="G173" s="43" t="n">
        <v>2595</v>
      </c>
      <c r="H173" s="43" t="n">
        <v>2799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69</v>
      </c>
      <c r="F174" s="41" t="n">
        <f aca="false">SUM(G174:H174)</f>
        <v>12148</v>
      </c>
      <c r="G174" s="43" t="n">
        <v>5789</v>
      </c>
      <c r="H174" s="43" t="n">
        <v>6359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606</v>
      </c>
      <c r="F175" s="41" t="n">
        <f aca="false">SUM(G175:H175)</f>
        <v>8137</v>
      </c>
      <c r="G175" s="43" t="n">
        <v>3922</v>
      </c>
      <c r="H175" s="43" t="n">
        <v>4215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19</v>
      </c>
      <c r="F176" s="41" t="n">
        <f aca="false">SUM(G176:H176)</f>
        <v>6867</v>
      </c>
      <c r="G176" s="43" t="n">
        <v>3392</v>
      </c>
      <c r="H176" s="43" t="n">
        <v>3475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72</v>
      </c>
      <c r="F177" s="41" t="n">
        <f aca="false">SUM(G177:H177)</f>
        <v>8905</v>
      </c>
      <c r="G177" s="43" t="n">
        <v>4359</v>
      </c>
      <c r="H177" s="43" t="n">
        <v>4546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42</v>
      </c>
      <c r="F178" s="41" t="n">
        <f aca="false">SUM(G178:H178)</f>
        <v>4810</v>
      </c>
      <c r="G178" s="43" t="n">
        <v>2460</v>
      </c>
      <c r="H178" s="43" t="n">
        <v>2350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57</v>
      </c>
      <c r="F179" s="41" t="n">
        <f aca="false">SUM(G179:H179)</f>
        <v>3541</v>
      </c>
      <c r="G179" s="43" t="n">
        <v>1795</v>
      </c>
      <c r="H179" s="43" t="n">
        <v>1746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351</v>
      </c>
      <c r="F180" s="41" t="n">
        <f aca="false">SUM(G180:H180)</f>
        <v>10300</v>
      </c>
      <c r="G180" s="43" t="n">
        <v>5164</v>
      </c>
      <c r="H180" s="43" t="n">
        <v>5136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2004</v>
      </c>
      <c r="F181" s="41" t="n">
        <f aca="false">SUM(G181:H181)</f>
        <v>6094</v>
      </c>
      <c r="G181" s="43" t="n">
        <v>3024</v>
      </c>
      <c r="H181" s="43" t="n">
        <v>3070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14</v>
      </c>
      <c r="F182" s="41" t="n">
        <f aca="false">SUM(G182:H182)</f>
        <v>6414</v>
      </c>
      <c r="G182" s="43" t="n">
        <v>3348</v>
      </c>
      <c r="H182" s="43" t="n">
        <v>3066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208</v>
      </c>
      <c r="F183" s="41" t="n">
        <f aca="false">SUM(G183:H183)</f>
        <v>31431</v>
      </c>
      <c r="G183" s="43" t="n">
        <v>15405</v>
      </c>
      <c r="H183" s="43" t="n">
        <v>16026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66</v>
      </c>
      <c r="F184" s="41" t="n">
        <f aca="false">SUM(G184:H184)</f>
        <v>2866</v>
      </c>
      <c r="G184" s="43" t="n">
        <v>1489</v>
      </c>
      <c r="H184" s="43" t="n">
        <v>1377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819</v>
      </c>
      <c r="F185" s="43" t="n">
        <f aca="false">SUM(G185:H185)</f>
        <v>2727</v>
      </c>
      <c r="G185" s="43" t="n">
        <v>1415</v>
      </c>
      <c r="H185" s="43" t="n">
        <v>1312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24</v>
      </c>
      <c r="F186" s="41" t="n">
        <f aca="false">SUM(G186:H186)</f>
        <v>1368</v>
      </c>
      <c r="G186" s="43" t="n">
        <v>740</v>
      </c>
      <c r="H186" s="43" t="n">
        <v>628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58</v>
      </c>
      <c r="F187" s="41" t="n">
        <f aca="false">SUM(G187:H187)</f>
        <v>112</v>
      </c>
      <c r="G187" s="43" t="n">
        <v>71</v>
      </c>
      <c r="H187" s="43" t="n">
        <v>41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579</v>
      </c>
      <c r="F188" s="68" t="n">
        <f aca="false">SUM(F189:F204)</f>
        <v>125178</v>
      </c>
      <c r="G188" s="68" t="n">
        <f aca="false">SUM(G189:G204)</f>
        <v>61543</v>
      </c>
      <c r="H188" s="68" t="n">
        <f aca="false">SUM(H189:H204)</f>
        <v>63635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6018</v>
      </c>
      <c r="F189" s="41" t="n">
        <f aca="false">SUM(G189:H189)</f>
        <v>16897</v>
      </c>
      <c r="G189" s="43" t="n">
        <v>8019</v>
      </c>
      <c r="H189" s="43" t="n">
        <v>8878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75</v>
      </c>
      <c r="F190" s="41" t="n">
        <f aca="false">SUM(G190:H190)</f>
        <v>12476</v>
      </c>
      <c r="G190" s="43" t="n">
        <v>5992</v>
      </c>
      <c r="H190" s="43" t="n">
        <v>6484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26</v>
      </c>
      <c r="F191" s="41" t="n">
        <f aca="false">SUM(G191:H191)</f>
        <v>5097</v>
      </c>
      <c r="G191" s="43" t="n">
        <v>2611</v>
      </c>
      <c r="H191" s="43" t="n">
        <v>2486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589</v>
      </c>
      <c r="F192" s="41" t="n">
        <f aca="false">SUM(G192:H192)</f>
        <v>11237</v>
      </c>
      <c r="G192" s="43" t="n">
        <v>5576</v>
      </c>
      <c r="H192" s="43" t="n">
        <v>5661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66</v>
      </c>
      <c r="F193" s="41" t="n">
        <f aca="false">SUM(G193:H193)</f>
        <v>4297</v>
      </c>
      <c r="G193" s="43" t="n">
        <v>2177</v>
      </c>
      <c r="H193" s="43" t="n">
        <v>2120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808</v>
      </c>
      <c r="F194" s="41" t="n">
        <f aca="false">SUM(G194:H194)</f>
        <v>17915</v>
      </c>
      <c r="G194" s="43" t="n">
        <v>8681</v>
      </c>
      <c r="H194" s="43" t="n">
        <v>9234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139</v>
      </c>
      <c r="F195" s="41" t="n">
        <f aca="false">SUM(G195:H195)</f>
        <v>7252</v>
      </c>
      <c r="G195" s="43" t="n">
        <v>3560</v>
      </c>
      <c r="H195" s="43" t="n">
        <v>3692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898</v>
      </c>
      <c r="F196" s="41" t="n">
        <f aca="false">SUM(G196:H196)</f>
        <v>2332</v>
      </c>
      <c r="G196" s="43" t="n">
        <v>1304</v>
      </c>
      <c r="H196" s="43" t="n">
        <v>1028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52</v>
      </c>
      <c r="F197" s="41" t="n">
        <f aca="false">SUM(G197:H197)</f>
        <v>7183</v>
      </c>
      <c r="G197" s="43" t="n">
        <v>3811</v>
      </c>
      <c r="H197" s="43" t="n">
        <v>3372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2</v>
      </c>
      <c r="F198" s="41" t="n">
        <f aca="false">SUM(G198:H198)</f>
        <v>1711</v>
      </c>
      <c r="G198" s="43" t="n">
        <v>899</v>
      </c>
      <c r="H198" s="43" t="n">
        <v>812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57</v>
      </c>
      <c r="F199" s="41" t="n">
        <f aca="false">SUM(G199:H199)</f>
        <v>5511</v>
      </c>
      <c r="G199" s="43" t="n">
        <v>2855</v>
      </c>
      <c r="H199" s="43" t="n">
        <v>2656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771</v>
      </c>
      <c r="F200" s="41" t="n">
        <f aca="false">SUM(G200:H200)</f>
        <v>17874</v>
      </c>
      <c r="G200" s="43" t="n">
        <v>8236</v>
      </c>
      <c r="H200" s="43" t="n">
        <v>9638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0</v>
      </c>
      <c r="F201" s="41" t="n">
        <f aca="false">SUM(G201:H201)</f>
        <v>3505</v>
      </c>
      <c r="G201" s="43" t="n">
        <v>1772</v>
      </c>
      <c r="H201" s="43" t="n">
        <v>1733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99</v>
      </c>
      <c r="F202" s="41" t="n">
        <f aca="false">SUM(G202:H202)</f>
        <v>1800</v>
      </c>
      <c r="G202" s="43" t="n">
        <v>923</v>
      </c>
      <c r="H202" s="43" t="n">
        <v>877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223</v>
      </c>
      <c r="F203" s="41" t="n">
        <f aca="false">SUM(G203:H203)</f>
        <v>7868</v>
      </c>
      <c r="G203" s="43" t="n">
        <v>3961</v>
      </c>
      <c r="H203" s="43" t="n">
        <v>3907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36</v>
      </c>
      <c r="F204" s="41" t="n">
        <f aca="false">SUM(G204:H204)</f>
        <v>2223</v>
      </c>
      <c r="G204" s="43" t="n">
        <v>1166</v>
      </c>
      <c r="H204" s="43" t="n">
        <v>1057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7893</v>
      </c>
      <c r="F205" s="51" t="n">
        <f aca="false">SUM(F206:F236)</f>
        <v>220401</v>
      </c>
      <c r="G205" s="51" t="n">
        <f aca="false">SUM(G206:G236)</f>
        <v>108980</v>
      </c>
      <c r="H205" s="51" t="n">
        <f aca="false">SUM(H206:H236)</f>
        <v>111421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951</v>
      </c>
      <c r="F206" s="41" t="n">
        <f aca="false">SUM(G206:H206)</f>
        <v>15671</v>
      </c>
      <c r="G206" s="43" t="n">
        <v>7495</v>
      </c>
      <c r="H206" s="43" t="n">
        <v>8176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07</v>
      </c>
      <c r="F207" s="41" t="n">
        <f aca="false">SUM(G207:H207)</f>
        <v>2100</v>
      </c>
      <c r="G207" s="43" t="n">
        <v>1094</v>
      </c>
      <c r="H207" s="43" t="n">
        <v>1006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85</v>
      </c>
      <c r="F208" s="41" t="n">
        <f aca="false">SUM(G208:H208)</f>
        <v>6187</v>
      </c>
      <c r="G208" s="43" t="n">
        <v>3042</v>
      </c>
      <c r="H208" s="43" t="n">
        <v>3145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527</v>
      </c>
      <c r="F209" s="41" t="n">
        <f aca="false">SUM(G209:H209)</f>
        <v>8623</v>
      </c>
      <c r="G209" s="43" t="n">
        <v>4448</v>
      </c>
      <c r="H209" s="43" t="n">
        <v>4175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114</v>
      </c>
      <c r="F210" s="41" t="n">
        <f aca="false">SUM(G210:H210)</f>
        <v>7238</v>
      </c>
      <c r="G210" s="43" t="n">
        <v>3767</v>
      </c>
      <c r="H210" s="43" t="n">
        <v>3471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7</v>
      </c>
      <c r="F211" s="41" t="n">
        <f aca="false">SUM(G211:H211)</f>
        <v>996</v>
      </c>
      <c r="G211" s="43" t="n">
        <v>526</v>
      </c>
      <c r="H211" s="43" t="n">
        <v>470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13</v>
      </c>
      <c r="F212" s="41" t="n">
        <f aca="false">SUM(G212:H212)</f>
        <v>7206</v>
      </c>
      <c r="G212" s="43" t="n">
        <v>3660</v>
      </c>
      <c r="H212" s="43" t="n">
        <v>3546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443</v>
      </c>
      <c r="F213" s="41" t="n">
        <f aca="false">SUM(G213:H213)</f>
        <v>7880</v>
      </c>
      <c r="G213" s="43" t="n">
        <v>3925</v>
      </c>
      <c r="H213" s="43" t="n">
        <v>3955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811</v>
      </c>
      <c r="F214" s="41" t="n">
        <f aca="false">SUM(G214:H214)</f>
        <v>8552</v>
      </c>
      <c r="G214" s="43" t="n">
        <v>4209</v>
      </c>
      <c r="H214" s="43" t="n">
        <v>4343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486</v>
      </c>
      <c r="F215" s="41" t="n">
        <f aca="false">SUM(G215:H215)</f>
        <v>4746</v>
      </c>
      <c r="G215" s="43" t="n">
        <v>2325</v>
      </c>
      <c r="H215" s="43" t="n">
        <v>2421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3</v>
      </c>
      <c r="F216" s="41" t="n">
        <f aca="false">SUM(G216:H216)</f>
        <v>1464</v>
      </c>
      <c r="G216" s="43" t="n">
        <v>753</v>
      </c>
      <c r="H216" s="43" t="n">
        <v>711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214</v>
      </c>
      <c r="F217" s="41" t="n">
        <f aca="false">SUM(G217:H217)</f>
        <v>15623</v>
      </c>
      <c r="G217" s="43" t="n">
        <v>7483</v>
      </c>
      <c r="H217" s="43" t="n">
        <v>8140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903</v>
      </c>
      <c r="F218" s="41" t="n">
        <f aca="false">SUM(G218:H218)</f>
        <v>6059</v>
      </c>
      <c r="G218" s="43" t="n">
        <v>2968</v>
      </c>
      <c r="H218" s="43" t="n">
        <v>3091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497</v>
      </c>
      <c r="F219" s="41" t="n">
        <f aca="false">SUM(G219:H219)</f>
        <v>10851</v>
      </c>
      <c r="G219" s="43" t="n">
        <v>5214</v>
      </c>
      <c r="H219" s="43" t="n">
        <v>5637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48</v>
      </c>
      <c r="F220" s="41" t="n">
        <f aca="false">SUM(G220:H220)</f>
        <v>11206</v>
      </c>
      <c r="G220" s="43" t="n">
        <v>5349</v>
      </c>
      <c r="H220" s="43" t="n">
        <v>5857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129</v>
      </c>
      <c r="F221" s="41" t="n">
        <f aca="false">SUM(G221:H221)</f>
        <v>6616</v>
      </c>
      <c r="G221" s="43" t="n">
        <v>3112</v>
      </c>
      <c r="H221" s="43" t="n">
        <v>3504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6</v>
      </c>
      <c r="F222" s="41" t="n">
        <f aca="false">SUM(G222:H222)</f>
        <v>1150</v>
      </c>
      <c r="G222" s="43" t="n">
        <v>640</v>
      </c>
      <c r="H222" s="43" t="n">
        <v>510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35</v>
      </c>
      <c r="F223" s="41" t="n">
        <f aca="false">SUM(G223:H223)</f>
        <v>954</v>
      </c>
      <c r="G223" s="43" t="n">
        <v>526</v>
      </c>
      <c r="H223" s="43" t="n">
        <v>428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88</v>
      </c>
      <c r="F224" s="41" t="n">
        <f aca="false">SUM(G224:H224)</f>
        <v>7351</v>
      </c>
      <c r="G224" s="43" t="n">
        <v>3801</v>
      </c>
      <c r="H224" s="43" t="n">
        <v>3550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56</v>
      </c>
      <c r="F225" s="41" t="n">
        <f aca="false">SUM(G225:H225)</f>
        <v>7334</v>
      </c>
      <c r="G225" s="43" t="n">
        <v>3649</v>
      </c>
      <c r="H225" s="43" t="n">
        <v>3685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23</v>
      </c>
      <c r="F226" s="41" t="n">
        <f aca="false">SUM(G226:H226)</f>
        <v>5959</v>
      </c>
      <c r="G226" s="43" t="n">
        <v>3056</v>
      </c>
      <c r="H226" s="43" t="n">
        <v>2903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6</v>
      </c>
      <c r="F227" s="41" t="n">
        <f aca="false">SUM(G227:H227)</f>
        <v>2010</v>
      </c>
      <c r="G227" s="43" t="n">
        <v>1059</v>
      </c>
      <c r="H227" s="43" t="n">
        <v>951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43</v>
      </c>
      <c r="F228" s="44" t="n">
        <f aca="false">SUM(G228:H228)</f>
        <v>5131</v>
      </c>
      <c r="G228" s="44" t="n">
        <v>2529</v>
      </c>
      <c r="H228" s="44" t="n">
        <v>2602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688</v>
      </c>
      <c r="F229" s="41" t="n">
        <f aca="false">SUM(G229:H229)</f>
        <v>12061</v>
      </c>
      <c r="G229" s="43" t="n">
        <v>5860</v>
      </c>
      <c r="H229" s="43" t="n">
        <v>6201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31</v>
      </c>
      <c r="F230" s="41" t="n">
        <f aca="false">SUM(G230:H230)</f>
        <v>7459</v>
      </c>
      <c r="G230" s="43" t="n">
        <v>3640</v>
      </c>
      <c r="H230" s="43" t="n">
        <v>3819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5007</v>
      </c>
      <c r="F231" s="41" t="n">
        <f aca="false">SUM(G231:H231)</f>
        <v>15935</v>
      </c>
      <c r="G231" s="43" t="n">
        <v>7847</v>
      </c>
      <c r="H231" s="43" t="n">
        <v>8088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25</v>
      </c>
      <c r="F232" s="41" t="n">
        <f aca="false">SUM(G232:H232)</f>
        <v>8294</v>
      </c>
      <c r="G232" s="43" t="n">
        <v>4249</v>
      </c>
      <c r="H232" s="43" t="n">
        <v>4045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410</v>
      </c>
      <c r="F233" s="41" t="n">
        <f aca="false">SUM(G233:H233)</f>
        <v>10736</v>
      </c>
      <c r="G233" s="43" t="n">
        <v>5137</v>
      </c>
      <c r="H233" s="43" t="n">
        <v>5599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95</v>
      </c>
      <c r="F234" s="41" t="n">
        <f aca="false">SUM(G234:H234)</f>
        <v>5952</v>
      </c>
      <c r="G234" s="43" t="n">
        <v>2996</v>
      </c>
      <c r="H234" s="43" t="n">
        <v>2956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66</v>
      </c>
      <c r="F235" s="41" t="n">
        <f aca="false">SUM(G235:H235)</f>
        <v>6922</v>
      </c>
      <c r="G235" s="43" t="n">
        <v>3475</v>
      </c>
      <c r="H235" s="43" t="n">
        <v>3447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6</v>
      </c>
      <c r="F236" s="73" t="n">
        <f aca="false">SUM(G236:H236)</f>
        <v>2135</v>
      </c>
      <c r="G236" s="72" t="n">
        <v>1146</v>
      </c>
      <c r="H236" s="72" t="n">
        <v>989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2:52:54Z</cp:lastPrinted>
  <dcterms:modified xsi:type="dcterms:W3CDTF">2005-07-28T02:52:58Z</dcterms:modified>
  <cp:revision>0</cp:revision>
  <dc:subject/>
  <dc:title/>
</cp:coreProperties>
</file>