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九十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18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06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12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四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13</v>
      </c>
      <c r="D5" s="10" t="n">
        <f aca="false">SUM(D6:D13)</f>
        <v>311713</v>
      </c>
      <c r="E5" s="10" t="n">
        <f aca="false">SUM(E6:E13)</f>
        <v>973409</v>
      </c>
      <c r="F5" s="10" t="n">
        <f aca="false">SUM(F6:F13)</f>
        <v>480652</v>
      </c>
      <c r="G5" s="10" t="n">
        <f aca="false">SUM(G6:G13)</f>
        <v>492757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735</v>
      </c>
      <c r="E6" s="15" t="n">
        <f aca="false">SUM(F6:G6)</f>
        <v>23162</v>
      </c>
      <c r="F6" s="14" t="n">
        <v>11470</v>
      </c>
      <c r="G6" s="14" t="n">
        <v>1169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1898</v>
      </c>
      <c r="E7" s="15" t="n">
        <f aca="false">SUM(F7:G7)</f>
        <v>70374</v>
      </c>
      <c r="F7" s="16" t="n">
        <v>36009</v>
      </c>
      <c r="G7" s="16" t="n">
        <v>34365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571</v>
      </c>
      <c r="E8" s="15" t="n">
        <f aca="false">SUM(F8:G8)</f>
        <v>113190</v>
      </c>
      <c r="F8" s="16" t="n">
        <v>55103</v>
      </c>
      <c r="G8" s="16" t="n">
        <v>5808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2621</v>
      </c>
      <c r="E9" s="15" t="n">
        <f aca="false">SUM(F9:G9)</f>
        <v>99230</v>
      </c>
      <c r="F9" s="16" t="n">
        <v>48867</v>
      </c>
      <c r="G9" s="16" t="n">
        <v>5036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50191</v>
      </c>
      <c r="E10" s="15" t="n">
        <f aca="false">SUM(F10:G10)</f>
        <v>148062</v>
      </c>
      <c r="F10" s="16" t="n">
        <v>72459</v>
      </c>
      <c r="G10" s="16" t="n">
        <v>7560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56</v>
      </c>
      <c r="D11" s="16" t="n">
        <v>54696</v>
      </c>
      <c r="E11" s="15" t="n">
        <f aca="false">SUM(F11:G11)</f>
        <v>174660</v>
      </c>
      <c r="F11" s="16" t="n">
        <v>86573</v>
      </c>
      <c r="G11" s="16" t="n">
        <v>88087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39365</v>
      </c>
      <c r="E12" s="15" t="n">
        <f aca="false">SUM(F12:G12)</f>
        <v>124741</v>
      </c>
      <c r="F12" s="16" t="n">
        <v>61378</v>
      </c>
      <c r="G12" s="16" t="n">
        <v>6336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7636</v>
      </c>
      <c r="E13" s="15" t="n">
        <f aca="false">SUM(F13:G13)</f>
        <v>219990</v>
      </c>
      <c r="F13" s="16" t="n">
        <v>108793</v>
      </c>
      <c r="G13" s="16" t="n">
        <v>11119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C6+C32+C62+C94+C117+C162+C188+C205</f>
        <v>223</v>
      </c>
      <c r="D5" s="31" t="n">
        <f aca="false">D6+D32+D62+D94+D117+D162+D188+D205</f>
        <v>4713</v>
      </c>
      <c r="E5" s="32" t="n">
        <f aca="false">E6+E32+E62+E94+E117+E162+E188+E205</f>
        <v>311713</v>
      </c>
      <c r="F5" s="31" t="n">
        <f aca="false">F6+F32+F62+F94+F117+F162+F188+F205</f>
        <v>973409</v>
      </c>
      <c r="G5" s="31" t="n">
        <f aca="false">G6+G32+G62+G94+G117+G162+G188+G205</f>
        <v>480652</v>
      </c>
      <c r="H5" s="31" t="n">
        <f aca="false">H6+H32+H62+H94+H117+H162+H188+H205</f>
        <v>492757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735</v>
      </c>
      <c r="F6" s="36" t="n">
        <f aca="false">SUM(F7:F31)</f>
        <v>23162</v>
      </c>
      <c r="G6" s="36" t="n">
        <f aca="false">SUM(G7:G31)</f>
        <v>11470</v>
      </c>
      <c r="H6" s="36" t="n">
        <f aca="false">SUM(H7:H31)</f>
        <v>11692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64</v>
      </c>
      <c r="F7" s="41" t="n">
        <f aca="false">SUM(G7:H7)</f>
        <v>2199</v>
      </c>
      <c r="G7" s="39" t="n">
        <v>1079</v>
      </c>
      <c r="H7" s="39" t="n">
        <v>1120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288</v>
      </c>
      <c r="F8" s="41" t="n">
        <f aca="false">SUM(G8:H8)</f>
        <v>769</v>
      </c>
      <c r="G8" s="43" t="n">
        <v>398</v>
      </c>
      <c r="H8" s="43" t="n">
        <v>371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5</v>
      </c>
      <c r="F9" s="41" t="n">
        <f aca="false">SUM(G9:H9)</f>
        <v>285</v>
      </c>
      <c r="G9" s="43" t="n">
        <v>158</v>
      </c>
      <c r="H9" s="43" t="n">
        <v>127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79</v>
      </c>
      <c r="F10" s="41" t="n">
        <f aca="false">SUM(G10:H10)</f>
        <v>483</v>
      </c>
      <c r="G10" s="43" t="n">
        <v>260</v>
      </c>
      <c r="H10" s="43" t="n">
        <v>223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11</v>
      </c>
      <c r="F11" s="41" t="n">
        <f aca="false">SUM(G11:H11)</f>
        <v>524</v>
      </c>
      <c r="G11" s="43" t="n">
        <v>284</v>
      </c>
      <c r="H11" s="43" t="n">
        <v>240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29</v>
      </c>
      <c r="F12" s="41" t="n">
        <f aca="false">SUM(G12:H12)</f>
        <v>632</v>
      </c>
      <c r="G12" s="43" t="n">
        <v>338</v>
      </c>
      <c r="H12" s="43" t="n">
        <v>294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21</v>
      </c>
      <c r="F13" s="41" t="n">
        <f aca="false">SUM(G13:H13)</f>
        <v>1007</v>
      </c>
      <c r="G13" s="43" t="n">
        <v>487</v>
      </c>
      <c r="H13" s="43" t="n">
        <v>520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14</v>
      </c>
      <c r="F14" s="41" t="n">
        <f aca="false">SUM(G14:H14)</f>
        <v>667</v>
      </c>
      <c r="G14" s="43" t="n">
        <v>357</v>
      </c>
      <c r="H14" s="43" t="n">
        <v>310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16</v>
      </c>
      <c r="F15" s="43" t="n">
        <f aca="false">SUM(G15:H15)</f>
        <v>1085</v>
      </c>
      <c r="G15" s="43" t="n">
        <v>555</v>
      </c>
      <c r="H15" s="43" t="n">
        <v>530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46</v>
      </c>
      <c r="F16" s="41" t="n">
        <f aca="false">SUM(G16:H16)</f>
        <v>1285</v>
      </c>
      <c r="G16" s="43" t="n">
        <v>601</v>
      </c>
      <c r="H16" s="43" t="n">
        <v>684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7</v>
      </c>
      <c r="F17" s="41" t="n">
        <f aca="false">SUM(G17:H17)</f>
        <v>403</v>
      </c>
      <c r="G17" s="43" t="n">
        <v>197</v>
      </c>
      <c r="H17" s="43" t="n">
        <v>206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88</v>
      </c>
      <c r="F18" s="41" t="n">
        <f aca="false">SUM(G18:H18)</f>
        <v>638</v>
      </c>
      <c r="G18" s="39" t="n">
        <v>319</v>
      </c>
      <c r="H18" s="39" t="n">
        <v>319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504</v>
      </c>
      <c r="F19" s="41" t="n">
        <f aca="false">SUM(G19:H19)</f>
        <v>1531</v>
      </c>
      <c r="G19" s="43" t="n">
        <v>759</v>
      </c>
      <c r="H19" s="43" t="n">
        <v>772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57</v>
      </c>
      <c r="F20" s="41" t="n">
        <f aca="false">SUM(G20:H20)</f>
        <v>498</v>
      </c>
      <c r="G20" s="43" t="n">
        <v>242</v>
      </c>
      <c r="H20" s="43" t="n">
        <v>256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304</v>
      </c>
      <c r="F21" s="41" t="n">
        <f aca="false">SUM(G21:H21)</f>
        <v>948</v>
      </c>
      <c r="G21" s="43" t="n">
        <v>457</v>
      </c>
      <c r="H21" s="43" t="n">
        <v>491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63</v>
      </c>
      <c r="F22" s="41" t="n">
        <f aca="false">SUM(G22:H22)</f>
        <v>1036</v>
      </c>
      <c r="G22" s="43" t="n">
        <v>511</v>
      </c>
      <c r="H22" s="43" t="n">
        <v>525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11</v>
      </c>
      <c r="F23" s="41" t="n">
        <f aca="false">SUM(G23:H23)</f>
        <v>604</v>
      </c>
      <c r="G23" s="43" t="n">
        <v>306</v>
      </c>
      <c r="H23" s="43" t="n">
        <v>298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25</v>
      </c>
      <c r="F24" s="41" t="n">
        <f aca="false">SUM(G24:H24)</f>
        <v>1274</v>
      </c>
      <c r="G24" s="43" t="n">
        <v>603</v>
      </c>
      <c r="H24" s="43" t="n">
        <v>671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200</v>
      </c>
      <c r="F25" s="41" t="n">
        <f aca="false">SUM(G25:H25)</f>
        <v>529</v>
      </c>
      <c r="G25" s="43" t="n">
        <v>262</v>
      </c>
      <c r="H25" s="43" t="n">
        <v>267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1</v>
      </c>
      <c r="F26" s="41" t="n">
        <f aca="false">SUM(G26:H26)</f>
        <v>608</v>
      </c>
      <c r="G26" s="43" t="n">
        <v>301</v>
      </c>
      <c r="H26" s="43" t="n">
        <v>307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91</v>
      </c>
      <c r="F27" s="41" t="n">
        <f aca="false">SUM(G27:H27)</f>
        <v>1219</v>
      </c>
      <c r="G27" s="43" t="n">
        <v>621</v>
      </c>
      <c r="H27" s="43" t="n">
        <v>598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67</v>
      </c>
      <c r="F28" s="41" t="n">
        <f aca="false">SUM(G28:H28)</f>
        <v>1729</v>
      </c>
      <c r="G28" s="43" t="n">
        <v>831</v>
      </c>
      <c r="H28" s="43" t="n">
        <v>898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28</v>
      </c>
      <c r="F29" s="41" t="n">
        <f aca="false">SUM(G29:H29)</f>
        <v>758</v>
      </c>
      <c r="G29" s="43" t="n">
        <v>367</v>
      </c>
      <c r="H29" s="43" t="n">
        <v>391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65</v>
      </c>
      <c r="F30" s="41" t="n">
        <f aca="false">SUM(G30:H30)</f>
        <v>1711</v>
      </c>
      <c r="G30" s="43" t="n">
        <v>821</v>
      </c>
      <c r="H30" s="43" t="n">
        <v>890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51</v>
      </c>
      <c r="F31" s="41" t="n">
        <f aca="false">SUM(G31:H31)</f>
        <v>740</v>
      </c>
      <c r="G31" s="43" t="n">
        <v>356</v>
      </c>
      <c r="H31" s="43" t="n">
        <v>384</v>
      </c>
      <c r="I31" s="41"/>
      <c r="J31" s="44"/>
      <c r="K31" s="45"/>
    </row>
    <row r="32" customFormat="false" ht="16.5" hidden="false" customHeight="false" outlineLevel="0" collapsed="false">
      <c r="A32" s="50" t="s">
        <v>55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1898</v>
      </c>
      <c r="F32" s="51" t="n">
        <f aca="false">SUM(G32:H32)</f>
        <v>70374</v>
      </c>
      <c r="G32" s="51" t="n">
        <f aca="false">SUM(G33:G61)</f>
        <v>36009</v>
      </c>
      <c r="H32" s="51" t="n">
        <f aca="false">SUM(H33:H61)</f>
        <v>34365</v>
      </c>
      <c r="I32" s="51"/>
      <c r="J32" s="51"/>
      <c r="K32" s="52"/>
    </row>
    <row r="33" customFormat="false" ht="16.5" hidden="false" customHeight="false" outlineLevel="0" collapsed="false">
      <c r="A33" s="48" t="s">
        <v>56</v>
      </c>
      <c r="B33" s="43"/>
      <c r="C33" s="43" t="n">
        <v>1</v>
      </c>
      <c r="D33" s="43" t="n">
        <v>15</v>
      </c>
      <c r="E33" s="43" t="n">
        <v>2657</v>
      </c>
      <c r="F33" s="43" t="n">
        <f aca="false">SUM(G33:H33)</f>
        <v>8677</v>
      </c>
      <c r="G33" s="43" t="n">
        <v>4352</v>
      </c>
      <c r="H33" s="43" t="n">
        <v>4325</v>
      </c>
      <c r="I33" s="43"/>
      <c r="J33" s="43"/>
      <c r="K33" s="49"/>
    </row>
    <row r="34" customFormat="false" ht="16.5" hidden="false" customHeight="false" outlineLevel="0" collapsed="false">
      <c r="A34" s="38" t="s">
        <v>57</v>
      </c>
      <c r="B34" s="39"/>
      <c r="C34" s="39" t="n">
        <v>1</v>
      </c>
      <c r="D34" s="39" t="n">
        <v>10</v>
      </c>
      <c r="E34" s="40" t="n">
        <v>266</v>
      </c>
      <c r="F34" s="41" t="n">
        <f aca="false">SUM(G34:H34)</f>
        <v>820</v>
      </c>
      <c r="G34" s="39" t="n">
        <v>419</v>
      </c>
      <c r="H34" s="39" t="n">
        <v>401</v>
      </c>
      <c r="I34" s="41"/>
      <c r="J34" s="39"/>
      <c r="K34" s="42"/>
    </row>
    <row r="35" customFormat="false" ht="16.5" hidden="false" customHeight="false" outlineLevel="0" collapsed="false">
      <c r="A35" s="38" t="s">
        <v>58</v>
      </c>
      <c r="B35" s="39"/>
      <c r="C35" s="39" t="n">
        <v>1</v>
      </c>
      <c r="D35" s="39" t="n">
        <v>13</v>
      </c>
      <c r="E35" s="40" t="n">
        <v>474</v>
      </c>
      <c r="F35" s="41" t="n">
        <f aca="false">SUM(G35:H35)</f>
        <v>1318</v>
      </c>
      <c r="G35" s="39" t="n">
        <v>702</v>
      </c>
      <c r="H35" s="39" t="n">
        <v>616</v>
      </c>
      <c r="I35" s="41"/>
      <c r="J35" s="39"/>
      <c r="K35" s="42"/>
    </row>
    <row r="36" customFormat="false" ht="16.5" hidden="false" customHeight="false" outlineLevel="0" collapsed="false">
      <c r="A36" s="38" t="s">
        <v>59</v>
      </c>
      <c r="B36" s="43"/>
      <c r="C36" s="43" t="n">
        <v>1</v>
      </c>
      <c r="D36" s="43" t="n">
        <v>9</v>
      </c>
      <c r="E36" s="43" t="n">
        <v>307</v>
      </c>
      <c r="F36" s="41" t="n">
        <f aca="false">SUM(G36:H36)</f>
        <v>865</v>
      </c>
      <c r="G36" s="43" t="n">
        <v>435</v>
      </c>
      <c r="H36" s="43" t="n">
        <v>430</v>
      </c>
      <c r="I36" s="41"/>
      <c r="J36" s="44"/>
      <c r="K36" s="45"/>
    </row>
    <row r="37" customFormat="false" ht="16.5" hidden="false" customHeight="false" outlineLevel="0" collapsed="false">
      <c r="A37" s="38" t="s">
        <v>60</v>
      </c>
      <c r="B37" s="43"/>
      <c r="C37" s="43" t="n">
        <v>1</v>
      </c>
      <c r="D37" s="43" t="n">
        <v>22</v>
      </c>
      <c r="E37" s="43" t="n">
        <v>887</v>
      </c>
      <c r="F37" s="41" t="n">
        <f aca="false">SUM(G37:H37)</f>
        <v>2791</v>
      </c>
      <c r="G37" s="43" t="n">
        <v>1397</v>
      </c>
      <c r="H37" s="43" t="n">
        <v>1394</v>
      </c>
      <c r="I37" s="41"/>
      <c r="J37" s="44"/>
      <c r="K37" s="45"/>
    </row>
    <row r="38" customFormat="false" ht="16.5" hidden="false" customHeight="false" outlineLevel="0" collapsed="false">
      <c r="A38" s="38" t="s">
        <v>61</v>
      </c>
      <c r="B38" s="43"/>
      <c r="C38" s="43" t="n">
        <v>1</v>
      </c>
      <c r="D38" s="43" t="n">
        <v>10</v>
      </c>
      <c r="E38" s="43" t="n">
        <v>404</v>
      </c>
      <c r="F38" s="41" t="n">
        <f aca="false">SUM(G38:H38)</f>
        <v>912</v>
      </c>
      <c r="G38" s="43" t="n">
        <v>507</v>
      </c>
      <c r="H38" s="43" t="n">
        <v>405</v>
      </c>
      <c r="I38" s="41"/>
      <c r="J38" s="44"/>
      <c r="K38" s="45"/>
    </row>
    <row r="39" customFormat="false" ht="16.5" hidden="false" customHeight="false" outlineLevel="0" collapsed="false">
      <c r="A39" s="38" t="s">
        <v>62</v>
      </c>
      <c r="B39" s="43"/>
      <c r="C39" s="43" t="n">
        <v>1</v>
      </c>
      <c r="D39" s="43" t="n">
        <v>9</v>
      </c>
      <c r="E39" s="43" t="n">
        <v>402</v>
      </c>
      <c r="F39" s="41" t="n">
        <f aca="false">SUM(G39:H39)</f>
        <v>1261</v>
      </c>
      <c r="G39" s="43" t="n">
        <v>616</v>
      </c>
      <c r="H39" s="43" t="n">
        <v>645</v>
      </c>
      <c r="I39" s="41"/>
      <c r="J39" s="44"/>
      <c r="K39" s="45"/>
    </row>
    <row r="40" customFormat="false" ht="16.5" hidden="false" customHeight="false" outlineLevel="0" collapsed="false">
      <c r="A40" s="38" t="s">
        <v>63</v>
      </c>
      <c r="B40" s="43"/>
      <c r="C40" s="43" t="n">
        <v>1</v>
      </c>
      <c r="D40" s="43" t="n">
        <v>11</v>
      </c>
      <c r="E40" s="43" t="n">
        <v>521</v>
      </c>
      <c r="F40" s="41" t="n">
        <f aca="false">SUM(G40:H40)</f>
        <v>1945</v>
      </c>
      <c r="G40" s="43" t="n">
        <v>1027</v>
      </c>
      <c r="H40" s="43" t="n">
        <v>918</v>
      </c>
      <c r="I40" s="41"/>
      <c r="J40" s="44"/>
      <c r="K40" s="45"/>
    </row>
    <row r="41" customFormat="false" ht="16.5" hidden="false" customHeight="false" outlineLevel="0" collapsed="false">
      <c r="A41" s="38" t="s">
        <v>64</v>
      </c>
      <c r="B41" s="43"/>
      <c r="C41" s="43" t="n">
        <v>1</v>
      </c>
      <c r="D41" s="43" t="n">
        <v>16</v>
      </c>
      <c r="E41" s="43" t="n">
        <v>492</v>
      </c>
      <c r="F41" s="41" t="n">
        <f aca="false">SUM(G41:H41)</f>
        <v>1304</v>
      </c>
      <c r="G41" s="43" t="n">
        <v>703</v>
      </c>
      <c r="H41" s="43" t="n">
        <v>601</v>
      </c>
      <c r="I41" s="41"/>
      <c r="J41" s="44"/>
      <c r="K41" s="45"/>
    </row>
    <row r="42" customFormat="false" ht="16.5" hidden="false" customHeight="false" outlineLevel="0" collapsed="false">
      <c r="A42" s="38" t="s">
        <v>65</v>
      </c>
      <c r="B42" s="43"/>
      <c r="C42" s="43" t="n">
        <v>1</v>
      </c>
      <c r="D42" s="43" t="n">
        <v>8</v>
      </c>
      <c r="E42" s="43" t="n">
        <v>371</v>
      </c>
      <c r="F42" s="41" t="n">
        <f aca="false">SUM(G42:H42)</f>
        <v>1247</v>
      </c>
      <c r="G42" s="43" t="n">
        <v>680</v>
      </c>
      <c r="H42" s="43" t="n">
        <v>567</v>
      </c>
      <c r="I42" s="41"/>
      <c r="J42" s="44"/>
      <c r="K42" s="45"/>
    </row>
    <row r="43" customFormat="false" ht="16.5" hidden="false" customHeight="false" outlineLevel="0" collapsed="false">
      <c r="A43" s="38" t="s">
        <v>66</v>
      </c>
      <c r="B43" s="43"/>
      <c r="C43" s="43" t="n">
        <v>1</v>
      </c>
      <c r="D43" s="43" t="n">
        <v>11</v>
      </c>
      <c r="E43" s="43" t="n">
        <v>661</v>
      </c>
      <c r="F43" s="41" t="n">
        <f aca="false">SUM(G43:H43)</f>
        <v>1825</v>
      </c>
      <c r="G43" s="43" t="n">
        <v>928</v>
      </c>
      <c r="H43" s="43" t="n">
        <v>897</v>
      </c>
      <c r="I43" s="41"/>
      <c r="J43" s="44"/>
      <c r="K43" s="45"/>
    </row>
    <row r="44" customFormat="false" ht="16.5" hidden="false" customHeight="false" outlineLevel="0" collapsed="false">
      <c r="A44" s="38" t="s">
        <v>67</v>
      </c>
      <c r="B44" s="43"/>
      <c r="C44" s="43" t="n">
        <v>1</v>
      </c>
      <c r="D44" s="43" t="n">
        <v>27</v>
      </c>
      <c r="E44" s="43" t="n">
        <v>1960</v>
      </c>
      <c r="F44" s="41" t="n">
        <f aca="false">SUM(G44:H44)</f>
        <v>7542</v>
      </c>
      <c r="G44" s="43" t="n">
        <v>3815</v>
      </c>
      <c r="H44" s="43" t="n">
        <v>3727</v>
      </c>
      <c r="I44" s="41"/>
      <c r="J44" s="44"/>
      <c r="K44" s="45"/>
    </row>
    <row r="45" customFormat="false" ht="16.5" hidden="false" customHeight="false" outlineLevel="0" collapsed="false">
      <c r="A45" s="38" t="s">
        <v>68</v>
      </c>
      <c r="B45" s="43"/>
      <c r="C45" s="43" t="n">
        <v>1</v>
      </c>
      <c r="D45" s="43" t="n">
        <v>29</v>
      </c>
      <c r="E45" s="43" t="n">
        <v>1931</v>
      </c>
      <c r="F45" s="41" t="n">
        <f aca="false">SUM(G45:H45)</f>
        <v>7079</v>
      </c>
      <c r="G45" s="43" t="n">
        <v>3600</v>
      </c>
      <c r="H45" s="43" t="n">
        <v>3479</v>
      </c>
      <c r="I45" s="41"/>
      <c r="J45" s="44"/>
      <c r="K45" s="45"/>
    </row>
    <row r="46" customFormat="false" ht="16.5" hidden="false" customHeight="false" outlineLevel="0" collapsed="false">
      <c r="A46" s="38" t="s">
        <v>69</v>
      </c>
      <c r="B46" s="43"/>
      <c r="C46" s="43" t="n">
        <v>1</v>
      </c>
      <c r="D46" s="43" t="n">
        <v>22</v>
      </c>
      <c r="E46" s="43" t="n">
        <v>1572</v>
      </c>
      <c r="F46" s="41" t="n">
        <f aca="false">SUM(G46:H46)</f>
        <v>4906</v>
      </c>
      <c r="G46" s="43" t="n">
        <v>2461</v>
      </c>
      <c r="H46" s="43" t="n">
        <v>2445</v>
      </c>
      <c r="I46" s="41"/>
      <c r="J46" s="44"/>
      <c r="K46" s="45"/>
    </row>
    <row r="47" customFormat="false" ht="16.5" hidden="false" customHeight="false" outlineLevel="0" collapsed="false">
      <c r="A47" s="38" t="s">
        <v>70</v>
      </c>
      <c r="B47" s="43"/>
      <c r="C47" s="43" t="n">
        <v>1</v>
      </c>
      <c r="D47" s="43" t="n">
        <v>17</v>
      </c>
      <c r="E47" s="43" t="n">
        <v>759</v>
      </c>
      <c r="F47" s="41" t="n">
        <f aca="false">SUM(G47:H47)</f>
        <v>2303</v>
      </c>
      <c r="G47" s="43" t="n">
        <v>1212</v>
      </c>
      <c r="H47" s="43" t="n">
        <v>1091</v>
      </c>
      <c r="I47" s="41"/>
      <c r="J47" s="44"/>
      <c r="K47" s="45"/>
    </row>
    <row r="48" customFormat="false" ht="16.5" hidden="false" customHeight="false" outlineLevel="0" collapsed="false">
      <c r="A48" s="38" t="s">
        <v>71</v>
      </c>
      <c r="B48" s="43"/>
      <c r="C48" s="43" t="n">
        <v>1</v>
      </c>
      <c r="D48" s="43" t="n">
        <v>26</v>
      </c>
      <c r="E48" s="43" t="n">
        <v>1547</v>
      </c>
      <c r="F48" s="41" t="n">
        <f aca="false">SUM(G48:H48)</f>
        <v>5455</v>
      </c>
      <c r="G48" s="43" t="n">
        <v>2735</v>
      </c>
      <c r="H48" s="43" t="n">
        <v>2720</v>
      </c>
      <c r="I48" s="41"/>
      <c r="J48" s="44"/>
      <c r="K48" s="45"/>
    </row>
    <row r="49" customFormat="false" ht="16.5" hidden="false" customHeight="false" outlineLevel="0" collapsed="false">
      <c r="A49" s="38" t="s">
        <v>72</v>
      </c>
      <c r="B49" s="43"/>
      <c r="C49" s="43" t="n">
        <v>1</v>
      </c>
      <c r="D49" s="43" t="n">
        <v>16</v>
      </c>
      <c r="E49" s="43" t="n">
        <v>781</v>
      </c>
      <c r="F49" s="41" t="n">
        <f aca="false">SUM(G49:H49)</f>
        <v>2694</v>
      </c>
      <c r="G49" s="43" t="n">
        <v>1381</v>
      </c>
      <c r="H49" s="43" t="n">
        <v>1313</v>
      </c>
      <c r="I49" s="41"/>
      <c r="J49" s="44"/>
      <c r="K49" s="45"/>
    </row>
    <row r="50" customFormat="false" ht="16.5" hidden="false" customHeight="false" outlineLevel="0" collapsed="false">
      <c r="A50" s="38" t="s">
        <v>73</v>
      </c>
      <c r="B50" s="43"/>
      <c r="C50" s="43" t="n">
        <v>1</v>
      </c>
      <c r="D50" s="43" t="n">
        <v>16</v>
      </c>
      <c r="E50" s="43" t="n">
        <v>669</v>
      </c>
      <c r="F50" s="41" t="n">
        <f aca="false">SUM(G50:H50)</f>
        <v>2033</v>
      </c>
      <c r="G50" s="43" t="n">
        <v>1103</v>
      </c>
      <c r="H50" s="43" t="n">
        <v>930</v>
      </c>
      <c r="I50" s="41"/>
      <c r="J50" s="44"/>
      <c r="K50" s="45"/>
    </row>
    <row r="51" customFormat="false" ht="16.5" hidden="false" customHeight="false" outlineLevel="0" collapsed="false">
      <c r="A51" s="38" t="s">
        <v>74</v>
      </c>
      <c r="B51" s="43"/>
      <c r="C51" s="43" t="n">
        <v>1</v>
      </c>
      <c r="D51" s="43" t="n">
        <v>14</v>
      </c>
      <c r="E51" s="43" t="n">
        <v>696</v>
      </c>
      <c r="F51" s="41" t="n">
        <f aca="false">SUM(G51:H51)</f>
        <v>2251</v>
      </c>
      <c r="G51" s="43" t="n">
        <v>1153</v>
      </c>
      <c r="H51" s="43" t="n">
        <v>1098</v>
      </c>
      <c r="I51" s="41"/>
      <c r="J51" s="44"/>
      <c r="K51" s="45"/>
    </row>
    <row r="52" customFormat="false" ht="16.5" hidden="false" customHeight="false" outlineLevel="0" collapsed="false">
      <c r="A52" s="38" t="s">
        <v>75</v>
      </c>
      <c r="B52" s="43"/>
      <c r="C52" s="43" t="n">
        <v>1</v>
      </c>
      <c r="D52" s="43" t="n">
        <v>10</v>
      </c>
      <c r="E52" s="43" t="n">
        <v>375</v>
      </c>
      <c r="F52" s="41" t="n">
        <f aca="false">SUM(G52:H52)</f>
        <v>1251</v>
      </c>
      <c r="G52" s="43" t="n">
        <v>680</v>
      </c>
      <c r="H52" s="43" t="n">
        <v>571</v>
      </c>
      <c r="I52" s="41"/>
      <c r="J52" s="44"/>
      <c r="K52" s="45"/>
    </row>
    <row r="53" customFormat="false" ht="16.5" hidden="false" customHeight="false" outlineLevel="0" collapsed="false">
      <c r="A53" s="38" t="s">
        <v>76</v>
      </c>
      <c r="B53" s="43"/>
      <c r="C53" s="43" t="n">
        <v>1</v>
      </c>
      <c r="D53" s="43" t="n">
        <v>18</v>
      </c>
      <c r="E53" s="43" t="n">
        <v>578</v>
      </c>
      <c r="F53" s="41" t="n">
        <f aca="false">SUM(G53:H53)</f>
        <v>1839</v>
      </c>
      <c r="G53" s="43" t="n">
        <v>910</v>
      </c>
      <c r="H53" s="43" t="n">
        <v>929</v>
      </c>
      <c r="I53" s="41"/>
      <c r="J53" s="44"/>
      <c r="K53" s="45"/>
    </row>
    <row r="54" customFormat="false" ht="16.5" hidden="false" customHeight="false" outlineLevel="0" collapsed="false">
      <c r="A54" s="38" t="s">
        <v>77</v>
      </c>
      <c r="B54" s="43"/>
      <c r="C54" s="43" t="n">
        <v>1</v>
      </c>
      <c r="D54" s="43" t="n">
        <v>17</v>
      </c>
      <c r="E54" s="43" t="n">
        <v>743</v>
      </c>
      <c r="F54" s="41" t="n">
        <f aca="false">SUM(G54:H54)</f>
        <v>1722</v>
      </c>
      <c r="G54" s="43" t="n">
        <v>956</v>
      </c>
      <c r="H54" s="43" t="n">
        <v>766</v>
      </c>
      <c r="I54" s="41"/>
      <c r="J54" s="44"/>
      <c r="K54" s="45"/>
    </row>
    <row r="55" customFormat="false" ht="16.5" hidden="false" customHeight="false" outlineLevel="0" collapsed="false">
      <c r="A55" s="38" t="s">
        <v>78</v>
      </c>
      <c r="B55" s="43"/>
      <c r="C55" s="43" t="n">
        <v>1</v>
      </c>
      <c r="D55" s="43" t="n">
        <v>15</v>
      </c>
      <c r="E55" s="43" t="n">
        <v>771</v>
      </c>
      <c r="F55" s="41" t="n">
        <f aca="false">SUM(G55:H55)</f>
        <v>1952</v>
      </c>
      <c r="G55" s="43" t="n">
        <v>993</v>
      </c>
      <c r="H55" s="43" t="n">
        <v>959</v>
      </c>
      <c r="I55" s="41"/>
      <c r="J55" s="44"/>
      <c r="K55" s="45"/>
    </row>
    <row r="56" customFormat="false" ht="16.5" hidden="false" customHeight="false" outlineLevel="0" collapsed="false">
      <c r="A56" s="38" t="s">
        <v>79</v>
      </c>
      <c r="B56" s="39"/>
      <c r="C56" s="39" t="n">
        <v>1</v>
      </c>
      <c r="D56" s="39" t="n">
        <v>11</v>
      </c>
      <c r="E56" s="40" t="n">
        <v>498</v>
      </c>
      <c r="F56" s="41" t="n">
        <f aca="false">SUM(G56:H56)</f>
        <v>1596</v>
      </c>
      <c r="G56" s="39" t="n">
        <v>775</v>
      </c>
      <c r="H56" s="39" t="n">
        <v>821</v>
      </c>
      <c r="I56" s="41"/>
      <c r="J56" s="39"/>
      <c r="K56" s="42"/>
    </row>
    <row r="57" customFormat="false" ht="16.5" hidden="false" customHeight="false" outlineLevel="0" collapsed="false">
      <c r="A57" s="38" t="s">
        <v>80</v>
      </c>
      <c r="B57" s="39"/>
      <c r="C57" s="39" t="n">
        <v>1</v>
      </c>
      <c r="D57" s="39" t="n">
        <v>12</v>
      </c>
      <c r="E57" s="40" t="n">
        <v>595</v>
      </c>
      <c r="F57" s="41" t="n">
        <f aca="false">SUM(G57:H57)</f>
        <v>1861</v>
      </c>
      <c r="G57" s="39" t="n">
        <v>949</v>
      </c>
      <c r="H57" s="39" t="n">
        <v>912</v>
      </c>
      <c r="I57" s="41"/>
      <c r="J57" s="39"/>
      <c r="K57" s="42"/>
    </row>
    <row r="58" customFormat="false" ht="16.5" hidden="false" customHeight="false" outlineLevel="0" collapsed="false">
      <c r="A58" s="38" t="s">
        <v>81</v>
      </c>
      <c r="B58" s="39"/>
      <c r="C58" s="39" t="n">
        <v>1</v>
      </c>
      <c r="D58" s="39" t="n">
        <v>2</v>
      </c>
      <c r="E58" s="40" t="n">
        <v>57</v>
      </c>
      <c r="F58" s="41" t="n">
        <f aca="false">SUM(G58:H58)</f>
        <v>108</v>
      </c>
      <c r="G58" s="39" t="n">
        <v>58</v>
      </c>
      <c r="H58" s="39" t="n">
        <v>50</v>
      </c>
      <c r="I58" s="41"/>
      <c r="J58" s="39"/>
      <c r="K58" s="42"/>
    </row>
    <row r="59" customFormat="false" ht="16.5" hidden="false" customHeight="false" outlineLevel="0" collapsed="false">
      <c r="A59" s="48" t="s">
        <v>82</v>
      </c>
      <c r="B59" s="43"/>
      <c r="C59" s="43" t="n">
        <v>1</v>
      </c>
      <c r="D59" s="43" t="n">
        <v>6</v>
      </c>
      <c r="E59" s="43" t="n">
        <v>158</v>
      </c>
      <c r="F59" s="43" t="n">
        <f aca="false">SUM(G59:H59)</f>
        <v>391</v>
      </c>
      <c r="G59" s="43" t="n">
        <v>217</v>
      </c>
      <c r="H59" s="43" t="n">
        <v>174</v>
      </c>
      <c r="I59" s="43"/>
      <c r="J59" s="43"/>
      <c r="K59" s="49"/>
    </row>
    <row r="60" customFormat="false" ht="16.5" hidden="false" customHeight="false" outlineLevel="0" collapsed="false">
      <c r="A60" s="38" t="s">
        <v>83</v>
      </c>
      <c r="B60" s="43"/>
      <c r="C60" s="43" t="n">
        <v>1</v>
      </c>
      <c r="D60" s="43" t="n">
        <v>10</v>
      </c>
      <c r="E60" s="43" t="n">
        <v>425</v>
      </c>
      <c r="F60" s="41" t="n">
        <f aca="false">SUM(G60:H60)</f>
        <v>1249</v>
      </c>
      <c r="G60" s="43" t="n">
        <v>650</v>
      </c>
      <c r="H60" s="43" t="n">
        <v>599</v>
      </c>
      <c r="I60" s="41"/>
      <c r="J60" s="44"/>
      <c r="K60" s="45"/>
    </row>
    <row r="61" customFormat="false" ht="16.5" hidden="false" customHeight="false" outlineLevel="0" collapsed="false">
      <c r="A61" s="38" t="s">
        <v>84</v>
      </c>
      <c r="B61" s="43"/>
      <c r="C61" s="43" t="n">
        <v>1</v>
      </c>
      <c r="D61" s="43" t="n">
        <v>9</v>
      </c>
      <c r="E61" s="43" t="n">
        <v>341</v>
      </c>
      <c r="F61" s="41" t="n">
        <f aca="false">SUM(G61:H61)</f>
        <v>1177</v>
      </c>
      <c r="G61" s="43" t="n">
        <v>595</v>
      </c>
      <c r="H61" s="43" t="n">
        <v>582</v>
      </c>
      <c r="I61" s="41"/>
      <c r="J61" s="44"/>
      <c r="K61" s="45"/>
    </row>
    <row r="62" customFormat="false" ht="16.5" hidden="false" customHeight="false" outlineLevel="0" collapsed="false">
      <c r="A62" s="53" t="s">
        <v>85</v>
      </c>
      <c r="B62" s="54"/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571</v>
      </c>
      <c r="F62" s="54" t="n">
        <f aca="false">SUM(F63:F93)</f>
        <v>113190</v>
      </c>
      <c r="G62" s="54" t="n">
        <f aca="false">SUM(G63:G93)</f>
        <v>55103</v>
      </c>
      <c r="H62" s="54" t="n">
        <f aca="false">SUM(H63:H93)</f>
        <v>58087</v>
      </c>
      <c r="I62" s="54"/>
      <c r="J62" s="54"/>
      <c r="K62" s="55"/>
    </row>
    <row r="63" customFormat="false" ht="16.5" hidden="false" customHeight="false" outlineLevel="0" collapsed="false">
      <c r="A63" s="38" t="s">
        <v>86</v>
      </c>
      <c r="B63" s="43"/>
      <c r="C63" s="43" t="n">
        <v>1</v>
      </c>
      <c r="D63" s="43" t="n">
        <v>20</v>
      </c>
      <c r="E63" s="43" t="n">
        <v>1034</v>
      </c>
      <c r="F63" s="41" t="n">
        <f aca="false">SUM(G63:H63)</f>
        <v>3295</v>
      </c>
      <c r="G63" s="43" t="n">
        <v>1524</v>
      </c>
      <c r="H63" s="43" t="n">
        <v>1771</v>
      </c>
      <c r="I63" s="41"/>
      <c r="J63" s="44"/>
      <c r="K63" s="45"/>
    </row>
    <row r="64" customFormat="false" ht="16.5" hidden="false" customHeight="false" outlineLevel="0" collapsed="false">
      <c r="A64" s="38" t="s">
        <v>87</v>
      </c>
      <c r="B64" s="43"/>
      <c r="C64" s="43" t="n">
        <v>1</v>
      </c>
      <c r="D64" s="43" t="n">
        <v>44</v>
      </c>
      <c r="E64" s="43" t="n">
        <v>3418</v>
      </c>
      <c r="F64" s="41" t="n">
        <f aca="false">SUM(G64:H64)</f>
        <v>10524</v>
      </c>
      <c r="G64" s="43" t="n">
        <v>5163</v>
      </c>
      <c r="H64" s="43" t="n">
        <v>5361</v>
      </c>
      <c r="I64" s="41"/>
      <c r="J64" s="44"/>
      <c r="K64" s="45"/>
    </row>
    <row r="65" customFormat="false" ht="16.5" hidden="false" customHeight="false" outlineLevel="0" collapsed="false">
      <c r="A65" s="38" t="s">
        <v>88</v>
      </c>
      <c r="B65" s="43"/>
      <c r="C65" s="43" t="n">
        <v>1</v>
      </c>
      <c r="D65" s="43" t="n">
        <v>17</v>
      </c>
      <c r="E65" s="43" t="n">
        <v>844</v>
      </c>
      <c r="F65" s="41" t="n">
        <f aca="false">SUM(G65:H65)</f>
        <v>2744</v>
      </c>
      <c r="G65" s="43" t="n">
        <v>1306</v>
      </c>
      <c r="H65" s="43" t="n">
        <v>1438</v>
      </c>
      <c r="I65" s="41"/>
      <c r="J65" s="44"/>
      <c r="K65" s="45"/>
    </row>
    <row r="66" customFormat="false" ht="16.5" hidden="false" customHeight="false" outlineLevel="0" collapsed="false">
      <c r="A66" s="38" t="s">
        <v>89</v>
      </c>
      <c r="B66" s="43"/>
      <c r="C66" s="43" t="n">
        <v>1</v>
      </c>
      <c r="D66" s="43" t="n">
        <v>20</v>
      </c>
      <c r="E66" s="43" t="n">
        <v>1438</v>
      </c>
      <c r="F66" s="41" t="n">
        <f aca="false">SUM(G66:H66)</f>
        <v>4530</v>
      </c>
      <c r="G66" s="43" t="n">
        <v>2159</v>
      </c>
      <c r="H66" s="43" t="n">
        <v>2371</v>
      </c>
      <c r="I66" s="41"/>
      <c r="J66" s="44"/>
      <c r="K66" s="45"/>
    </row>
    <row r="67" customFormat="false" ht="16.5" hidden="false" customHeight="false" outlineLevel="0" collapsed="false">
      <c r="A67" s="38" t="s">
        <v>90</v>
      </c>
      <c r="B67" s="43"/>
      <c r="C67" s="43" t="n">
        <v>1</v>
      </c>
      <c r="D67" s="43" t="n">
        <v>9</v>
      </c>
      <c r="E67" s="43" t="n">
        <v>253</v>
      </c>
      <c r="F67" s="41" t="n">
        <f aca="false">SUM(G67:H67)</f>
        <v>748</v>
      </c>
      <c r="G67" s="43" t="n">
        <v>408</v>
      </c>
      <c r="H67" s="43" t="n">
        <v>340</v>
      </c>
      <c r="I67" s="41"/>
      <c r="J67" s="44"/>
      <c r="K67" s="45"/>
    </row>
    <row r="68" customFormat="false" ht="16.5" hidden="false" customHeight="false" outlineLevel="0" collapsed="false">
      <c r="A68" s="38" t="s">
        <v>91</v>
      </c>
      <c r="B68" s="43"/>
      <c r="C68" s="43" t="n">
        <v>1</v>
      </c>
      <c r="D68" s="43" t="n">
        <v>38</v>
      </c>
      <c r="E68" s="43" t="n">
        <v>5455</v>
      </c>
      <c r="F68" s="41" t="n">
        <f aca="false">SUM(G68:H68)</f>
        <v>15925</v>
      </c>
      <c r="G68" s="43" t="n">
        <v>7543</v>
      </c>
      <c r="H68" s="43" t="n">
        <v>8382</v>
      </c>
      <c r="I68" s="41"/>
      <c r="J68" s="44"/>
      <c r="K68" s="45"/>
    </row>
    <row r="69" customFormat="false" ht="16.5" hidden="false" customHeight="false" outlineLevel="0" collapsed="false">
      <c r="A69" s="38" t="s">
        <v>92</v>
      </c>
      <c r="B69" s="43"/>
      <c r="C69" s="43" t="n">
        <v>1</v>
      </c>
      <c r="D69" s="43" t="n">
        <v>28</v>
      </c>
      <c r="E69" s="43" t="n">
        <v>1886</v>
      </c>
      <c r="F69" s="41" t="n">
        <f aca="false">SUM(G69:H69)</f>
        <v>5504</v>
      </c>
      <c r="G69" s="43" t="n">
        <v>2683</v>
      </c>
      <c r="H69" s="43" t="n">
        <v>2821</v>
      </c>
      <c r="I69" s="41"/>
      <c r="J69" s="44"/>
      <c r="K69" s="45"/>
    </row>
    <row r="70" customFormat="false" ht="16.5" hidden="false" customHeight="false" outlineLevel="0" collapsed="false">
      <c r="A70" s="38" t="s">
        <v>93</v>
      </c>
      <c r="B70" s="43"/>
      <c r="C70" s="43" t="n">
        <v>1</v>
      </c>
      <c r="D70" s="43" t="n">
        <v>20</v>
      </c>
      <c r="E70" s="43" t="n">
        <v>1169</v>
      </c>
      <c r="F70" s="41" t="n">
        <f aca="false">SUM(G70:H70)</f>
        <v>3853</v>
      </c>
      <c r="G70" s="43" t="n">
        <v>1885</v>
      </c>
      <c r="H70" s="43" t="n">
        <v>1968</v>
      </c>
      <c r="I70" s="41"/>
      <c r="J70" s="44"/>
      <c r="K70" s="45"/>
    </row>
    <row r="71" customFormat="false" ht="16.5" hidden="false" customHeight="false" outlineLevel="0" collapsed="false">
      <c r="A71" s="38" t="s">
        <v>94</v>
      </c>
      <c r="B71" s="43"/>
      <c r="C71" s="43" t="n">
        <v>1</v>
      </c>
      <c r="D71" s="43" t="n">
        <v>30</v>
      </c>
      <c r="E71" s="43" t="n">
        <v>2062</v>
      </c>
      <c r="F71" s="41" t="n">
        <f aca="false">SUM(G71:H71)</f>
        <v>6299</v>
      </c>
      <c r="G71" s="43" t="n">
        <v>3094</v>
      </c>
      <c r="H71" s="43" t="n">
        <v>3205</v>
      </c>
      <c r="I71" s="41"/>
      <c r="J71" s="44"/>
      <c r="K71" s="45"/>
    </row>
    <row r="72" customFormat="false" ht="16.5" hidden="false" customHeight="false" outlineLevel="0" collapsed="false">
      <c r="A72" s="38" t="s">
        <v>95</v>
      </c>
      <c r="B72" s="43"/>
      <c r="C72" s="43" t="n">
        <v>1</v>
      </c>
      <c r="D72" s="43" t="n">
        <v>6</v>
      </c>
      <c r="E72" s="43" t="n">
        <v>211</v>
      </c>
      <c r="F72" s="41" t="n">
        <f aca="false">SUM(G72:H72)</f>
        <v>611</v>
      </c>
      <c r="G72" s="43" t="n">
        <v>311</v>
      </c>
      <c r="H72" s="43" t="n">
        <v>300</v>
      </c>
      <c r="I72" s="41"/>
      <c r="J72" s="44"/>
      <c r="K72" s="45"/>
    </row>
    <row r="73" customFormat="false" ht="16.5" hidden="false" customHeight="false" outlineLevel="0" collapsed="false">
      <c r="A73" s="38" t="s">
        <v>96</v>
      </c>
      <c r="B73" s="43"/>
      <c r="C73" s="43" t="n">
        <v>1</v>
      </c>
      <c r="D73" s="43" t="n">
        <v>19</v>
      </c>
      <c r="E73" s="43" t="n">
        <v>760</v>
      </c>
      <c r="F73" s="41" t="n">
        <f aca="false">SUM(G73:H73)</f>
        <v>2235</v>
      </c>
      <c r="G73" s="43" t="n">
        <v>1081</v>
      </c>
      <c r="H73" s="43" t="n">
        <v>1154</v>
      </c>
      <c r="I73" s="41"/>
      <c r="J73" s="44"/>
      <c r="K73" s="45"/>
    </row>
    <row r="74" customFormat="false" ht="16.5" hidden="false" customHeight="false" outlineLevel="0" collapsed="false">
      <c r="A74" s="38" t="s">
        <v>97</v>
      </c>
      <c r="B74" s="43"/>
      <c r="C74" s="43" t="n">
        <v>1</v>
      </c>
      <c r="D74" s="43" t="n">
        <v>4</v>
      </c>
      <c r="E74" s="43" t="n">
        <v>83</v>
      </c>
      <c r="F74" s="41" t="n">
        <f aca="false">SUM(G74:H74)</f>
        <v>243</v>
      </c>
      <c r="G74" s="43" t="n">
        <v>128</v>
      </c>
      <c r="H74" s="43" t="n">
        <v>115</v>
      </c>
      <c r="I74" s="41"/>
      <c r="J74" s="44"/>
      <c r="K74" s="45"/>
    </row>
    <row r="75" customFormat="false" ht="16.5" hidden="false" customHeight="false" outlineLevel="0" collapsed="false">
      <c r="A75" s="38" t="s">
        <v>98</v>
      </c>
      <c r="B75" s="43"/>
      <c r="C75" s="43" t="n">
        <v>1</v>
      </c>
      <c r="D75" s="43" t="n">
        <v>10</v>
      </c>
      <c r="E75" s="43" t="n">
        <v>578</v>
      </c>
      <c r="F75" s="41" t="n">
        <f aca="false">SUM(G75:H75)</f>
        <v>1797</v>
      </c>
      <c r="G75" s="43" t="n">
        <v>843</v>
      </c>
      <c r="H75" s="43" t="n">
        <v>954</v>
      </c>
      <c r="I75" s="41"/>
      <c r="J75" s="44"/>
      <c r="K75" s="45"/>
    </row>
    <row r="76" customFormat="false" ht="16.5" hidden="false" customHeight="false" outlineLevel="0" collapsed="false">
      <c r="A76" s="38" t="s">
        <v>99</v>
      </c>
      <c r="B76" s="43"/>
      <c r="C76" s="43" t="n">
        <v>1</v>
      </c>
      <c r="D76" s="43" t="n">
        <v>20</v>
      </c>
      <c r="E76" s="43" t="n">
        <v>980</v>
      </c>
      <c r="F76" s="41" t="n">
        <f aca="false">SUM(G76:H76)</f>
        <v>2806</v>
      </c>
      <c r="G76" s="43" t="n">
        <v>1413</v>
      </c>
      <c r="H76" s="43" t="n">
        <v>1393</v>
      </c>
      <c r="I76" s="41"/>
      <c r="J76" s="44"/>
      <c r="K76" s="45"/>
    </row>
    <row r="77" customFormat="false" ht="16.5" hidden="false" customHeight="false" outlineLevel="0" collapsed="false">
      <c r="A77" s="38" t="s">
        <v>100</v>
      </c>
      <c r="B77" s="43"/>
      <c r="C77" s="43" t="n">
        <v>1</v>
      </c>
      <c r="D77" s="43" t="n">
        <v>11</v>
      </c>
      <c r="E77" s="43" t="n">
        <v>465</v>
      </c>
      <c r="F77" s="41" t="n">
        <f aca="false">SUM(G77:H77)</f>
        <v>1436</v>
      </c>
      <c r="G77" s="43" t="n">
        <v>707</v>
      </c>
      <c r="H77" s="43" t="n">
        <v>729</v>
      </c>
      <c r="I77" s="41"/>
      <c r="J77" s="44"/>
      <c r="K77" s="45"/>
    </row>
    <row r="78" customFormat="false" ht="16.5" hidden="false" customHeight="false" outlineLevel="0" collapsed="false">
      <c r="A78" s="38" t="s">
        <v>101</v>
      </c>
      <c r="B78" s="43"/>
      <c r="C78" s="43" t="n">
        <v>1</v>
      </c>
      <c r="D78" s="43" t="n">
        <v>14</v>
      </c>
      <c r="E78" s="43" t="n">
        <v>340</v>
      </c>
      <c r="F78" s="41" t="n">
        <f aca="false">SUM(G78:H78)</f>
        <v>1005</v>
      </c>
      <c r="G78" s="43" t="n">
        <v>504</v>
      </c>
      <c r="H78" s="43" t="n">
        <v>501</v>
      </c>
      <c r="I78" s="41"/>
      <c r="J78" s="44"/>
      <c r="K78" s="45"/>
    </row>
    <row r="79" customFormat="false" ht="16.5" hidden="false" customHeight="false" outlineLevel="0" collapsed="false">
      <c r="A79" s="38" t="s">
        <v>102</v>
      </c>
      <c r="B79" s="43"/>
      <c r="C79" s="43" t="n">
        <v>1</v>
      </c>
      <c r="D79" s="43" t="n">
        <v>32</v>
      </c>
      <c r="E79" s="43" t="n">
        <v>2722</v>
      </c>
      <c r="F79" s="41" t="n">
        <f aca="false">SUM(G79:H79)</f>
        <v>8006</v>
      </c>
      <c r="G79" s="43" t="n">
        <v>3869</v>
      </c>
      <c r="H79" s="43" t="n">
        <v>4137</v>
      </c>
      <c r="I79" s="41"/>
      <c r="J79" s="44"/>
      <c r="K79" s="45"/>
    </row>
    <row r="80" customFormat="false" ht="16.5" hidden="false" customHeight="false" outlineLevel="0" collapsed="false">
      <c r="A80" s="38" t="s">
        <v>103</v>
      </c>
      <c r="B80" s="43"/>
      <c r="C80" s="43" t="n">
        <v>1</v>
      </c>
      <c r="D80" s="43" t="n">
        <v>18</v>
      </c>
      <c r="E80" s="43" t="n">
        <v>1055</v>
      </c>
      <c r="F80" s="41" t="n">
        <f aca="false">SUM(G80:H80)</f>
        <v>3019</v>
      </c>
      <c r="G80" s="43" t="n">
        <v>1526</v>
      </c>
      <c r="H80" s="43" t="n">
        <v>1493</v>
      </c>
      <c r="I80" s="41"/>
      <c r="J80" s="44"/>
      <c r="K80" s="45"/>
    </row>
    <row r="81" customFormat="false" ht="16.5" hidden="false" customHeight="false" outlineLevel="0" collapsed="false">
      <c r="A81" s="38" t="s">
        <v>104</v>
      </c>
      <c r="B81" s="43"/>
      <c r="C81" s="43" t="n">
        <v>1</v>
      </c>
      <c r="D81" s="43" t="n">
        <v>28</v>
      </c>
      <c r="E81" s="43" t="n">
        <v>1020</v>
      </c>
      <c r="F81" s="41" t="n">
        <f aca="false">SUM(G81:H81)</f>
        <v>3115</v>
      </c>
      <c r="G81" s="43" t="n">
        <v>1537</v>
      </c>
      <c r="H81" s="43" t="n">
        <v>1578</v>
      </c>
      <c r="I81" s="41"/>
      <c r="J81" s="44"/>
      <c r="K81" s="45"/>
    </row>
    <row r="82" customFormat="false" ht="16.5" hidden="false" customHeight="false" outlineLevel="0" collapsed="false">
      <c r="A82" s="48" t="s">
        <v>105</v>
      </c>
      <c r="B82" s="43"/>
      <c r="C82" s="43" t="n">
        <v>1</v>
      </c>
      <c r="D82" s="43" t="n">
        <v>13</v>
      </c>
      <c r="E82" s="43" t="n">
        <v>728</v>
      </c>
      <c r="F82" s="43" t="n">
        <f aca="false">SUM(G82:H82)</f>
        <v>2075</v>
      </c>
      <c r="G82" s="43" t="n">
        <v>1032</v>
      </c>
      <c r="H82" s="43" t="n">
        <v>1043</v>
      </c>
      <c r="I82" s="43"/>
      <c r="J82" s="43"/>
      <c r="K82" s="49"/>
    </row>
    <row r="83" customFormat="false" ht="16.5" hidden="false" customHeight="false" outlineLevel="0" collapsed="false">
      <c r="A83" s="38" t="s">
        <v>106</v>
      </c>
      <c r="B83" s="43"/>
      <c r="C83" s="43" t="n">
        <v>1</v>
      </c>
      <c r="D83" s="43" t="n">
        <v>30</v>
      </c>
      <c r="E83" s="43" t="n">
        <v>2008</v>
      </c>
      <c r="F83" s="41" t="n">
        <f aca="false">SUM(G83:H83)</f>
        <v>5862</v>
      </c>
      <c r="G83" s="43" t="n">
        <v>2926</v>
      </c>
      <c r="H83" s="43" t="n">
        <v>2936</v>
      </c>
      <c r="I83" s="41"/>
      <c r="J83" s="44"/>
      <c r="K83" s="45"/>
    </row>
    <row r="84" customFormat="false" ht="16.5" hidden="false" customHeight="false" outlineLevel="0" collapsed="false">
      <c r="A84" s="38" t="s">
        <v>107</v>
      </c>
      <c r="B84" s="43"/>
      <c r="C84" s="43" t="n">
        <v>1</v>
      </c>
      <c r="D84" s="43" t="n">
        <v>33</v>
      </c>
      <c r="E84" s="43" t="n">
        <v>2292</v>
      </c>
      <c r="F84" s="41" t="n">
        <f aca="false">SUM(G84:H84)</f>
        <v>6864</v>
      </c>
      <c r="G84" s="43" t="n">
        <v>3334</v>
      </c>
      <c r="H84" s="43" t="n">
        <v>3530</v>
      </c>
      <c r="I84" s="41"/>
      <c r="J84" s="44"/>
      <c r="K84" s="45"/>
    </row>
    <row r="85" customFormat="false" ht="16.5" hidden="false" customHeight="false" outlineLevel="0" collapsed="false">
      <c r="A85" s="38" t="s">
        <v>108</v>
      </c>
      <c r="B85" s="43"/>
      <c r="C85" s="43" t="n">
        <v>1</v>
      </c>
      <c r="D85" s="43" t="n">
        <v>30</v>
      </c>
      <c r="E85" s="43" t="n">
        <v>1858</v>
      </c>
      <c r="F85" s="41" t="n">
        <f aca="false">SUM(G85:H85)</f>
        <v>5628</v>
      </c>
      <c r="G85" s="43" t="n">
        <v>2717</v>
      </c>
      <c r="H85" s="43" t="n">
        <v>2911</v>
      </c>
      <c r="I85" s="41"/>
      <c r="J85" s="44"/>
      <c r="K85" s="45"/>
    </row>
    <row r="86" customFormat="false" ht="16.5" hidden="false" customHeight="false" outlineLevel="0" collapsed="false">
      <c r="A86" s="38" t="s">
        <v>109</v>
      </c>
      <c r="B86" s="43"/>
      <c r="C86" s="43" t="n">
        <v>1</v>
      </c>
      <c r="D86" s="43" t="n">
        <v>19</v>
      </c>
      <c r="E86" s="43" t="n">
        <v>664</v>
      </c>
      <c r="F86" s="41" t="n">
        <f aca="false">SUM(G86:H86)</f>
        <v>2243</v>
      </c>
      <c r="G86" s="43" t="n">
        <v>1103</v>
      </c>
      <c r="H86" s="43" t="n">
        <v>1140</v>
      </c>
      <c r="I86" s="41"/>
      <c r="J86" s="44"/>
      <c r="K86" s="45"/>
    </row>
    <row r="87" customFormat="false" ht="16.5" hidden="false" customHeight="false" outlineLevel="0" collapsed="false">
      <c r="A87" s="38" t="s">
        <v>110</v>
      </c>
      <c r="B87" s="43"/>
      <c r="C87" s="43" t="n">
        <v>1</v>
      </c>
      <c r="D87" s="43" t="n">
        <v>8</v>
      </c>
      <c r="E87" s="43" t="n">
        <v>276</v>
      </c>
      <c r="F87" s="41" t="n">
        <f aca="false">SUM(G87:H87)</f>
        <v>729</v>
      </c>
      <c r="G87" s="43" t="n">
        <v>360</v>
      </c>
      <c r="H87" s="43" t="n">
        <v>369</v>
      </c>
      <c r="I87" s="41"/>
      <c r="J87" s="44"/>
      <c r="K87" s="45"/>
    </row>
    <row r="88" customFormat="false" ht="16.5" hidden="false" customHeight="false" outlineLevel="0" collapsed="false">
      <c r="A88" s="38" t="s">
        <v>111</v>
      </c>
      <c r="B88" s="43"/>
      <c r="C88" s="43" t="n">
        <v>1</v>
      </c>
      <c r="D88" s="43" t="n">
        <v>17</v>
      </c>
      <c r="E88" s="43" t="n">
        <v>921</v>
      </c>
      <c r="F88" s="41" t="n">
        <f aca="false">SUM(G88:H88)</f>
        <v>2798</v>
      </c>
      <c r="G88" s="43" t="n">
        <v>1338</v>
      </c>
      <c r="H88" s="43" t="n">
        <v>1460</v>
      </c>
      <c r="I88" s="41"/>
      <c r="J88" s="44"/>
      <c r="K88" s="45"/>
    </row>
    <row r="89" customFormat="false" ht="16.5" hidden="false" customHeight="false" outlineLevel="0" collapsed="false">
      <c r="A89" s="38" t="s">
        <v>112</v>
      </c>
      <c r="B89" s="43"/>
      <c r="C89" s="43" t="n">
        <v>1</v>
      </c>
      <c r="D89" s="43" t="n">
        <v>19</v>
      </c>
      <c r="E89" s="43" t="n">
        <v>905</v>
      </c>
      <c r="F89" s="41" t="n">
        <f aca="false">SUM(G89:H89)</f>
        <v>2551</v>
      </c>
      <c r="G89" s="43" t="n">
        <v>1251</v>
      </c>
      <c r="H89" s="43" t="n">
        <v>1300</v>
      </c>
      <c r="I89" s="41"/>
      <c r="J89" s="44"/>
      <c r="K89" s="45"/>
    </row>
    <row r="90" customFormat="false" ht="16.5" hidden="false" customHeight="false" outlineLevel="0" collapsed="false">
      <c r="A90" s="38" t="s">
        <v>113</v>
      </c>
      <c r="B90" s="43"/>
      <c r="C90" s="43" t="n">
        <v>1</v>
      </c>
      <c r="D90" s="43" t="n">
        <v>7</v>
      </c>
      <c r="E90" s="43" t="n">
        <v>171</v>
      </c>
      <c r="F90" s="41" t="n">
        <f aca="false">SUM(G90:H90)</f>
        <v>535</v>
      </c>
      <c r="G90" s="43" t="n">
        <v>273</v>
      </c>
      <c r="H90" s="43" t="n">
        <v>262</v>
      </c>
      <c r="I90" s="41"/>
      <c r="J90" s="44"/>
      <c r="K90" s="45"/>
    </row>
    <row r="91" customFormat="false" ht="16.5" hidden="false" customHeight="false" outlineLevel="0" collapsed="false">
      <c r="A91" s="38" t="s">
        <v>114</v>
      </c>
      <c r="B91" s="43"/>
      <c r="C91" s="43" t="n">
        <v>1</v>
      </c>
      <c r="D91" s="43" t="n">
        <v>9</v>
      </c>
      <c r="E91" s="43" t="n">
        <v>326</v>
      </c>
      <c r="F91" s="41" t="n">
        <f aca="false">SUM(G91:H91)</f>
        <v>1003</v>
      </c>
      <c r="G91" s="43" t="n">
        <v>462</v>
      </c>
      <c r="H91" s="43" t="n">
        <v>541</v>
      </c>
      <c r="I91" s="41"/>
      <c r="J91" s="44"/>
      <c r="K91" s="45"/>
    </row>
    <row r="92" customFormat="false" ht="16.5" hidden="false" customHeight="false" outlineLevel="0" collapsed="false">
      <c r="A92" s="38" t="s">
        <v>115</v>
      </c>
      <c r="B92" s="43"/>
      <c r="C92" s="43" t="n">
        <v>1</v>
      </c>
      <c r="D92" s="43" t="n">
        <v>16</v>
      </c>
      <c r="E92" s="43" t="n">
        <v>558</v>
      </c>
      <c r="F92" s="41" t="n">
        <f aca="false">SUM(G92:H92)</f>
        <v>1664</v>
      </c>
      <c r="G92" s="43" t="n">
        <v>854</v>
      </c>
      <c r="H92" s="43" t="n">
        <v>810</v>
      </c>
      <c r="I92" s="41"/>
      <c r="J92" s="44"/>
      <c r="K92" s="45"/>
    </row>
    <row r="93" customFormat="false" ht="16.5" hidden="false" customHeight="false" outlineLevel="0" collapsed="false">
      <c r="A93" s="38" t="s">
        <v>116</v>
      </c>
      <c r="B93" s="43"/>
      <c r="C93" s="43" t="n">
        <v>1</v>
      </c>
      <c r="D93" s="43" t="n">
        <v>24</v>
      </c>
      <c r="E93" s="43" t="n">
        <v>1091</v>
      </c>
      <c r="F93" s="41" t="n">
        <f aca="false">SUM(G93:H93)</f>
        <v>3543</v>
      </c>
      <c r="G93" s="43" t="n">
        <v>1769</v>
      </c>
      <c r="H93" s="43" t="n">
        <v>1774</v>
      </c>
      <c r="I93" s="41"/>
      <c r="J93" s="44"/>
      <c r="K93" s="45"/>
    </row>
    <row r="94" customFormat="false" ht="16.5" hidden="false" customHeight="false" outlineLevel="0" collapsed="false">
      <c r="A94" s="56" t="s">
        <v>117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2621</v>
      </c>
      <c r="F94" s="57" t="n">
        <f aca="false">SUM(F95:F116)</f>
        <v>99230</v>
      </c>
      <c r="G94" s="57" t="n">
        <f aca="false">SUM(G95:G116)</f>
        <v>48867</v>
      </c>
      <c r="H94" s="57" t="n">
        <f aca="false">SUM(H95:H116)</f>
        <v>50363</v>
      </c>
      <c r="I94" s="57"/>
      <c r="J94" s="57"/>
      <c r="K94" s="58"/>
    </row>
    <row r="95" customFormat="false" ht="16.5" hidden="false" customHeight="false" outlineLevel="0" collapsed="false">
      <c r="A95" s="38" t="s">
        <v>118</v>
      </c>
      <c r="B95" s="43"/>
      <c r="C95" s="43" t="n">
        <v>1</v>
      </c>
      <c r="D95" s="43" t="n">
        <v>6</v>
      </c>
      <c r="E95" s="43" t="n">
        <v>160</v>
      </c>
      <c r="F95" s="41" t="n">
        <f aca="false">SUM(G95:H95)</f>
        <v>515</v>
      </c>
      <c r="G95" s="43" t="n">
        <v>256</v>
      </c>
      <c r="H95" s="43" t="n">
        <v>259</v>
      </c>
      <c r="I95" s="41"/>
      <c r="J95" s="44"/>
      <c r="K95" s="45"/>
    </row>
    <row r="96" customFormat="false" ht="16.5" hidden="false" customHeight="false" outlineLevel="0" collapsed="false">
      <c r="A96" s="38" t="s">
        <v>119</v>
      </c>
      <c r="B96" s="43"/>
      <c r="C96" s="43" t="n">
        <v>1</v>
      </c>
      <c r="D96" s="43" t="n">
        <v>10</v>
      </c>
      <c r="E96" s="43" t="n">
        <v>342</v>
      </c>
      <c r="F96" s="41" t="n">
        <f aca="false">SUM(G96:H96)</f>
        <v>993</v>
      </c>
      <c r="G96" s="43" t="n">
        <v>507</v>
      </c>
      <c r="H96" s="43" t="n">
        <v>486</v>
      </c>
      <c r="I96" s="41"/>
      <c r="J96" s="44"/>
      <c r="K96" s="45"/>
    </row>
    <row r="97" customFormat="false" ht="16.5" hidden="false" customHeight="false" outlineLevel="0" collapsed="false">
      <c r="A97" s="38" t="s">
        <v>120</v>
      </c>
      <c r="B97" s="43"/>
      <c r="C97" s="43" t="n">
        <v>1</v>
      </c>
      <c r="D97" s="43" t="n">
        <v>12</v>
      </c>
      <c r="E97" s="43" t="n">
        <v>343</v>
      </c>
      <c r="F97" s="41" t="n">
        <f aca="false">SUM(G97:H97)</f>
        <v>1151</v>
      </c>
      <c r="G97" s="43" t="n">
        <v>555</v>
      </c>
      <c r="H97" s="43" t="n">
        <v>596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21</v>
      </c>
      <c r="B98" s="43"/>
      <c r="C98" s="43" t="n">
        <v>1</v>
      </c>
      <c r="D98" s="43" t="n">
        <v>43</v>
      </c>
      <c r="E98" s="43" t="n">
        <v>3821</v>
      </c>
      <c r="F98" s="41" t="n">
        <f aca="false">SUM(G98:H98)</f>
        <v>10651</v>
      </c>
      <c r="G98" s="43" t="n">
        <v>5159</v>
      </c>
      <c r="H98" s="43" t="n">
        <v>5492</v>
      </c>
      <c r="I98" s="41"/>
      <c r="J98" s="44"/>
      <c r="K98" s="45"/>
    </row>
    <row r="99" customFormat="false" ht="16.5" hidden="false" customHeight="false" outlineLevel="0" collapsed="false">
      <c r="A99" s="38" t="s">
        <v>122</v>
      </c>
      <c r="B99" s="43"/>
      <c r="C99" s="43" t="n">
        <v>1</v>
      </c>
      <c r="D99" s="43" t="n">
        <v>18</v>
      </c>
      <c r="E99" s="43" t="n">
        <v>835</v>
      </c>
      <c r="F99" s="41" t="n">
        <f aca="false">SUM(G99:H99)</f>
        <v>2628</v>
      </c>
      <c r="G99" s="43" t="n">
        <v>1337</v>
      </c>
      <c r="H99" s="43" t="n">
        <v>1291</v>
      </c>
      <c r="I99" s="41"/>
      <c r="J99" s="44"/>
      <c r="K99" s="45"/>
    </row>
    <row r="100" customFormat="false" ht="16.5" hidden="false" customHeight="false" outlineLevel="0" collapsed="false">
      <c r="A100" s="38" t="s">
        <v>123</v>
      </c>
      <c r="B100" s="43"/>
      <c r="C100" s="43" t="n">
        <v>1</v>
      </c>
      <c r="D100" s="43" t="n">
        <v>41</v>
      </c>
      <c r="E100" s="43" t="n">
        <v>2788</v>
      </c>
      <c r="F100" s="41" t="n">
        <f aca="false">SUM(G100:H100)</f>
        <v>8941</v>
      </c>
      <c r="G100" s="43" t="n">
        <v>4487</v>
      </c>
      <c r="H100" s="43" t="n">
        <v>4454</v>
      </c>
      <c r="I100" s="41"/>
      <c r="J100" s="44"/>
      <c r="K100" s="45"/>
    </row>
    <row r="101" customFormat="false" ht="16.5" hidden="false" customHeight="false" outlineLevel="0" collapsed="false">
      <c r="A101" s="38" t="s">
        <v>124</v>
      </c>
      <c r="B101" s="43"/>
      <c r="C101" s="43" t="n">
        <v>1</v>
      </c>
      <c r="D101" s="43" t="n">
        <v>51</v>
      </c>
      <c r="E101" s="43" t="n">
        <v>4357</v>
      </c>
      <c r="F101" s="41" t="n">
        <f aca="false">SUM(G101:H101)</f>
        <v>13150</v>
      </c>
      <c r="G101" s="43" t="n">
        <v>6496</v>
      </c>
      <c r="H101" s="43" t="n">
        <v>6654</v>
      </c>
      <c r="I101" s="41"/>
      <c r="J101" s="44"/>
      <c r="K101" s="45"/>
    </row>
    <row r="102" customFormat="false" ht="16.5" hidden="false" customHeight="false" outlineLevel="0" collapsed="false">
      <c r="A102" s="38" t="s">
        <v>125</v>
      </c>
      <c r="B102" s="43"/>
      <c r="C102" s="43" t="n">
        <v>1</v>
      </c>
      <c r="D102" s="43" t="n">
        <v>11</v>
      </c>
      <c r="E102" s="43" t="n">
        <v>476</v>
      </c>
      <c r="F102" s="41" t="n">
        <f aca="false">SUM(G102:H102)</f>
        <v>1456</v>
      </c>
      <c r="G102" s="43" t="n">
        <v>717</v>
      </c>
      <c r="H102" s="43" t="n">
        <v>739</v>
      </c>
      <c r="I102" s="41"/>
      <c r="J102" s="44"/>
      <c r="K102" s="45"/>
    </row>
    <row r="103" customFormat="false" ht="16.5" hidden="false" customHeight="false" outlineLevel="0" collapsed="false">
      <c r="A103" s="38" t="s">
        <v>126</v>
      </c>
      <c r="B103" s="43"/>
      <c r="C103" s="43" t="n">
        <v>1</v>
      </c>
      <c r="D103" s="43" t="n">
        <v>34</v>
      </c>
      <c r="E103" s="43" t="n">
        <v>1484</v>
      </c>
      <c r="F103" s="41" t="n">
        <f aca="false">SUM(G103:H103)</f>
        <v>4504</v>
      </c>
      <c r="G103" s="43" t="n">
        <v>2199</v>
      </c>
      <c r="H103" s="43" t="n">
        <v>2305</v>
      </c>
      <c r="I103" s="41"/>
      <c r="J103" s="44"/>
      <c r="K103" s="45"/>
    </row>
    <row r="104" customFormat="false" ht="16.5" hidden="false" customHeight="false" outlineLevel="0" collapsed="false">
      <c r="A104" s="38" t="s">
        <v>127</v>
      </c>
      <c r="B104" s="43"/>
      <c r="C104" s="43" t="n">
        <v>1</v>
      </c>
      <c r="D104" s="43" t="n">
        <v>10</v>
      </c>
      <c r="E104" s="43" t="n">
        <v>296</v>
      </c>
      <c r="F104" s="41" t="n">
        <f aca="false">SUM(G104:H104)</f>
        <v>913</v>
      </c>
      <c r="G104" s="43" t="n">
        <v>430</v>
      </c>
      <c r="H104" s="43" t="n">
        <v>483</v>
      </c>
      <c r="I104" s="41"/>
      <c r="J104" s="44"/>
      <c r="K104" s="45"/>
    </row>
    <row r="105" customFormat="false" ht="16.5" hidden="false" customHeight="false" outlineLevel="0" collapsed="false">
      <c r="A105" s="38" t="s">
        <v>128</v>
      </c>
      <c r="B105" s="43"/>
      <c r="C105" s="43" t="n">
        <v>1</v>
      </c>
      <c r="D105" s="43" t="n">
        <v>19</v>
      </c>
      <c r="E105" s="43" t="n">
        <v>578</v>
      </c>
      <c r="F105" s="41" t="n">
        <f aca="false">SUM(G105:H105)</f>
        <v>1820</v>
      </c>
      <c r="G105" s="43" t="n">
        <v>911</v>
      </c>
      <c r="H105" s="43" t="n">
        <v>909</v>
      </c>
      <c r="I105" s="41"/>
      <c r="J105" s="44"/>
      <c r="K105" s="45"/>
    </row>
    <row r="106" customFormat="false" ht="16.5" hidden="false" customHeight="false" outlineLevel="0" collapsed="false">
      <c r="A106" s="38" t="s">
        <v>129</v>
      </c>
      <c r="B106" s="43"/>
      <c r="C106" s="43" t="n">
        <v>1</v>
      </c>
      <c r="D106" s="43" t="n">
        <v>33</v>
      </c>
      <c r="E106" s="43" t="n">
        <v>1548</v>
      </c>
      <c r="F106" s="41" t="n">
        <f aca="false">SUM(G106:H106)</f>
        <v>4808</v>
      </c>
      <c r="G106" s="43" t="n">
        <v>2343</v>
      </c>
      <c r="H106" s="43" t="n">
        <v>2465</v>
      </c>
      <c r="I106" s="41"/>
      <c r="J106" s="44"/>
      <c r="K106" s="45"/>
    </row>
    <row r="107" customFormat="false" ht="16.5" hidden="false" customHeight="false" outlineLevel="0" collapsed="false">
      <c r="A107" s="60" t="s">
        <v>130</v>
      </c>
      <c r="B107" s="43"/>
      <c r="C107" s="43" t="n">
        <v>1</v>
      </c>
      <c r="D107" s="43" t="n">
        <v>8</v>
      </c>
      <c r="E107" s="43" t="n">
        <v>303</v>
      </c>
      <c r="F107" s="41" t="n">
        <f aca="false">SUM(G107:H107)</f>
        <v>988</v>
      </c>
      <c r="G107" s="43" t="n">
        <v>506</v>
      </c>
      <c r="H107" s="43" t="n">
        <v>482</v>
      </c>
      <c r="I107" s="41"/>
      <c r="J107" s="44"/>
      <c r="K107" s="45"/>
    </row>
    <row r="108" customFormat="false" ht="16.5" hidden="false" customHeight="false" outlineLevel="0" collapsed="false">
      <c r="A108" s="60" t="s">
        <v>131</v>
      </c>
      <c r="B108" s="43"/>
      <c r="C108" s="43" t="n">
        <v>1</v>
      </c>
      <c r="D108" s="43" t="n">
        <v>16</v>
      </c>
      <c r="E108" s="43" t="n">
        <v>757</v>
      </c>
      <c r="F108" s="41" t="n">
        <f aca="false">SUM(G108:H108)</f>
        <v>2375</v>
      </c>
      <c r="G108" s="43" t="n">
        <v>1206</v>
      </c>
      <c r="H108" s="43" t="n">
        <v>1169</v>
      </c>
      <c r="I108" s="41"/>
      <c r="J108" s="44"/>
      <c r="K108" s="45"/>
    </row>
    <row r="109" customFormat="false" ht="16.5" hidden="false" customHeight="false" outlineLevel="0" collapsed="false">
      <c r="A109" s="60" t="s">
        <v>132</v>
      </c>
      <c r="B109" s="43"/>
      <c r="C109" s="43" t="n">
        <v>1</v>
      </c>
      <c r="D109" s="43" t="n">
        <v>22</v>
      </c>
      <c r="E109" s="43" t="n">
        <v>1683</v>
      </c>
      <c r="F109" s="41" t="n">
        <f aca="false">SUM(G109:H109)</f>
        <v>4257</v>
      </c>
      <c r="G109" s="43" t="n">
        <v>1994</v>
      </c>
      <c r="H109" s="43" t="n">
        <v>2263</v>
      </c>
      <c r="I109" s="41"/>
      <c r="J109" s="44"/>
      <c r="K109" s="45"/>
    </row>
    <row r="110" customFormat="false" ht="16.5" hidden="false" customHeight="false" outlineLevel="0" collapsed="false">
      <c r="A110" s="60" t="s">
        <v>133</v>
      </c>
      <c r="B110" s="43"/>
      <c r="C110" s="43" t="n">
        <v>1</v>
      </c>
      <c r="D110" s="43" t="n">
        <v>10</v>
      </c>
      <c r="E110" s="43" t="n">
        <v>404</v>
      </c>
      <c r="F110" s="41" t="n">
        <f aca="false">SUM(G110:H110)</f>
        <v>1349</v>
      </c>
      <c r="G110" s="43" t="n">
        <v>639</v>
      </c>
      <c r="H110" s="43" t="n">
        <v>710</v>
      </c>
      <c r="I110" s="41"/>
      <c r="J110" s="44"/>
      <c r="K110" s="45"/>
    </row>
    <row r="111" customFormat="false" ht="16.5" hidden="false" customHeight="false" outlineLevel="0" collapsed="false">
      <c r="A111" s="38" t="s">
        <v>134</v>
      </c>
      <c r="B111" s="43"/>
      <c r="C111" s="43" t="n">
        <v>1</v>
      </c>
      <c r="D111" s="43" t="n">
        <v>48</v>
      </c>
      <c r="E111" s="43" t="n">
        <v>3249</v>
      </c>
      <c r="F111" s="41" t="n">
        <f aca="false">SUM(G111:H111)</f>
        <v>10041</v>
      </c>
      <c r="G111" s="43" t="n">
        <v>4983</v>
      </c>
      <c r="H111" s="43" t="n">
        <v>5058</v>
      </c>
      <c r="I111" s="41"/>
      <c r="J111" s="44"/>
      <c r="K111" s="45"/>
    </row>
    <row r="112" customFormat="false" ht="16.5" hidden="false" customHeight="false" outlineLevel="0" collapsed="false">
      <c r="A112" s="38" t="s">
        <v>135</v>
      </c>
      <c r="B112" s="43"/>
      <c r="C112" s="43" t="n">
        <v>1</v>
      </c>
      <c r="D112" s="43" t="n">
        <v>21</v>
      </c>
      <c r="E112" s="43" t="n">
        <v>1217</v>
      </c>
      <c r="F112" s="41" t="n">
        <f aca="false">SUM(G112:H112)</f>
        <v>3922</v>
      </c>
      <c r="G112" s="43" t="n">
        <v>1958</v>
      </c>
      <c r="H112" s="43" t="n">
        <v>1964</v>
      </c>
      <c r="I112" s="41"/>
      <c r="J112" s="44"/>
      <c r="K112" s="45"/>
    </row>
    <row r="113" customFormat="false" ht="16.5" hidden="false" customHeight="false" outlineLevel="0" collapsed="false">
      <c r="A113" s="38" t="s">
        <v>136</v>
      </c>
      <c r="B113" s="43"/>
      <c r="C113" s="43" t="n">
        <v>1</v>
      </c>
      <c r="D113" s="43" t="n">
        <v>23</v>
      </c>
      <c r="E113" s="43" t="n">
        <v>1155</v>
      </c>
      <c r="F113" s="41" t="n">
        <f aca="false">SUM(G113:H113)</f>
        <v>3548</v>
      </c>
      <c r="G113" s="43" t="n">
        <v>1745</v>
      </c>
      <c r="H113" s="43" t="n">
        <v>1803</v>
      </c>
      <c r="I113" s="41"/>
      <c r="J113" s="44"/>
      <c r="K113" s="45"/>
    </row>
    <row r="114" customFormat="false" ht="16.5" hidden="false" customHeight="false" outlineLevel="0" collapsed="false">
      <c r="A114" s="38" t="s">
        <v>137</v>
      </c>
      <c r="B114" s="43"/>
      <c r="C114" s="43" t="n">
        <v>1</v>
      </c>
      <c r="D114" s="43" t="n">
        <v>51</v>
      </c>
      <c r="E114" s="43" t="n">
        <v>3798</v>
      </c>
      <c r="F114" s="41" t="n">
        <f aca="false">SUM(G114:H114)</f>
        <v>12016</v>
      </c>
      <c r="G114" s="43" t="n">
        <v>5890</v>
      </c>
      <c r="H114" s="43" t="n">
        <v>6126</v>
      </c>
      <c r="I114" s="41"/>
      <c r="J114" s="44"/>
      <c r="K114" s="45"/>
    </row>
    <row r="115" customFormat="false" ht="16.5" hidden="false" customHeight="false" outlineLevel="0" collapsed="false">
      <c r="A115" s="38" t="s">
        <v>138</v>
      </c>
      <c r="B115" s="43"/>
      <c r="C115" s="43" t="n">
        <v>1</v>
      </c>
      <c r="D115" s="43" t="n">
        <v>18</v>
      </c>
      <c r="E115" s="43" t="n">
        <v>1799</v>
      </c>
      <c r="F115" s="41" t="n">
        <f aca="false">SUM(G115:H115)</f>
        <v>5298</v>
      </c>
      <c r="G115" s="43" t="n">
        <v>2599</v>
      </c>
      <c r="H115" s="43" t="n">
        <v>2699</v>
      </c>
      <c r="I115" s="41"/>
      <c r="J115" s="44"/>
      <c r="K115" s="45"/>
    </row>
    <row r="116" customFormat="false" ht="16.5" hidden="false" customHeight="false" outlineLevel="0" collapsed="false">
      <c r="A116" s="38" t="s">
        <v>139</v>
      </c>
      <c r="B116" s="43"/>
      <c r="C116" s="43" t="n">
        <v>1</v>
      </c>
      <c r="D116" s="43" t="n">
        <v>27</v>
      </c>
      <c r="E116" s="43" t="n">
        <v>1228</v>
      </c>
      <c r="F116" s="41" t="n">
        <f aca="false">SUM(G116:H116)</f>
        <v>3906</v>
      </c>
      <c r="G116" s="43" t="n">
        <v>1950</v>
      </c>
      <c r="H116" s="43" t="n">
        <v>1956</v>
      </c>
      <c r="I116" s="41"/>
      <c r="J116" s="44"/>
      <c r="K116" s="45"/>
    </row>
    <row r="117" customFormat="false" ht="16.5" hidden="false" customHeight="false" outlineLevel="0" collapsed="false">
      <c r="A117" s="61" t="s">
        <v>140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50191</v>
      </c>
      <c r="F117" s="62" t="n">
        <f aca="false">SUM(F118:F161)</f>
        <v>148062</v>
      </c>
      <c r="G117" s="62" t="n">
        <f aca="false">SUM(G118:G161)</f>
        <v>72459</v>
      </c>
      <c r="H117" s="62" t="n">
        <f aca="false">SUM(H118:H161)</f>
        <v>75603</v>
      </c>
      <c r="I117" s="62"/>
      <c r="J117" s="62"/>
      <c r="K117" s="63"/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3</v>
      </c>
      <c r="E118" s="43" t="n">
        <v>124</v>
      </c>
      <c r="F118" s="41" t="n">
        <f aca="false">SUM(G118:H118)</f>
        <v>317</v>
      </c>
      <c r="G118" s="43" t="n">
        <v>167</v>
      </c>
      <c r="H118" s="43" t="n">
        <v>150</v>
      </c>
      <c r="I118" s="41"/>
      <c r="J118" s="44"/>
      <c r="K118" s="45"/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4</v>
      </c>
      <c r="E119" s="43" t="n">
        <v>169</v>
      </c>
      <c r="F119" s="43" t="n">
        <f aca="false">SUM(G119:H119)</f>
        <v>455</v>
      </c>
      <c r="G119" s="43" t="n">
        <v>222</v>
      </c>
      <c r="H119" s="43" t="n">
        <v>233</v>
      </c>
      <c r="I119" s="43"/>
      <c r="J119" s="43"/>
      <c r="K119" s="49"/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5</v>
      </c>
      <c r="E120" s="43" t="n">
        <v>1150</v>
      </c>
      <c r="F120" s="41" t="n">
        <f aca="false">SUM(G120:H120)</f>
        <v>3480</v>
      </c>
      <c r="G120" s="43" t="n">
        <v>1741</v>
      </c>
      <c r="H120" s="43" t="n">
        <v>1739</v>
      </c>
      <c r="I120" s="41"/>
      <c r="J120" s="44"/>
      <c r="K120" s="45"/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6</v>
      </c>
      <c r="E121" s="43" t="n">
        <v>763</v>
      </c>
      <c r="F121" s="41" t="n">
        <f aca="false">SUM(G121:H121)</f>
        <v>2188</v>
      </c>
      <c r="G121" s="43" t="n">
        <v>1113</v>
      </c>
      <c r="H121" s="43" t="n">
        <v>1075</v>
      </c>
      <c r="I121" s="41"/>
      <c r="J121" s="44"/>
      <c r="K121" s="45"/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4</v>
      </c>
      <c r="E122" s="43" t="n">
        <v>119</v>
      </c>
      <c r="F122" s="41" t="n">
        <f aca="false">SUM(G122:H122)</f>
        <v>438</v>
      </c>
      <c r="G122" s="43" t="n">
        <v>234</v>
      </c>
      <c r="H122" s="43" t="n">
        <v>204</v>
      </c>
      <c r="I122" s="41"/>
      <c r="J122" s="44"/>
      <c r="K122" s="45"/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5</v>
      </c>
      <c r="E123" s="43" t="n">
        <v>113</v>
      </c>
      <c r="F123" s="41" t="n">
        <f aca="false">SUM(G123:H123)</f>
        <v>265</v>
      </c>
      <c r="G123" s="43" t="n">
        <v>142</v>
      </c>
      <c r="H123" s="43" t="n">
        <v>123</v>
      </c>
      <c r="I123" s="41"/>
      <c r="J123" s="44"/>
      <c r="K123" s="45"/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17</v>
      </c>
      <c r="E124" s="43" t="n">
        <v>898</v>
      </c>
      <c r="F124" s="41" t="n">
        <f aca="false">SUM(G124:H124)</f>
        <v>2721</v>
      </c>
      <c r="G124" s="43" t="n">
        <v>1348</v>
      </c>
      <c r="H124" s="43" t="n">
        <v>1373</v>
      </c>
      <c r="I124" s="41"/>
      <c r="J124" s="44"/>
      <c r="K124" s="45"/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9</v>
      </c>
      <c r="E125" s="43" t="n">
        <v>447</v>
      </c>
      <c r="F125" s="41" t="n">
        <f aca="false">SUM(G125:H125)</f>
        <v>1288</v>
      </c>
      <c r="G125" s="43" t="n">
        <v>659</v>
      </c>
      <c r="H125" s="43" t="n">
        <v>629</v>
      </c>
      <c r="I125" s="41"/>
      <c r="J125" s="44"/>
      <c r="K125" s="45"/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905</v>
      </c>
      <c r="F126" s="41" t="n">
        <f aca="false">SUM(G126:H126)</f>
        <v>2460</v>
      </c>
      <c r="G126" s="43" t="n">
        <v>1258</v>
      </c>
      <c r="H126" s="43" t="n">
        <v>1202</v>
      </c>
      <c r="I126" s="41"/>
      <c r="J126" s="44"/>
      <c r="K126" s="45"/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7</v>
      </c>
      <c r="E127" s="43" t="n">
        <v>74</v>
      </c>
      <c r="F127" s="41" t="n">
        <f aca="false">SUM(G127:H127)</f>
        <v>171</v>
      </c>
      <c r="G127" s="43" t="n">
        <v>97</v>
      </c>
      <c r="H127" s="43" t="n">
        <v>74</v>
      </c>
      <c r="I127" s="41"/>
      <c r="J127" s="44"/>
      <c r="K127" s="45"/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5</v>
      </c>
      <c r="E128" s="43" t="n">
        <v>82</v>
      </c>
      <c r="F128" s="41" t="n">
        <f aca="false">SUM(G128:H128)</f>
        <v>249</v>
      </c>
      <c r="G128" s="43" t="n">
        <v>122</v>
      </c>
      <c r="H128" s="43" t="n">
        <v>127</v>
      </c>
      <c r="I128" s="41"/>
      <c r="J128" s="44"/>
      <c r="K128" s="45"/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6</v>
      </c>
      <c r="E129" s="43" t="n">
        <v>199</v>
      </c>
      <c r="F129" s="41" t="n">
        <f aca="false">SUM(G129:H129)</f>
        <v>554</v>
      </c>
      <c r="G129" s="43" t="n">
        <v>275</v>
      </c>
      <c r="H129" s="43" t="n">
        <v>279</v>
      </c>
      <c r="I129" s="41"/>
      <c r="J129" s="44"/>
      <c r="K129" s="45"/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4</v>
      </c>
      <c r="E130" s="43" t="n">
        <v>124</v>
      </c>
      <c r="F130" s="41" t="n">
        <f aca="false">SUM(G130:H130)</f>
        <v>391</v>
      </c>
      <c r="G130" s="43" t="n">
        <v>209</v>
      </c>
      <c r="H130" s="43" t="n">
        <v>182</v>
      </c>
      <c r="I130" s="41"/>
      <c r="J130" s="44"/>
      <c r="K130" s="45"/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600</v>
      </c>
      <c r="F131" s="41" t="n">
        <f aca="false">SUM(G131:H131)</f>
        <v>4470</v>
      </c>
      <c r="G131" s="43" t="n">
        <v>2171</v>
      </c>
      <c r="H131" s="43" t="n">
        <v>2299</v>
      </c>
      <c r="I131" s="41"/>
      <c r="J131" s="44"/>
      <c r="K131" s="45"/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3066</v>
      </c>
      <c r="F132" s="41" t="n">
        <f aca="false">SUM(G132:H132)</f>
        <v>9673</v>
      </c>
      <c r="G132" s="43" t="n">
        <v>4593</v>
      </c>
      <c r="H132" s="43" t="n">
        <v>5080</v>
      </c>
      <c r="I132" s="41"/>
      <c r="J132" s="44"/>
      <c r="K132" s="45"/>
    </row>
    <row r="133" customFormat="false" ht="16.5" hidden="false" customHeight="false" outlineLevel="0" collapsed="false">
      <c r="A133" s="60" t="s">
        <v>156</v>
      </c>
      <c r="B133" s="43"/>
      <c r="C133" s="43" t="n">
        <v>1</v>
      </c>
      <c r="D133" s="43" t="n">
        <v>12</v>
      </c>
      <c r="E133" s="43" t="n">
        <v>403</v>
      </c>
      <c r="F133" s="41" t="n">
        <f aca="false">SUM(G133:H133)</f>
        <v>1068</v>
      </c>
      <c r="G133" s="43" t="n">
        <v>570</v>
      </c>
      <c r="H133" s="43" t="n">
        <v>498</v>
      </c>
      <c r="I133" s="41"/>
      <c r="J133" s="44"/>
      <c r="K133" s="45"/>
    </row>
    <row r="134" customFormat="false" ht="16.5" hidden="false" customHeight="false" outlineLevel="0" collapsed="false">
      <c r="A134" s="60" t="s">
        <v>157</v>
      </c>
      <c r="B134" s="43"/>
      <c r="C134" s="43" t="n">
        <v>1</v>
      </c>
      <c r="D134" s="43" t="n">
        <v>20</v>
      </c>
      <c r="E134" s="43" t="n">
        <v>994</v>
      </c>
      <c r="F134" s="41" t="n">
        <f aca="false">SUM(G134:H134)</f>
        <v>2863</v>
      </c>
      <c r="G134" s="43" t="n">
        <v>1404</v>
      </c>
      <c r="H134" s="43" t="n">
        <v>1459</v>
      </c>
      <c r="I134" s="41"/>
      <c r="J134" s="44"/>
      <c r="K134" s="45"/>
    </row>
    <row r="135" customFormat="false" ht="16.5" hidden="false" customHeight="false" outlineLevel="0" collapsed="false">
      <c r="A135" s="60" t="s">
        <v>158</v>
      </c>
      <c r="B135" s="43"/>
      <c r="C135" s="43" t="n">
        <v>1</v>
      </c>
      <c r="D135" s="43" t="n">
        <v>18</v>
      </c>
      <c r="E135" s="43" t="n">
        <v>846</v>
      </c>
      <c r="F135" s="41" t="n">
        <f aca="false">SUM(G135:H135)</f>
        <v>2368</v>
      </c>
      <c r="G135" s="43" t="n">
        <v>1178</v>
      </c>
      <c r="H135" s="43" t="n">
        <v>1190</v>
      </c>
      <c r="I135" s="41"/>
      <c r="J135" s="44"/>
      <c r="K135" s="45"/>
    </row>
    <row r="136" customFormat="false" ht="16.5" hidden="false" customHeight="false" outlineLevel="0" collapsed="false">
      <c r="A136" s="60" t="s">
        <v>159</v>
      </c>
      <c r="B136" s="43"/>
      <c r="C136" s="43" t="n">
        <v>1</v>
      </c>
      <c r="D136" s="43" t="n">
        <v>42</v>
      </c>
      <c r="E136" s="43" t="n">
        <v>1933</v>
      </c>
      <c r="F136" s="41" t="n">
        <f aca="false">SUM(G136:H136)</f>
        <v>5493</v>
      </c>
      <c r="G136" s="43" t="n">
        <v>2770</v>
      </c>
      <c r="H136" s="43" t="n">
        <v>2723</v>
      </c>
      <c r="I136" s="41"/>
      <c r="J136" s="44"/>
      <c r="K136" s="45"/>
    </row>
    <row r="137" customFormat="false" ht="16.5" hidden="false" customHeight="false" outlineLevel="0" collapsed="false">
      <c r="A137" s="60" t="s">
        <v>160</v>
      </c>
      <c r="B137" s="43"/>
      <c r="C137" s="43" t="n">
        <v>1</v>
      </c>
      <c r="D137" s="43" t="n">
        <v>8</v>
      </c>
      <c r="E137" s="43" t="n">
        <v>205</v>
      </c>
      <c r="F137" s="41" t="n">
        <f aca="false">SUM(G137:H137)</f>
        <v>563</v>
      </c>
      <c r="G137" s="43" t="n">
        <v>289</v>
      </c>
      <c r="H137" s="43" t="n">
        <v>274</v>
      </c>
      <c r="I137" s="41"/>
      <c r="J137" s="44"/>
      <c r="K137" s="45"/>
    </row>
    <row r="138" customFormat="false" ht="16.5" hidden="false" customHeight="false" outlineLevel="0" collapsed="false">
      <c r="A138" s="60" t="s">
        <v>161</v>
      </c>
      <c r="B138" s="43"/>
      <c r="C138" s="43" t="n">
        <v>1</v>
      </c>
      <c r="D138" s="43" t="n">
        <v>37</v>
      </c>
      <c r="E138" s="43" t="n">
        <v>3983</v>
      </c>
      <c r="F138" s="41" t="n">
        <f aca="false">SUM(G138:H138)</f>
        <v>12380</v>
      </c>
      <c r="G138" s="43" t="n">
        <v>5817</v>
      </c>
      <c r="H138" s="43" t="n">
        <v>6563</v>
      </c>
      <c r="I138" s="41"/>
      <c r="J138" s="44"/>
      <c r="K138" s="45"/>
    </row>
    <row r="139" customFormat="false" ht="16.5" hidden="false" customHeight="false" outlineLevel="0" collapsed="false">
      <c r="A139" s="60" t="s">
        <v>162</v>
      </c>
      <c r="B139" s="43"/>
      <c r="C139" s="43" t="n">
        <v>1</v>
      </c>
      <c r="D139" s="43" t="n">
        <v>6</v>
      </c>
      <c r="E139" s="43" t="n">
        <v>148</v>
      </c>
      <c r="F139" s="41" t="n">
        <f aca="false">SUM(G139:H139)</f>
        <v>444</v>
      </c>
      <c r="G139" s="43" t="n">
        <v>205</v>
      </c>
      <c r="H139" s="43" t="n">
        <v>239</v>
      </c>
      <c r="I139" s="41"/>
      <c r="J139" s="44"/>
      <c r="K139" s="45"/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48</v>
      </c>
      <c r="E140" s="43" t="n">
        <v>3239</v>
      </c>
      <c r="F140" s="41" t="n">
        <f aca="false">SUM(G140:H140)</f>
        <v>9883</v>
      </c>
      <c r="G140" s="43" t="n">
        <v>4864</v>
      </c>
      <c r="H140" s="43" t="n">
        <v>5019</v>
      </c>
      <c r="I140" s="41"/>
      <c r="J140" s="44"/>
      <c r="K140" s="45"/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449</v>
      </c>
      <c r="F141" s="41" t="n">
        <f aca="false">SUM(G141:H141)</f>
        <v>7139</v>
      </c>
      <c r="G141" s="43" t="n">
        <v>3419</v>
      </c>
      <c r="H141" s="43" t="n">
        <v>3720</v>
      </c>
      <c r="I141" s="41"/>
      <c r="J141" s="44"/>
      <c r="K141" s="45"/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7</v>
      </c>
      <c r="E142" s="43" t="n">
        <v>169</v>
      </c>
      <c r="F142" s="41" t="n">
        <f aca="false">SUM(G142:H142)</f>
        <v>544</v>
      </c>
      <c r="G142" s="43" t="n">
        <v>290</v>
      </c>
      <c r="H142" s="43" t="n">
        <v>254</v>
      </c>
      <c r="I142" s="41"/>
      <c r="J142" s="44"/>
      <c r="K142" s="45"/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4</v>
      </c>
      <c r="E143" s="43" t="n">
        <v>130</v>
      </c>
      <c r="F143" s="41" t="n">
        <f aca="false">SUM(G143:H143)</f>
        <v>371</v>
      </c>
      <c r="G143" s="43" t="n">
        <v>178</v>
      </c>
      <c r="H143" s="43" t="n">
        <v>193</v>
      </c>
      <c r="I143" s="41"/>
      <c r="J143" s="44"/>
      <c r="K143" s="45"/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301</v>
      </c>
      <c r="F144" s="41" t="n">
        <f aca="false">SUM(G144:H144)</f>
        <v>1013</v>
      </c>
      <c r="G144" s="43" t="n">
        <v>475</v>
      </c>
      <c r="H144" s="43" t="n">
        <v>538</v>
      </c>
      <c r="I144" s="41"/>
      <c r="J144" s="44"/>
      <c r="K144" s="45"/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460</v>
      </c>
      <c r="F145" s="41" t="n">
        <f aca="false">SUM(G145:H145)</f>
        <v>7539</v>
      </c>
      <c r="G145" s="43" t="n">
        <v>3791</v>
      </c>
      <c r="H145" s="43" t="n">
        <v>3748</v>
      </c>
      <c r="I145" s="41"/>
      <c r="J145" s="44"/>
      <c r="K145" s="45"/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752</v>
      </c>
      <c r="F146" s="41" t="n">
        <f aca="false">SUM(G146:H146)</f>
        <v>5062</v>
      </c>
      <c r="G146" s="43" t="n">
        <v>2511</v>
      </c>
      <c r="H146" s="43" t="n">
        <v>2551</v>
      </c>
      <c r="I146" s="41"/>
      <c r="J146" s="44"/>
      <c r="K146" s="45"/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877</v>
      </c>
      <c r="F147" s="41" t="n">
        <f aca="false">SUM(G147:H147)</f>
        <v>8343</v>
      </c>
      <c r="G147" s="43" t="n">
        <v>4072</v>
      </c>
      <c r="H147" s="43" t="n">
        <v>4271</v>
      </c>
      <c r="I147" s="41"/>
      <c r="J147" s="44"/>
      <c r="K147" s="45"/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9</v>
      </c>
      <c r="E148" s="43" t="n">
        <v>407</v>
      </c>
      <c r="F148" s="41" t="n">
        <f aca="false">SUM(G148:H148)</f>
        <v>1294</v>
      </c>
      <c r="G148" s="43" t="n">
        <v>660</v>
      </c>
      <c r="H148" s="43" t="n">
        <v>634</v>
      </c>
      <c r="I148" s="41"/>
      <c r="J148" s="44"/>
      <c r="K148" s="45"/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5</v>
      </c>
      <c r="E149" s="43" t="n">
        <v>93</v>
      </c>
      <c r="F149" s="41" t="n">
        <f aca="false">SUM(G149:H149)</f>
        <v>279</v>
      </c>
      <c r="G149" s="43" t="n">
        <v>156</v>
      </c>
      <c r="H149" s="43" t="n">
        <v>123</v>
      </c>
      <c r="I149" s="41"/>
      <c r="J149" s="44"/>
      <c r="K149" s="45"/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5</v>
      </c>
      <c r="E150" s="43" t="n">
        <v>1108</v>
      </c>
      <c r="F150" s="41" t="n">
        <f aca="false">SUM(G150:H150)</f>
        <v>2973</v>
      </c>
      <c r="G150" s="43" t="n">
        <v>1460</v>
      </c>
      <c r="H150" s="43" t="n">
        <v>1513</v>
      </c>
      <c r="I150" s="41"/>
      <c r="J150" s="44"/>
      <c r="K150" s="45"/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3</v>
      </c>
      <c r="E151" s="43" t="n">
        <v>556</v>
      </c>
      <c r="F151" s="41" t="n">
        <f aca="false">SUM(G151:H151)</f>
        <v>1490</v>
      </c>
      <c r="G151" s="43" t="n">
        <v>739</v>
      </c>
      <c r="H151" s="43" t="n">
        <v>751</v>
      </c>
      <c r="I151" s="41"/>
      <c r="J151" s="44"/>
      <c r="K151" s="45"/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8</v>
      </c>
      <c r="E152" s="43" t="n">
        <v>218</v>
      </c>
      <c r="F152" s="41" t="n">
        <f aca="false">SUM(G152:H152)</f>
        <v>713</v>
      </c>
      <c r="G152" s="43" t="n">
        <v>355</v>
      </c>
      <c r="H152" s="43" t="n">
        <v>358</v>
      </c>
      <c r="I152" s="41"/>
      <c r="J152" s="44"/>
      <c r="K152" s="45"/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459</v>
      </c>
      <c r="F153" s="41" t="n">
        <f aca="false">SUM(G153:H153)</f>
        <v>3888</v>
      </c>
      <c r="G153" s="43" t="n">
        <v>1958</v>
      </c>
      <c r="H153" s="43" t="n">
        <v>1930</v>
      </c>
      <c r="I153" s="41"/>
      <c r="J153" s="44"/>
      <c r="K153" s="45"/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796</v>
      </c>
      <c r="F154" s="41" t="n">
        <f aca="false">SUM(G154:H154)</f>
        <v>5236</v>
      </c>
      <c r="G154" s="43" t="n">
        <v>2577</v>
      </c>
      <c r="H154" s="43" t="n">
        <v>2659</v>
      </c>
      <c r="I154" s="41"/>
      <c r="J154" s="44"/>
      <c r="K154" s="45"/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2552</v>
      </c>
      <c r="F155" s="41" t="n">
        <f aca="false">SUM(G155:H155)</f>
        <v>7771</v>
      </c>
      <c r="G155" s="43" t="n">
        <v>3654</v>
      </c>
      <c r="H155" s="43" t="n">
        <v>4117</v>
      </c>
      <c r="I155" s="41"/>
      <c r="J155" s="44"/>
      <c r="K155" s="45"/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2472</v>
      </c>
      <c r="F156" s="41" t="n">
        <f aca="false">SUM(G156:H156)</f>
        <v>7168</v>
      </c>
      <c r="G156" s="43" t="n">
        <v>3437</v>
      </c>
      <c r="H156" s="43" t="n">
        <v>3731</v>
      </c>
      <c r="I156" s="41"/>
      <c r="J156" s="44"/>
      <c r="K156" s="45"/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3113</v>
      </c>
      <c r="F157" s="41" t="n">
        <f aca="false">SUM(G157:H157)</f>
        <v>9400</v>
      </c>
      <c r="G157" s="43" t="n">
        <v>4517</v>
      </c>
      <c r="H157" s="43" t="n">
        <v>4883</v>
      </c>
      <c r="I157" s="41"/>
      <c r="J157" s="44"/>
      <c r="K157" s="45"/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44</v>
      </c>
      <c r="F158" s="41" t="n">
        <f aca="false">SUM(G158:H158)</f>
        <v>4118</v>
      </c>
      <c r="G158" s="43" t="n">
        <v>2052</v>
      </c>
      <c r="H158" s="43" t="n">
        <v>2066</v>
      </c>
      <c r="I158" s="41"/>
      <c r="J158" s="44"/>
      <c r="K158" s="45"/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2</v>
      </c>
      <c r="E159" s="43" t="n">
        <v>461</v>
      </c>
      <c r="F159" s="43" t="n">
        <f aca="false">SUM(G159:H159)</f>
        <v>1398</v>
      </c>
      <c r="G159" s="43" t="n">
        <v>698</v>
      </c>
      <c r="H159" s="43" t="n">
        <v>700</v>
      </c>
      <c r="I159" s="43"/>
      <c r="J159" s="43"/>
      <c r="K159" s="49"/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74</v>
      </c>
      <c r="F160" s="41" t="n">
        <f aca="false">SUM(G160:H160)</f>
        <v>4023</v>
      </c>
      <c r="G160" s="43" t="n">
        <v>2028</v>
      </c>
      <c r="H160" s="43" t="n">
        <v>1995</v>
      </c>
      <c r="I160" s="41"/>
      <c r="J160" s="44"/>
      <c r="K160" s="45"/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516</v>
      </c>
      <c r="F161" s="41" t="n">
        <f aca="false">SUM(G161:H161)</f>
        <v>4118</v>
      </c>
      <c r="G161" s="43" t="n">
        <v>1984</v>
      </c>
      <c r="H161" s="43" t="n">
        <v>2134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56</v>
      </c>
      <c r="E162" s="65" t="n">
        <f aca="false">SUM(E163:E187)</f>
        <v>54696</v>
      </c>
      <c r="F162" s="65" t="n">
        <f aca="false">SUM(F163:F187)</f>
        <v>174660</v>
      </c>
      <c r="G162" s="65" t="n">
        <f aca="false">SUM(G163:G187)</f>
        <v>86573</v>
      </c>
      <c r="H162" s="65" t="n">
        <f aca="false">SUM(H163:H187)</f>
        <v>88087</v>
      </c>
      <c r="I162" s="65"/>
      <c r="J162" s="65"/>
      <c r="K162" s="66"/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1</v>
      </c>
      <c r="E163" s="43" t="n">
        <v>4396</v>
      </c>
      <c r="F163" s="41" t="n">
        <f aca="false">SUM(G163:H163)</f>
        <v>12852</v>
      </c>
      <c r="G163" s="43" t="n">
        <v>6244</v>
      </c>
      <c r="H163" s="43" t="n">
        <v>6608</v>
      </c>
      <c r="I163" s="41"/>
      <c r="J163" s="44"/>
      <c r="K163" s="45"/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3</v>
      </c>
      <c r="E164" s="43" t="n">
        <v>484</v>
      </c>
      <c r="F164" s="41" t="n">
        <f aca="false">SUM(G164:H164)</f>
        <v>1227</v>
      </c>
      <c r="G164" s="43" t="n">
        <v>664</v>
      </c>
      <c r="H164" s="43" t="n">
        <v>563</v>
      </c>
      <c r="I164" s="41"/>
      <c r="J164" s="44"/>
      <c r="K164" s="45"/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237</v>
      </c>
      <c r="F165" s="41" t="n">
        <f aca="false">SUM(G165:H165)</f>
        <v>4401</v>
      </c>
      <c r="G165" s="43" t="n">
        <v>2245</v>
      </c>
      <c r="H165" s="43" t="n">
        <v>2156</v>
      </c>
      <c r="I165" s="41"/>
      <c r="J165" s="44"/>
      <c r="K165" s="45"/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6</v>
      </c>
      <c r="E166" s="43" t="n">
        <v>1172</v>
      </c>
      <c r="F166" s="41" t="n">
        <f aca="false">SUM(G166:H166)</f>
        <v>3625</v>
      </c>
      <c r="G166" s="43" t="n">
        <v>1856</v>
      </c>
      <c r="H166" s="43" t="n">
        <v>1769</v>
      </c>
      <c r="I166" s="41"/>
      <c r="J166" s="44"/>
      <c r="K166" s="45"/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40</v>
      </c>
      <c r="E167" s="43" t="n">
        <v>1721</v>
      </c>
      <c r="F167" s="41" t="n">
        <f aca="false">SUM(G167:H167)</f>
        <v>5294</v>
      </c>
      <c r="G167" s="43" t="n">
        <v>2650</v>
      </c>
      <c r="H167" s="43" t="n">
        <v>2644</v>
      </c>
      <c r="I167" s="41"/>
      <c r="J167" s="44"/>
      <c r="K167" s="45"/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2</v>
      </c>
      <c r="E168" s="43" t="n">
        <v>2171</v>
      </c>
      <c r="F168" s="41" t="n">
        <f aca="false">SUM(G168:H168)</f>
        <v>7908</v>
      </c>
      <c r="G168" s="43" t="n">
        <v>3944</v>
      </c>
      <c r="H168" s="43" t="n">
        <v>3964</v>
      </c>
      <c r="I168" s="41"/>
      <c r="J168" s="44"/>
      <c r="K168" s="45"/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5</v>
      </c>
      <c r="E169" s="43" t="n">
        <v>2057</v>
      </c>
      <c r="F169" s="41" t="n">
        <f aca="false">SUM(G169:H169)</f>
        <v>6636</v>
      </c>
      <c r="G169" s="43" t="n">
        <v>3294</v>
      </c>
      <c r="H169" s="43" t="n">
        <v>3342</v>
      </c>
      <c r="I169" s="41"/>
      <c r="J169" s="44"/>
      <c r="K169" s="45"/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7</v>
      </c>
      <c r="E170" s="43" t="n">
        <v>2927</v>
      </c>
      <c r="F170" s="41" t="n">
        <f aca="false">SUM(G170:H170)</f>
        <v>9369</v>
      </c>
      <c r="G170" s="43" t="n">
        <v>4611</v>
      </c>
      <c r="H170" s="43" t="n">
        <v>4758</v>
      </c>
      <c r="I170" s="41"/>
      <c r="J170" s="44"/>
      <c r="K170" s="45"/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4</v>
      </c>
      <c r="E171" s="43" t="n">
        <v>1520</v>
      </c>
      <c r="F171" s="41" t="n">
        <f aca="false">SUM(G171:H171)</f>
        <v>5549</v>
      </c>
      <c r="G171" s="43" t="n">
        <v>2802</v>
      </c>
      <c r="H171" s="43" t="n">
        <v>2747</v>
      </c>
      <c r="I171" s="41"/>
      <c r="J171" s="44"/>
      <c r="K171" s="45"/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0</v>
      </c>
      <c r="E172" s="43" t="n">
        <v>2174</v>
      </c>
      <c r="F172" s="41" t="n">
        <f aca="false">SUM(G172:H172)</f>
        <v>6981</v>
      </c>
      <c r="G172" s="43" t="n">
        <v>3432</v>
      </c>
      <c r="H172" s="43" t="n">
        <v>3549</v>
      </c>
      <c r="I172" s="41"/>
      <c r="J172" s="44"/>
      <c r="K172" s="45"/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3</v>
      </c>
      <c r="E173" s="43" t="n">
        <v>1661</v>
      </c>
      <c r="F173" s="41" t="n">
        <f aca="false">SUM(G173:H173)</f>
        <v>5385</v>
      </c>
      <c r="G173" s="43" t="n">
        <v>2600</v>
      </c>
      <c r="H173" s="43" t="n">
        <v>2785</v>
      </c>
      <c r="I173" s="41"/>
      <c r="J173" s="44"/>
      <c r="K173" s="45"/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56</v>
      </c>
      <c r="E174" s="43" t="n">
        <v>4047</v>
      </c>
      <c r="F174" s="41" t="n">
        <f aca="false">SUM(G174:H174)</f>
        <v>12094</v>
      </c>
      <c r="G174" s="43" t="n">
        <v>5767</v>
      </c>
      <c r="H174" s="43" t="n">
        <v>6327</v>
      </c>
      <c r="I174" s="41"/>
      <c r="J174" s="44"/>
      <c r="K174" s="45"/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609</v>
      </c>
      <c r="F175" s="41" t="n">
        <f aca="false">SUM(G175:H175)</f>
        <v>8157</v>
      </c>
      <c r="G175" s="43" t="n">
        <v>3930</v>
      </c>
      <c r="H175" s="43" t="n">
        <v>4227</v>
      </c>
      <c r="I175" s="41"/>
      <c r="J175" s="44"/>
      <c r="K175" s="45"/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1</v>
      </c>
      <c r="E176" s="43" t="n">
        <v>2206</v>
      </c>
      <c r="F176" s="41" t="n">
        <f aca="false">SUM(G176:H176)</f>
        <v>6855</v>
      </c>
      <c r="G176" s="43" t="n">
        <v>3374</v>
      </c>
      <c r="H176" s="43" t="n">
        <v>3481</v>
      </c>
      <c r="I176" s="41"/>
      <c r="J176" s="44"/>
      <c r="K176" s="45"/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850</v>
      </c>
      <c r="F177" s="41" t="n">
        <f aca="false">SUM(G177:H177)</f>
        <v>8866</v>
      </c>
      <c r="G177" s="43" t="n">
        <v>4333</v>
      </c>
      <c r="H177" s="43" t="n">
        <v>4533</v>
      </c>
      <c r="I177" s="41"/>
      <c r="J177" s="44"/>
      <c r="K177" s="45"/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336</v>
      </c>
      <c r="F178" s="41" t="n">
        <f aca="false">SUM(G178:H178)</f>
        <v>4789</v>
      </c>
      <c r="G178" s="43" t="n">
        <v>2449</v>
      </c>
      <c r="H178" s="43" t="n">
        <v>2340</v>
      </c>
      <c r="I178" s="41"/>
      <c r="J178" s="44"/>
      <c r="K178" s="45"/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855</v>
      </c>
      <c r="F179" s="41" t="n">
        <f aca="false">SUM(G179:H179)</f>
        <v>3539</v>
      </c>
      <c r="G179" s="43" t="n">
        <v>1795</v>
      </c>
      <c r="H179" s="43" t="n">
        <v>1744</v>
      </c>
      <c r="I179" s="41"/>
      <c r="J179" s="44"/>
      <c r="K179" s="45"/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3337</v>
      </c>
      <c r="F180" s="41" t="n">
        <f aca="false">SUM(G180:H180)</f>
        <v>10273</v>
      </c>
      <c r="G180" s="43" t="n">
        <v>5151</v>
      </c>
      <c r="H180" s="43" t="n">
        <v>5122</v>
      </c>
      <c r="I180" s="41"/>
      <c r="J180" s="44"/>
      <c r="K180" s="45"/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2</v>
      </c>
      <c r="E181" s="43" t="n">
        <v>1965</v>
      </c>
      <c r="F181" s="41" t="n">
        <f aca="false">SUM(G181:H181)</f>
        <v>5990</v>
      </c>
      <c r="G181" s="43" t="n">
        <v>2972</v>
      </c>
      <c r="H181" s="43" t="n">
        <v>3018</v>
      </c>
      <c r="I181" s="41"/>
      <c r="J181" s="44"/>
      <c r="K181" s="45"/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32</v>
      </c>
      <c r="E182" s="43" t="n">
        <v>1919</v>
      </c>
      <c r="F182" s="41" t="n">
        <f aca="false">SUM(G182:H182)</f>
        <v>6433</v>
      </c>
      <c r="G182" s="43" t="n">
        <v>3360</v>
      </c>
      <c r="H182" s="43" t="n">
        <v>3073</v>
      </c>
      <c r="I182" s="41"/>
      <c r="J182" s="44"/>
      <c r="K182" s="45"/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01</v>
      </c>
      <c r="E183" s="43" t="n">
        <v>10191</v>
      </c>
      <c r="F183" s="41" t="n">
        <f aca="false">SUM(G183:H183)</f>
        <v>31393</v>
      </c>
      <c r="G183" s="43" t="n">
        <v>15404</v>
      </c>
      <c r="H183" s="43" t="n">
        <v>15989</v>
      </c>
      <c r="I183" s="41"/>
      <c r="J183" s="44"/>
      <c r="K183" s="45"/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1</v>
      </c>
      <c r="E184" s="43" t="n">
        <v>665</v>
      </c>
      <c r="F184" s="41" t="n">
        <f aca="false">SUM(G184:H184)</f>
        <v>2869</v>
      </c>
      <c r="G184" s="43" t="n">
        <v>1490</v>
      </c>
      <c r="H184" s="43" t="n">
        <v>1379</v>
      </c>
      <c r="I184" s="41"/>
      <c r="J184" s="44"/>
      <c r="K184" s="45"/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0</v>
      </c>
      <c r="E185" s="43" t="n">
        <v>816</v>
      </c>
      <c r="F185" s="43" t="n">
        <f aca="false">SUM(G185:H185)</f>
        <v>2706</v>
      </c>
      <c r="G185" s="43" t="n">
        <v>1403</v>
      </c>
      <c r="H185" s="43" t="n">
        <v>1303</v>
      </c>
      <c r="I185" s="43"/>
      <c r="J185" s="43"/>
      <c r="K185" s="49"/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7</v>
      </c>
      <c r="E186" s="43" t="n">
        <v>322</v>
      </c>
      <c r="F186" s="41" t="n">
        <f aca="false">SUM(G186:H186)</f>
        <v>1358</v>
      </c>
      <c r="G186" s="43" t="n">
        <v>732</v>
      </c>
      <c r="H186" s="43" t="n">
        <v>626</v>
      </c>
      <c r="I186" s="41"/>
      <c r="J186" s="44"/>
      <c r="K186" s="45"/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5</v>
      </c>
      <c r="E187" s="43" t="n">
        <v>58</v>
      </c>
      <c r="F187" s="41" t="n">
        <f aca="false">SUM(G187:H187)</f>
        <v>111</v>
      </c>
      <c r="G187" s="43" t="n">
        <v>71</v>
      </c>
      <c r="H187" s="43" t="n">
        <v>40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39365</v>
      </c>
      <c r="F188" s="68" t="n">
        <f aca="false">SUM(F189:F204)</f>
        <v>124741</v>
      </c>
      <c r="G188" s="68" t="n">
        <f aca="false">SUM(G189:G204)</f>
        <v>61378</v>
      </c>
      <c r="H188" s="68" t="n">
        <f aca="false">SUM(H189:H204)</f>
        <v>63363</v>
      </c>
      <c r="I188" s="68"/>
      <c r="J188" s="68"/>
      <c r="K188" s="69"/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53</v>
      </c>
      <c r="E189" s="43" t="n">
        <v>5963</v>
      </c>
      <c r="F189" s="41" t="n">
        <f aca="false">SUM(G189:H189)</f>
        <v>16728</v>
      </c>
      <c r="G189" s="43" t="n">
        <v>7935</v>
      </c>
      <c r="H189" s="43" t="n">
        <v>8793</v>
      </c>
      <c r="I189" s="41"/>
      <c r="J189" s="44"/>
      <c r="K189" s="45"/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4157</v>
      </c>
      <c r="F190" s="41" t="n">
        <f aca="false">SUM(G190:H190)</f>
        <v>12471</v>
      </c>
      <c r="G190" s="43" t="n">
        <v>5979</v>
      </c>
      <c r="H190" s="43" t="n">
        <v>6492</v>
      </c>
      <c r="I190" s="41"/>
      <c r="J190" s="44"/>
      <c r="K190" s="45"/>
    </row>
    <row r="191" customFormat="false" ht="16.5" hidden="false" customHeight="false" outlineLevel="0" collapsed="false">
      <c r="A191" s="60" t="s">
        <v>212</v>
      </c>
      <c r="B191" s="43"/>
      <c r="C191" s="43" t="n">
        <v>1</v>
      </c>
      <c r="D191" s="43" t="n">
        <v>22</v>
      </c>
      <c r="E191" s="43" t="n">
        <v>1324</v>
      </c>
      <c r="F191" s="41" t="n">
        <f aca="false">SUM(G191:H191)</f>
        <v>5088</v>
      </c>
      <c r="G191" s="43" t="n">
        <v>2604</v>
      </c>
      <c r="H191" s="43" t="n">
        <v>2484</v>
      </c>
      <c r="I191" s="41"/>
      <c r="J191" s="44"/>
      <c r="K191" s="45"/>
    </row>
    <row r="192" customFormat="false" ht="16.5" hidden="false" customHeight="false" outlineLevel="0" collapsed="false">
      <c r="A192" s="60" t="s">
        <v>213</v>
      </c>
      <c r="B192" s="43"/>
      <c r="C192" s="43" t="n">
        <v>1</v>
      </c>
      <c r="D192" s="43" t="n">
        <v>38</v>
      </c>
      <c r="E192" s="43" t="n">
        <v>3572</v>
      </c>
      <c r="F192" s="41" t="n">
        <f aca="false">SUM(G192:H192)</f>
        <v>11206</v>
      </c>
      <c r="G192" s="43" t="n">
        <v>5568</v>
      </c>
      <c r="H192" s="43" t="n">
        <v>5638</v>
      </c>
      <c r="I192" s="41"/>
      <c r="J192" s="44"/>
      <c r="K192" s="45"/>
    </row>
    <row r="193" customFormat="false" ht="16.5" hidden="false" customHeight="false" outlineLevel="0" collapsed="false">
      <c r="A193" s="60" t="s">
        <v>214</v>
      </c>
      <c r="B193" s="43"/>
      <c r="C193" s="43" t="n">
        <v>1</v>
      </c>
      <c r="D193" s="43" t="n">
        <v>13</v>
      </c>
      <c r="E193" s="43" t="n">
        <v>1260</v>
      </c>
      <c r="F193" s="41" t="n">
        <f aca="false">SUM(G193:H193)</f>
        <v>4289</v>
      </c>
      <c r="G193" s="43" t="n">
        <v>2175</v>
      </c>
      <c r="H193" s="43" t="n">
        <v>2114</v>
      </c>
      <c r="I193" s="41"/>
      <c r="J193" s="44"/>
      <c r="K193" s="45"/>
    </row>
    <row r="194" customFormat="false" ht="16.5" hidden="false" customHeight="false" outlineLevel="0" collapsed="false">
      <c r="A194" s="60" t="s">
        <v>215</v>
      </c>
      <c r="B194" s="43"/>
      <c r="C194" s="43" t="n">
        <v>1</v>
      </c>
      <c r="D194" s="43" t="n">
        <v>63</v>
      </c>
      <c r="E194" s="43" t="n">
        <v>5773</v>
      </c>
      <c r="F194" s="41" t="n">
        <f aca="false">SUM(G194:H194)</f>
        <v>17796</v>
      </c>
      <c r="G194" s="43" t="n">
        <v>8652</v>
      </c>
      <c r="H194" s="43" t="n">
        <v>9144</v>
      </c>
      <c r="I194" s="41"/>
      <c r="J194" s="44"/>
      <c r="K194" s="45"/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9</v>
      </c>
      <c r="E195" s="43" t="n">
        <v>2124</v>
      </c>
      <c r="F195" s="41" t="n">
        <f aca="false">SUM(G195:H195)</f>
        <v>7248</v>
      </c>
      <c r="G195" s="43" t="n">
        <v>3554</v>
      </c>
      <c r="H195" s="43" t="n">
        <v>3694</v>
      </c>
      <c r="I195" s="41"/>
      <c r="J195" s="44"/>
      <c r="K195" s="45"/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899</v>
      </c>
      <c r="F196" s="41" t="n">
        <f aca="false">SUM(G196:H196)</f>
        <v>2341</v>
      </c>
      <c r="G196" s="43" t="n">
        <v>1309</v>
      </c>
      <c r="H196" s="43" t="n">
        <v>1032</v>
      </c>
      <c r="I196" s="41"/>
      <c r="J196" s="44"/>
      <c r="K196" s="45"/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2241</v>
      </c>
      <c r="F197" s="41" t="n">
        <f aca="false">SUM(G197:H197)</f>
        <v>7149</v>
      </c>
      <c r="G197" s="43" t="n">
        <v>3796</v>
      </c>
      <c r="H197" s="43" t="n">
        <v>3353</v>
      </c>
      <c r="I197" s="41"/>
      <c r="J197" s="44"/>
      <c r="K197" s="49"/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411</v>
      </c>
      <c r="F198" s="41" t="n">
        <f aca="false">SUM(G198:H198)</f>
        <v>1711</v>
      </c>
      <c r="G198" s="43" t="n">
        <v>896</v>
      </c>
      <c r="H198" s="43" t="n">
        <v>815</v>
      </c>
      <c r="I198" s="41"/>
      <c r="J198" s="44"/>
      <c r="K198" s="45"/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9</v>
      </c>
      <c r="E199" s="43" t="n">
        <v>1458</v>
      </c>
      <c r="F199" s="41" t="n">
        <f aca="false">SUM(G199:H199)</f>
        <v>5531</v>
      </c>
      <c r="G199" s="43" t="n">
        <v>2863</v>
      </c>
      <c r="H199" s="43" t="n">
        <v>2668</v>
      </c>
      <c r="I199" s="41"/>
      <c r="J199" s="44"/>
      <c r="K199" s="45"/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54</v>
      </c>
      <c r="E200" s="43" t="n">
        <v>5747</v>
      </c>
      <c r="F200" s="41" t="n">
        <f aca="false">SUM(G200:H200)</f>
        <v>17843</v>
      </c>
      <c r="G200" s="43" t="n">
        <v>8242</v>
      </c>
      <c r="H200" s="43" t="n">
        <v>9601</v>
      </c>
      <c r="I200" s="41"/>
      <c r="J200" s="44"/>
      <c r="K200" s="45"/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111</v>
      </c>
      <c r="F201" s="41" t="n">
        <f aca="false">SUM(G201:H201)</f>
        <v>3518</v>
      </c>
      <c r="G201" s="43" t="n">
        <v>1784</v>
      </c>
      <c r="H201" s="43" t="n">
        <v>1734</v>
      </c>
      <c r="I201" s="41"/>
      <c r="J201" s="44"/>
      <c r="K201" s="45"/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599</v>
      </c>
      <c r="F202" s="41" t="n">
        <f aca="false">SUM(G202:H202)</f>
        <v>1795</v>
      </c>
      <c r="G202" s="43" t="n">
        <v>919</v>
      </c>
      <c r="H202" s="43" t="n">
        <v>876</v>
      </c>
      <c r="I202" s="41"/>
      <c r="J202" s="44"/>
      <c r="K202" s="45"/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2200</v>
      </c>
      <c r="F203" s="41" t="n">
        <f aca="false">SUM(G203:H203)</f>
        <v>7806</v>
      </c>
      <c r="G203" s="43" t="n">
        <v>3939</v>
      </c>
      <c r="H203" s="43" t="n">
        <v>3867</v>
      </c>
      <c r="I203" s="41"/>
      <c r="J203" s="44"/>
      <c r="K203" s="45"/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526</v>
      </c>
      <c r="F204" s="41" t="n">
        <f aca="false">SUM(G204:H204)</f>
        <v>2221</v>
      </c>
      <c r="G204" s="43" t="n">
        <v>1163</v>
      </c>
      <c r="H204" s="43" t="n">
        <v>1058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7636</v>
      </c>
      <c r="F205" s="51" t="n">
        <f aca="false">SUM(F206:F236)</f>
        <v>219990</v>
      </c>
      <c r="G205" s="51" t="n">
        <f aca="false">SUM(G206:G236)</f>
        <v>108793</v>
      </c>
      <c r="H205" s="51" t="n">
        <f aca="false">SUM(H206:H236)</f>
        <v>111197</v>
      </c>
      <c r="I205" s="51"/>
      <c r="J205" s="51"/>
      <c r="K205" s="52"/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43</v>
      </c>
      <c r="E206" s="43" t="n">
        <v>4936</v>
      </c>
      <c r="F206" s="41" t="n">
        <f aca="false">SUM(G206:H206)</f>
        <v>15591</v>
      </c>
      <c r="G206" s="43" t="n">
        <v>7448</v>
      </c>
      <c r="H206" s="43" t="n">
        <v>8143</v>
      </c>
      <c r="I206" s="41"/>
      <c r="J206" s="44"/>
      <c r="K206" s="45"/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1</v>
      </c>
      <c r="E207" s="43" t="n">
        <v>509</v>
      </c>
      <c r="F207" s="41" t="n">
        <f aca="false">SUM(G207:H207)</f>
        <v>2101</v>
      </c>
      <c r="G207" s="43" t="n">
        <v>1092</v>
      </c>
      <c r="H207" s="43" t="n">
        <v>1009</v>
      </c>
      <c r="I207" s="41"/>
      <c r="J207" s="44"/>
      <c r="K207" s="45"/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877</v>
      </c>
      <c r="F208" s="41" t="n">
        <f aca="false">SUM(G208:H208)</f>
        <v>6174</v>
      </c>
      <c r="G208" s="43" t="n">
        <v>3035</v>
      </c>
      <c r="H208" s="43" t="n">
        <v>3139</v>
      </c>
      <c r="I208" s="41"/>
      <c r="J208" s="44"/>
      <c r="K208" s="45"/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519</v>
      </c>
      <c r="F209" s="41" t="n">
        <f aca="false">SUM(G209:H209)</f>
        <v>8631</v>
      </c>
      <c r="G209" s="43" t="n">
        <v>4452</v>
      </c>
      <c r="H209" s="43" t="n">
        <v>4179</v>
      </c>
      <c r="I209" s="41"/>
      <c r="J209" s="44"/>
      <c r="K209" s="45"/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2102</v>
      </c>
      <c r="F210" s="41" t="n">
        <f aca="false">SUM(G210:H210)</f>
        <v>7208</v>
      </c>
      <c r="G210" s="43" t="n">
        <v>3761</v>
      </c>
      <c r="H210" s="43" t="n">
        <v>3447</v>
      </c>
      <c r="I210" s="41"/>
      <c r="J210" s="44"/>
      <c r="K210" s="45"/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398</v>
      </c>
      <c r="F211" s="41" t="n">
        <f aca="false">SUM(G211:H211)</f>
        <v>995</v>
      </c>
      <c r="G211" s="43" t="n">
        <v>526</v>
      </c>
      <c r="H211" s="43" t="n">
        <v>469</v>
      </c>
      <c r="I211" s="41"/>
      <c r="J211" s="44"/>
      <c r="K211" s="45"/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2009</v>
      </c>
      <c r="F212" s="41" t="n">
        <f aca="false">SUM(G212:H212)</f>
        <v>7231</v>
      </c>
      <c r="G212" s="43" t="n">
        <v>3678</v>
      </c>
      <c r="H212" s="43" t="n">
        <v>3553</v>
      </c>
      <c r="I212" s="41"/>
      <c r="J212" s="44"/>
      <c r="K212" s="45"/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436</v>
      </c>
      <c r="F213" s="41" t="n">
        <f aca="false">SUM(G213:H213)</f>
        <v>7855</v>
      </c>
      <c r="G213" s="43" t="n">
        <v>3912</v>
      </c>
      <c r="H213" s="43" t="n">
        <v>3943</v>
      </c>
      <c r="I213" s="41"/>
      <c r="J213" s="44"/>
      <c r="K213" s="45"/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9</v>
      </c>
      <c r="E214" s="43" t="n">
        <v>2793</v>
      </c>
      <c r="F214" s="41" t="n">
        <f aca="false">SUM(G214:H214)</f>
        <v>8532</v>
      </c>
      <c r="G214" s="43" t="n">
        <v>4207</v>
      </c>
      <c r="H214" s="43" t="n">
        <v>4325</v>
      </c>
      <c r="I214" s="41"/>
      <c r="J214" s="44"/>
      <c r="K214" s="45"/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478</v>
      </c>
      <c r="F215" s="41" t="n">
        <f aca="false">SUM(G215:H215)</f>
        <v>4726</v>
      </c>
      <c r="G215" s="43" t="n">
        <v>2318</v>
      </c>
      <c r="H215" s="43" t="n">
        <v>2408</v>
      </c>
      <c r="I215" s="41"/>
      <c r="J215" s="44"/>
      <c r="K215" s="45"/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95</v>
      </c>
      <c r="F216" s="41" t="n">
        <f aca="false">SUM(G216:H216)</f>
        <v>1472</v>
      </c>
      <c r="G216" s="43" t="n">
        <v>754</v>
      </c>
      <c r="H216" s="43" t="n">
        <v>718</v>
      </c>
      <c r="I216" s="41"/>
      <c r="J216" s="44"/>
      <c r="K216" s="45"/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5179</v>
      </c>
      <c r="F217" s="41" t="n">
        <f aca="false">SUM(G217:H217)</f>
        <v>15560</v>
      </c>
      <c r="G217" s="43" t="n">
        <v>7458</v>
      </c>
      <c r="H217" s="43" t="n">
        <v>8102</v>
      </c>
      <c r="I217" s="41"/>
      <c r="J217" s="44"/>
      <c r="K217" s="45"/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1895</v>
      </c>
      <c r="F218" s="41" t="n">
        <f aca="false">SUM(G218:H218)</f>
        <v>6041</v>
      </c>
      <c r="G218" s="43" t="n">
        <v>2955</v>
      </c>
      <c r="H218" s="43" t="n">
        <v>3086</v>
      </c>
      <c r="I218" s="41"/>
      <c r="J218" s="44"/>
      <c r="K218" s="45"/>
    </row>
    <row r="219" customFormat="false" ht="16.5" hidden="false" customHeight="false" outlineLevel="0" collapsed="false">
      <c r="A219" s="38" t="s">
        <v>96</v>
      </c>
      <c r="B219" s="43"/>
      <c r="C219" s="43" t="n">
        <v>1</v>
      </c>
      <c r="D219" s="43" t="n">
        <v>39</v>
      </c>
      <c r="E219" s="43" t="n">
        <v>3486</v>
      </c>
      <c r="F219" s="41" t="n">
        <f aca="false">SUM(G219:H219)</f>
        <v>10857</v>
      </c>
      <c r="G219" s="43" t="n">
        <v>5211</v>
      </c>
      <c r="H219" s="43" t="n">
        <v>5646</v>
      </c>
      <c r="I219" s="41"/>
      <c r="J219" s="44"/>
      <c r="K219" s="45"/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35</v>
      </c>
      <c r="E220" s="43" t="n">
        <v>3735</v>
      </c>
      <c r="F220" s="41" t="n">
        <f aca="false">SUM(G220:H220)</f>
        <v>11186</v>
      </c>
      <c r="G220" s="43" t="n">
        <v>5340</v>
      </c>
      <c r="H220" s="43" t="n">
        <v>5846</v>
      </c>
      <c r="I220" s="41"/>
      <c r="J220" s="44"/>
      <c r="K220" s="45"/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21</v>
      </c>
      <c r="E221" s="43" t="n">
        <v>2125</v>
      </c>
      <c r="F221" s="41" t="n">
        <f aca="false">SUM(G221:H221)</f>
        <v>6621</v>
      </c>
      <c r="G221" s="43" t="n">
        <v>3110</v>
      </c>
      <c r="H221" s="43" t="n">
        <v>3511</v>
      </c>
      <c r="I221" s="41"/>
      <c r="J221" s="44"/>
      <c r="K221" s="45"/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316</v>
      </c>
      <c r="F222" s="41" t="n">
        <f aca="false">SUM(G222:H222)</f>
        <v>1169</v>
      </c>
      <c r="G222" s="43" t="n">
        <v>651</v>
      </c>
      <c r="H222" s="43" t="n">
        <v>518</v>
      </c>
      <c r="I222" s="41"/>
      <c r="J222" s="44"/>
      <c r="K222" s="45"/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37</v>
      </c>
      <c r="F223" s="41" t="n">
        <f aca="false">SUM(G223:H223)</f>
        <v>968</v>
      </c>
      <c r="G223" s="43" t="n">
        <v>534</v>
      </c>
      <c r="H223" s="43" t="n">
        <v>434</v>
      </c>
      <c r="I223" s="41"/>
      <c r="J223" s="44"/>
      <c r="K223" s="45"/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6</v>
      </c>
      <c r="E224" s="43" t="n">
        <v>2180</v>
      </c>
      <c r="F224" s="41" t="n">
        <f aca="false">SUM(G224:H224)</f>
        <v>7335</v>
      </c>
      <c r="G224" s="43" t="n">
        <v>3802</v>
      </c>
      <c r="H224" s="43" t="n">
        <v>3533</v>
      </c>
      <c r="I224" s="41"/>
      <c r="J224" s="44"/>
      <c r="K224" s="45"/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1</v>
      </c>
      <c r="E225" s="43" t="n">
        <v>2242</v>
      </c>
      <c r="F225" s="41" t="n">
        <f aca="false">SUM(G225:H225)</f>
        <v>7307</v>
      </c>
      <c r="G225" s="43" t="n">
        <v>3636</v>
      </c>
      <c r="H225" s="43" t="n">
        <v>3671</v>
      </c>
      <c r="I225" s="41"/>
      <c r="J225" s="44"/>
      <c r="K225" s="45"/>
    </row>
    <row r="226" customFormat="false" ht="16.5" hidden="false" customHeight="false" outlineLevel="0" collapsed="false">
      <c r="A226" s="38" t="s">
        <v>124</v>
      </c>
      <c r="B226" s="43"/>
      <c r="C226" s="43" t="n">
        <v>1</v>
      </c>
      <c r="D226" s="43" t="n">
        <v>31</v>
      </c>
      <c r="E226" s="43" t="n">
        <v>1615</v>
      </c>
      <c r="F226" s="41" t="n">
        <f aca="false">SUM(G226:H226)</f>
        <v>5956</v>
      </c>
      <c r="G226" s="43" t="n">
        <v>3050</v>
      </c>
      <c r="H226" s="43" t="n">
        <v>2906</v>
      </c>
      <c r="I226" s="41"/>
      <c r="J226" s="44"/>
      <c r="K226" s="45"/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504</v>
      </c>
      <c r="F227" s="41" t="n">
        <f aca="false">SUM(G227:H227)</f>
        <v>2007</v>
      </c>
      <c r="G227" s="43" t="n">
        <v>1057</v>
      </c>
      <c r="H227" s="43" t="n">
        <v>950</v>
      </c>
      <c r="I227" s="41"/>
      <c r="J227" s="44"/>
      <c r="K227" s="45"/>
    </row>
    <row r="228" customFormat="false" ht="16.5" hidden="false" customHeight="false" outlineLevel="0" collapsed="false">
      <c r="A228" s="70" t="s">
        <v>245</v>
      </c>
      <c r="B228" s="44"/>
      <c r="C228" s="44" t="n">
        <v>1</v>
      </c>
      <c r="D228" s="44" t="n">
        <v>20</v>
      </c>
      <c r="E228" s="44" t="n">
        <v>1647</v>
      </c>
      <c r="F228" s="44" t="n">
        <f aca="false">SUM(G228:H228)</f>
        <v>5159</v>
      </c>
      <c r="G228" s="44" t="n">
        <v>2544</v>
      </c>
      <c r="H228" s="44" t="n">
        <v>2615</v>
      </c>
      <c r="I228" s="44"/>
      <c r="J228" s="44"/>
      <c r="K228" s="45"/>
    </row>
    <row r="229" customFormat="false" ht="16.5" hidden="false" customHeight="false" outlineLevel="0" collapsed="false">
      <c r="A229" s="70" t="s">
        <v>246</v>
      </c>
      <c r="B229" s="43"/>
      <c r="C229" s="43" t="n">
        <v>1</v>
      </c>
      <c r="D229" s="43" t="n">
        <v>30</v>
      </c>
      <c r="E229" s="43" t="n">
        <v>3694</v>
      </c>
      <c r="F229" s="41" t="n">
        <f aca="false">SUM(G229:H229)</f>
        <v>12056</v>
      </c>
      <c r="G229" s="43" t="n">
        <v>5861</v>
      </c>
      <c r="H229" s="43" t="n">
        <v>6195</v>
      </c>
      <c r="I229" s="41"/>
      <c r="J229" s="44"/>
      <c r="K229" s="45"/>
    </row>
    <row r="230" customFormat="false" ht="16.5" hidden="false" customHeight="false" outlineLevel="0" collapsed="false">
      <c r="A230" s="70" t="s">
        <v>247</v>
      </c>
      <c r="B230" s="43"/>
      <c r="C230" s="43" t="n">
        <v>1</v>
      </c>
      <c r="D230" s="43" t="n">
        <v>17</v>
      </c>
      <c r="E230" s="43" t="n">
        <v>2332</v>
      </c>
      <c r="F230" s="41" t="n">
        <f aca="false">SUM(G230:H230)</f>
        <v>7443</v>
      </c>
      <c r="G230" s="43" t="n">
        <v>3634</v>
      </c>
      <c r="H230" s="43" t="n">
        <v>3809</v>
      </c>
      <c r="I230" s="41"/>
      <c r="J230" s="44"/>
      <c r="K230" s="45"/>
    </row>
    <row r="231" customFormat="false" ht="16.5" hidden="false" customHeight="false" outlineLevel="0" collapsed="false">
      <c r="A231" s="70" t="s">
        <v>248</v>
      </c>
      <c r="B231" s="43"/>
      <c r="C231" s="43" t="n">
        <v>1</v>
      </c>
      <c r="D231" s="43" t="n">
        <v>27</v>
      </c>
      <c r="E231" s="43" t="n">
        <v>4941</v>
      </c>
      <c r="F231" s="41" t="n">
        <f aca="false">SUM(G231:H231)</f>
        <v>15761</v>
      </c>
      <c r="G231" s="43" t="n">
        <v>7756</v>
      </c>
      <c r="H231" s="43" t="n">
        <v>8005</v>
      </c>
      <c r="I231" s="41"/>
      <c r="J231" s="44"/>
      <c r="K231" s="45"/>
    </row>
    <row r="232" customFormat="false" ht="16.5" hidden="false" customHeight="false" outlineLevel="0" collapsed="false">
      <c r="A232" s="70" t="s">
        <v>249</v>
      </c>
      <c r="B232" s="43"/>
      <c r="C232" s="43" t="n">
        <v>1</v>
      </c>
      <c r="D232" s="43" t="n">
        <v>37</v>
      </c>
      <c r="E232" s="43" t="n">
        <v>2222</v>
      </c>
      <c r="F232" s="41" t="n">
        <f aca="false">SUM(G232:H232)</f>
        <v>8301</v>
      </c>
      <c r="G232" s="43" t="n">
        <v>4250</v>
      </c>
      <c r="H232" s="43" t="n">
        <v>4051</v>
      </c>
      <c r="I232" s="41"/>
      <c r="J232" s="44"/>
      <c r="K232" s="45"/>
    </row>
    <row r="233" customFormat="false" ht="16.5" hidden="false" customHeight="false" outlineLevel="0" collapsed="false">
      <c r="A233" s="70" t="s">
        <v>250</v>
      </c>
      <c r="B233" s="43"/>
      <c r="C233" s="43" t="n">
        <v>1</v>
      </c>
      <c r="D233" s="43" t="n">
        <v>40</v>
      </c>
      <c r="E233" s="43" t="n">
        <v>3393</v>
      </c>
      <c r="F233" s="41" t="n">
        <f aca="false">SUM(G233:H233)</f>
        <v>10699</v>
      </c>
      <c r="G233" s="43" t="n">
        <v>5120</v>
      </c>
      <c r="H233" s="43" t="n">
        <v>5579</v>
      </c>
      <c r="I233" s="41"/>
      <c r="J233" s="44"/>
      <c r="K233" s="45"/>
    </row>
    <row r="234" customFormat="false" ht="16.5" hidden="false" customHeight="false" outlineLevel="0" collapsed="false">
      <c r="A234" s="70" t="s">
        <v>251</v>
      </c>
      <c r="B234" s="43"/>
      <c r="C234" s="43" t="n">
        <v>1</v>
      </c>
      <c r="D234" s="43" t="n">
        <v>29</v>
      </c>
      <c r="E234" s="43" t="n">
        <v>1884</v>
      </c>
      <c r="F234" s="41" t="n">
        <f aca="false">SUM(G234:H234)</f>
        <v>5952</v>
      </c>
      <c r="G234" s="43" t="n">
        <v>3007</v>
      </c>
      <c r="H234" s="43" t="n">
        <v>2945</v>
      </c>
      <c r="I234" s="41"/>
      <c r="J234" s="44"/>
      <c r="K234" s="45"/>
    </row>
    <row r="235" customFormat="false" ht="16.5" hidden="false" customHeight="false" outlineLevel="0" collapsed="false">
      <c r="A235" s="70" t="s">
        <v>252</v>
      </c>
      <c r="B235" s="43"/>
      <c r="C235" s="43" t="n">
        <v>1</v>
      </c>
      <c r="D235" s="43" t="n">
        <v>26</v>
      </c>
      <c r="E235" s="43" t="n">
        <v>1969</v>
      </c>
      <c r="F235" s="41" t="n">
        <f aca="false">SUM(G235:H235)</f>
        <v>6950</v>
      </c>
      <c r="G235" s="43" t="n">
        <v>3483</v>
      </c>
      <c r="H235" s="43" t="n">
        <v>3467</v>
      </c>
      <c r="I235" s="41"/>
      <c r="J235" s="44"/>
      <c r="K235" s="45"/>
    </row>
    <row r="236" customFormat="false" ht="17.25" hidden="false" customHeight="false" outlineLevel="0" collapsed="false">
      <c r="A236" s="71" t="s">
        <v>253</v>
      </c>
      <c r="B236" s="72"/>
      <c r="C236" s="72" t="n">
        <v>1</v>
      </c>
      <c r="D236" s="72" t="n">
        <v>13</v>
      </c>
      <c r="E236" s="72" t="n">
        <v>588</v>
      </c>
      <c r="F236" s="73" t="n">
        <f aca="false">SUM(G236:H236)</f>
        <v>2146</v>
      </c>
      <c r="G236" s="72" t="n">
        <v>1151</v>
      </c>
      <c r="H236" s="72" t="n">
        <v>995</v>
      </c>
      <c r="I236" s="73"/>
      <c r="J236" s="74"/>
      <c r="K236" s="75"/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3:10:32Z</cp:lastPrinted>
  <dcterms:modified xsi:type="dcterms:W3CDTF">2005-07-28T03:10:37Z</dcterms:modified>
  <cp:revision>0</cp:revision>
  <dc:subject/>
  <dc:title/>
</cp:coreProperties>
</file>