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64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4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0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298031</v>
      </c>
      <c r="E5" s="12" t="n">
        <f aca="false">SUM(E6:E13)</f>
        <v>943989</v>
      </c>
      <c r="F5" s="12" t="n">
        <f aca="false">SUM(F6:F13)</f>
        <v>467330</v>
      </c>
      <c r="G5" s="12" t="n">
        <f aca="false">SUM(G6:G13)</f>
        <v>476659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683</v>
      </c>
      <c r="E6" s="16" t="n">
        <f aca="false">SUM(F6:G6)</f>
        <v>23528</v>
      </c>
      <c r="F6" s="15" t="n">
        <v>11656</v>
      </c>
      <c r="G6" s="15" t="n">
        <v>11872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549</v>
      </c>
      <c r="E7" s="16" t="n">
        <f aca="false">SUM(F7:G7)</f>
        <v>70289</v>
      </c>
      <c r="F7" s="17" t="n">
        <v>35998</v>
      </c>
      <c r="G7" s="17" t="n">
        <v>34291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6367</v>
      </c>
      <c r="E8" s="16" t="n">
        <f aca="false">SUM(F8:G8)</f>
        <v>111627</v>
      </c>
      <c r="F8" s="17" t="n">
        <v>54542</v>
      </c>
      <c r="G8" s="17" t="n">
        <v>57085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1017</v>
      </c>
      <c r="E9" s="16" t="n">
        <f aca="false">SUM(F9:G9)</f>
        <v>95758</v>
      </c>
      <c r="F9" s="17" t="n">
        <v>47104</v>
      </c>
      <c r="G9" s="17" t="n">
        <v>48654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8729</v>
      </c>
      <c r="E10" s="16" t="n">
        <f aca="false">SUM(F10:G10)</f>
        <v>146499</v>
      </c>
      <c r="F10" s="17" t="n">
        <v>71910</v>
      </c>
      <c r="G10" s="17" t="n">
        <v>74589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1840</v>
      </c>
      <c r="E11" s="16" t="n">
        <f aca="false">SUM(F11:G11)</f>
        <v>167847</v>
      </c>
      <c r="F11" s="17" t="n">
        <v>83459</v>
      </c>
      <c r="G11" s="17" t="n">
        <v>84388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6669</v>
      </c>
      <c r="E12" s="16" t="n">
        <f aca="false">SUM(F12:G12)</f>
        <v>117574</v>
      </c>
      <c r="F12" s="17" t="n">
        <v>58270</v>
      </c>
      <c r="G12" s="17" t="n">
        <v>59304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4177</v>
      </c>
      <c r="E13" s="16" t="n">
        <f aca="false">SUM(F13:G13)</f>
        <v>210867</v>
      </c>
      <c r="F13" s="17" t="n">
        <v>104391</v>
      </c>
      <c r="G13" s="17" t="n">
        <v>106476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298031</v>
      </c>
      <c r="F5" s="29" t="n">
        <f aca="false">F6+F32+F62+F94+F117+F162+F188+F205</f>
        <v>943989</v>
      </c>
      <c r="G5" s="29" t="n">
        <f aca="false">G6+G32+G62+G94+G117+G162+G188+G205</f>
        <v>467330</v>
      </c>
      <c r="H5" s="29" t="n">
        <f aca="false">H6+H32+H62+H94+H117+H162+H188+H205</f>
        <v>476659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683</v>
      </c>
      <c r="F6" s="32" t="n">
        <f aca="false">SUM(F7:F31)</f>
        <v>23528</v>
      </c>
      <c r="G6" s="32" t="n">
        <f aca="false">SUM(G7:G31)</f>
        <v>11656</v>
      </c>
      <c r="H6" s="32" t="n">
        <f aca="false">SUM(H7:H31)</f>
        <v>11872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44</v>
      </c>
      <c r="F7" s="38" t="n">
        <f aca="false">SUM(G7:H7)</f>
        <v>2121</v>
      </c>
      <c r="G7" s="37" t="n">
        <v>1036</v>
      </c>
      <c r="H7" s="37" t="n">
        <v>1085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5</v>
      </c>
      <c r="F8" s="38" t="n">
        <f aca="false">SUM(G8:H8)</f>
        <v>825</v>
      </c>
      <c r="G8" s="38" t="n">
        <v>427</v>
      </c>
      <c r="H8" s="38" t="n">
        <v>398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23</v>
      </c>
      <c r="F9" s="38" t="n">
        <f aca="false">SUM(G9:H9)</f>
        <v>345</v>
      </c>
      <c r="G9" s="38" t="n">
        <v>195</v>
      </c>
      <c r="H9" s="38" t="n">
        <v>150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218</v>
      </c>
      <c r="F10" s="38" t="n">
        <f aca="false">SUM(G10:H10)</f>
        <v>620</v>
      </c>
      <c r="G10" s="38" t="n">
        <v>319</v>
      </c>
      <c r="H10" s="38" t="n">
        <v>301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30</v>
      </c>
      <c r="F11" s="38" t="n">
        <f aca="false">SUM(G11:H11)</f>
        <v>585</v>
      </c>
      <c r="G11" s="38" t="n">
        <v>308</v>
      </c>
      <c r="H11" s="38" t="n">
        <v>277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19</v>
      </c>
      <c r="F12" s="38" t="n">
        <f aca="false">SUM(G12:H12)</f>
        <v>623</v>
      </c>
      <c r="G12" s="38" t="n">
        <v>329</v>
      </c>
      <c r="H12" s="38" t="n">
        <v>294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31</v>
      </c>
      <c r="F13" s="38" t="n">
        <f aca="false">SUM(G13:H13)</f>
        <v>1044</v>
      </c>
      <c r="G13" s="38" t="n">
        <v>493</v>
      </c>
      <c r="H13" s="38" t="n">
        <v>551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3</v>
      </c>
      <c r="F14" s="38" t="n">
        <f aca="false">SUM(G14:H14)</f>
        <v>703</v>
      </c>
      <c r="G14" s="38" t="n">
        <v>375</v>
      </c>
      <c r="H14" s="38" t="n">
        <v>328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07</v>
      </c>
      <c r="F15" s="38" t="n">
        <f aca="false">SUM(G15:H15)</f>
        <v>1080</v>
      </c>
      <c r="G15" s="38" t="n">
        <v>555</v>
      </c>
      <c r="H15" s="38" t="n">
        <v>525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13</v>
      </c>
      <c r="F16" s="38" t="n">
        <f aca="false">SUM(G16:H16)</f>
        <v>1237</v>
      </c>
      <c r="G16" s="38" t="n">
        <v>601</v>
      </c>
      <c r="H16" s="38" t="n">
        <v>636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4</v>
      </c>
      <c r="F17" s="38" t="n">
        <f aca="false">SUM(G17:H17)</f>
        <v>425</v>
      </c>
      <c r="G17" s="38" t="n">
        <v>202</v>
      </c>
      <c r="H17" s="38" t="n">
        <v>223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7</v>
      </c>
      <c r="F18" s="38" t="n">
        <f aca="false">SUM(G18:H18)</f>
        <v>700</v>
      </c>
      <c r="G18" s="37" t="n">
        <v>345</v>
      </c>
      <c r="H18" s="37" t="n">
        <v>355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77</v>
      </c>
      <c r="F19" s="38" t="n">
        <f aca="false">SUM(G19:H19)</f>
        <v>1533</v>
      </c>
      <c r="G19" s="38" t="n">
        <v>763</v>
      </c>
      <c r="H19" s="38" t="n">
        <v>770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8</v>
      </c>
      <c r="F20" s="38" t="n">
        <f aca="false">SUM(G20:H20)</f>
        <v>502</v>
      </c>
      <c r="G20" s="38" t="n">
        <v>245</v>
      </c>
      <c r="H20" s="38" t="n">
        <v>257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81</v>
      </c>
      <c r="F21" s="38" t="n">
        <f aca="false">SUM(G21:H21)</f>
        <v>885</v>
      </c>
      <c r="G21" s="38" t="n">
        <v>449</v>
      </c>
      <c r="H21" s="38" t="n">
        <v>436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375</v>
      </c>
      <c r="F22" s="38" t="n">
        <f aca="false">SUM(G22:H22)</f>
        <v>1064</v>
      </c>
      <c r="G22" s="38" t="n">
        <v>522</v>
      </c>
      <c r="H22" s="38" t="n">
        <v>542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15</v>
      </c>
      <c r="F23" s="38" t="n">
        <f aca="false">SUM(G23:H23)</f>
        <v>658</v>
      </c>
      <c r="G23" s="38" t="n">
        <v>337</v>
      </c>
      <c r="H23" s="38" t="n">
        <v>321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03</v>
      </c>
      <c r="F24" s="38" t="n">
        <f aca="false">SUM(G24:H24)</f>
        <v>1249</v>
      </c>
      <c r="G24" s="38" t="n">
        <v>590</v>
      </c>
      <c r="H24" s="38" t="n">
        <v>659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206</v>
      </c>
      <c r="F25" s="38" t="n">
        <f aca="false">SUM(G25:H25)</f>
        <v>550</v>
      </c>
      <c r="G25" s="38" t="n">
        <v>270</v>
      </c>
      <c r="H25" s="38" t="n">
        <v>280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203</v>
      </c>
      <c r="F26" s="38" t="n">
        <f aca="false">SUM(G26:H26)</f>
        <v>665</v>
      </c>
      <c r="G26" s="38" t="n">
        <v>334</v>
      </c>
      <c r="H26" s="38" t="n">
        <v>331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377</v>
      </c>
      <c r="F27" s="38" t="n">
        <f aca="false">SUM(G27:H27)</f>
        <v>1189</v>
      </c>
      <c r="G27" s="38" t="n">
        <v>591</v>
      </c>
      <c r="H27" s="38" t="n">
        <v>598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46</v>
      </c>
      <c r="F28" s="38" t="n">
        <f aca="false">SUM(G28:H28)</f>
        <v>1690</v>
      </c>
      <c r="G28" s="38" t="n">
        <v>821</v>
      </c>
      <c r="H28" s="38" t="n">
        <v>869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26</v>
      </c>
      <c r="F29" s="38" t="n">
        <f aca="false">SUM(G29:H29)</f>
        <v>774</v>
      </c>
      <c r="G29" s="38" t="n">
        <v>369</v>
      </c>
      <c r="H29" s="38" t="n">
        <v>405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7</v>
      </c>
      <c r="F30" s="38" t="n">
        <f aca="false">SUM(G30:H30)</f>
        <v>1736</v>
      </c>
      <c r="G30" s="38" t="n">
        <v>821</v>
      </c>
      <c r="H30" s="38" t="n">
        <v>915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35</v>
      </c>
      <c r="F31" s="38" t="n">
        <f aca="false">SUM(G31:H31)</f>
        <v>725</v>
      </c>
      <c r="G31" s="38" t="n">
        <v>359</v>
      </c>
      <c r="H31" s="38" t="n">
        <v>366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549</v>
      </c>
      <c r="F32" s="44" t="n">
        <f aca="false">SUM(F33:F61)</f>
        <v>70289</v>
      </c>
      <c r="G32" s="44" t="n">
        <f aca="false">SUM(G33:G61)</f>
        <v>35998</v>
      </c>
      <c r="H32" s="44" t="n">
        <f aca="false">SUM(H33:H61)</f>
        <v>34291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470</v>
      </c>
      <c r="F33" s="38" t="n">
        <f aca="false">SUM(G33:H33)</f>
        <v>8013</v>
      </c>
      <c r="G33" s="38" t="n">
        <v>4027</v>
      </c>
      <c r="H33" s="38" t="n">
        <v>3986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93</v>
      </c>
      <c r="F34" s="38" t="n">
        <f aca="false">SUM(G34:H34)</f>
        <v>940</v>
      </c>
      <c r="G34" s="37" t="n">
        <v>484</v>
      </c>
      <c r="H34" s="37" t="n">
        <v>456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503</v>
      </c>
      <c r="F35" s="38" t="n">
        <f aca="false">SUM(G35:H35)</f>
        <v>1409</v>
      </c>
      <c r="G35" s="37" t="n">
        <v>759</v>
      </c>
      <c r="H35" s="37" t="n">
        <v>650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294</v>
      </c>
      <c r="F36" s="38" t="n">
        <f aca="false">SUM(G36:H36)</f>
        <v>890</v>
      </c>
      <c r="G36" s="38" t="n">
        <v>438</v>
      </c>
      <c r="H36" s="38" t="n">
        <v>452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57</v>
      </c>
      <c r="F37" s="38" t="n">
        <f aca="false">SUM(G37:H37)</f>
        <v>2748</v>
      </c>
      <c r="G37" s="38" t="n">
        <v>1400</v>
      </c>
      <c r="H37" s="38" t="n">
        <v>1348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2</v>
      </c>
      <c r="F38" s="38" t="n">
        <f aca="false">SUM(G38:H38)</f>
        <v>929</v>
      </c>
      <c r="G38" s="38" t="n">
        <v>518</v>
      </c>
      <c r="H38" s="38" t="n">
        <v>411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412</v>
      </c>
      <c r="F39" s="38" t="n">
        <f aca="false">SUM(G39:H39)</f>
        <v>1298</v>
      </c>
      <c r="G39" s="38" t="n">
        <v>639</v>
      </c>
      <c r="H39" s="38" t="n">
        <v>659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05</v>
      </c>
      <c r="F40" s="38" t="n">
        <f aca="false">SUM(G40:H40)</f>
        <v>1930</v>
      </c>
      <c r="G40" s="38" t="n">
        <v>1010</v>
      </c>
      <c r="H40" s="38" t="n">
        <v>920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503</v>
      </c>
      <c r="F41" s="38" t="n">
        <f aca="false">SUM(G41:H41)</f>
        <v>1321</v>
      </c>
      <c r="G41" s="38" t="n">
        <v>720</v>
      </c>
      <c r="H41" s="38" t="n">
        <v>601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89</v>
      </c>
      <c r="F42" s="38" t="n">
        <f aca="false">SUM(G42:H42)</f>
        <v>1345</v>
      </c>
      <c r="G42" s="38" t="n">
        <v>737</v>
      </c>
      <c r="H42" s="38" t="n">
        <v>608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85</v>
      </c>
      <c r="F43" s="38" t="n">
        <f aca="false">SUM(G43:H43)</f>
        <v>1889</v>
      </c>
      <c r="G43" s="38" t="n">
        <v>965</v>
      </c>
      <c r="H43" s="38" t="n">
        <v>924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11</v>
      </c>
      <c r="F44" s="38" t="n">
        <f aca="false">SUM(G44:H44)</f>
        <v>7468</v>
      </c>
      <c r="G44" s="38" t="n">
        <v>3766</v>
      </c>
      <c r="H44" s="38" t="n">
        <v>3702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883</v>
      </c>
      <c r="F45" s="38" t="n">
        <f aca="false">SUM(G45:H45)</f>
        <v>6960</v>
      </c>
      <c r="G45" s="38" t="n">
        <v>3542</v>
      </c>
      <c r="H45" s="38" t="n">
        <v>3418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12</v>
      </c>
      <c r="F46" s="38" t="n">
        <f aca="false">SUM(G46:H46)</f>
        <v>4826</v>
      </c>
      <c r="G46" s="38" t="n">
        <v>2431</v>
      </c>
      <c r="H46" s="38" t="n">
        <v>2395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48</v>
      </c>
      <c r="F47" s="38" t="n">
        <f aca="false">SUM(G47:H47)</f>
        <v>2395</v>
      </c>
      <c r="G47" s="38" t="n">
        <v>1256</v>
      </c>
      <c r="H47" s="38" t="n">
        <v>1139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32</v>
      </c>
      <c r="F48" s="38" t="n">
        <f aca="false">SUM(G48:H48)</f>
        <v>5506</v>
      </c>
      <c r="G48" s="38" t="n">
        <v>2743</v>
      </c>
      <c r="H48" s="38" t="n">
        <v>2763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83</v>
      </c>
      <c r="F49" s="38" t="n">
        <f aca="false">SUM(G49:H49)</f>
        <v>2747</v>
      </c>
      <c r="G49" s="38" t="n">
        <v>1404</v>
      </c>
      <c r="H49" s="38" t="n">
        <v>1343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72</v>
      </c>
      <c r="F50" s="38" t="n">
        <f aca="false">SUM(G50:H50)</f>
        <v>2089</v>
      </c>
      <c r="G50" s="38" t="n">
        <v>1123</v>
      </c>
      <c r="H50" s="38" t="n">
        <v>966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699</v>
      </c>
      <c r="F51" s="38" t="n">
        <f aca="false">SUM(G51:H51)</f>
        <v>2313</v>
      </c>
      <c r="G51" s="38" t="n">
        <v>1175</v>
      </c>
      <c r="H51" s="38" t="n">
        <v>1138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87</v>
      </c>
      <c r="F52" s="38" t="n">
        <f aca="false">SUM(G52:H52)</f>
        <v>1312</v>
      </c>
      <c r="G52" s="38" t="n">
        <v>709</v>
      </c>
      <c r="H52" s="38" t="n">
        <v>603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78</v>
      </c>
      <c r="F53" s="38" t="n">
        <f aca="false">SUM(G53:H53)</f>
        <v>1862</v>
      </c>
      <c r="G53" s="38" t="n">
        <v>934</v>
      </c>
      <c r="H53" s="38" t="n">
        <v>928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680</v>
      </c>
      <c r="F54" s="38" t="n">
        <f aca="false">SUM(G54:H54)</f>
        <v>1573</v>
      </c>
      <c r="G54" s="38" t="n">
        <v>876</v>
      </c>
      <c r="H54" s="38" t="n">
        <v>697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78</v>
      </c>
      <c r="F55" s="38" t="n">
        <f aca="false">SUM(G55:H55)</f>
        <v>2009</v>
      </c>
      <c r="G55" s="38" t="n">
        <v>1045</v>
      </c>
      <c r="H55" s="38" t="n">
        <v>964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483</v>
      </c>
      <c r="F56" s="38" t="n">
        <f aca="false">SUM(G56:H56)</f>
        <v>1592</v>
      </c>
      <c r="G56" s="37" t="n">
        <v>763</v>
      </c>
      <c r="H56" s="37" t="n">
        <v>829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596</v>
      </c>
      <c r="F57" s="38" t="n">
        <f aca="false">SUM(G57:H57)</f>
        <v>1885</v>
      </c>
      <c r="G57" s="37" t="n">
        <v>977</v>
      </c>
      <c r="H57" s="37" t="n">
        <v>908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2</v>
      </c>
      <c r="F58" s="38" t="n">
        <f aca="false">SUM(G58:H58)</f>
        <v>115</v>
      </c>
      <c r="G58" s="37" t="n">
        <v>65</v>
      </c>
      <c r="H58" s="37" t="n">
        <v>50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1</v>
      </c>
      <c r="F59" s="38" t="n">
        <f aca="false">SUM(G59:H59)</f>
        <v>387</v>
      </c>
      <c r="G59" s="38" t="n">
        <v>212</v>
      </c>
      <c r="H59" s="38" t="n">
        <v>175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37</v>
      </c>
      <c r="F60" s="38" t="n">
        <f aca="false">SUM(G60:H60)</f>
        <v>1348</v>
      </c>
      <c r="G60" s="38" t="n">
        <v>684</v>
      </c>
      <c r="H60" s="38" t="n">
        <v>664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34</v>
      </c>
      <c r="F61" s="38" t="n">
        <f aca="false">SUM(G61:H61)</f>
        <v>1190</v>
      </c>
      <c r="G61" s="38" t="n">
        <v>596</v>
      </c>
      <c r="H61" s="38" t="n">
        <v>594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6367</v>
      </c>
      <c r="F62" s="48" t="n">
        <f aca="false">SUM(F63:F93)</f>
        <v>111627</v>
      </c>
      <c r="G62" s="48" t="n">
        <f aca="false">SUM(G63:G93)</f>
        <v>54542</v>
      </c>
      <c r="H62" s="48" t="n">
        <f aca="false">SUM(H63:H93)</f>
        <v>57085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999</v>
      </c>
      <c r="F63" s="38" t="n">
        <f aca="false">SUM(G63:H63)</f>
        <v>3247</v>
      </c>
      <c r="G63" s="38" t="n">
        <v>1475</v>
      </c>
      <c r="H63" s="38" t="n">
        <v>1772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296</v>
      </c>
      <c r="F64" s="38" t="n">
        <f aca="false">SUM(G64:H64)</f>
        <v>10239</v>
      </c>
      <c r="G64" s="38" t="n">
        <v>5026</v>
      </c>
      <c r="H64" s="38" t="n">
        <v>5213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30</v>
      </c>
      <c r="F65" s="38" t="n">
        <f aca="false">SUM(G65:H65)</f>
        <v>2684</v>
      </c>
      <c r="G65" s="38" t="n">
        <v>1285</v>
      </c>
      <c r="H65" s="38" t="n">
        <v>1399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381</v>
      </c>
      <c r="F66" s="38" t="n">
        <f aca="false">SUM(G66:H66)</f>
        <v>4406</v>
      </c>
      <c r="G66" s="38" t="n">
        <v>2111</v>
      </c>
      <c r="H66" s="38" t="n">
        <v>2295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41</v>
      </c>
      <c r="F67" s="38" t="n">
        <f aca="false">SUM(G67:H67)</f>
        <v>756</v>
      </c>
      <c r="G67" s="38" t="n">
        <v>414</v>
      </c>
      <c r="H67" s="38" t="n">
        <v>342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129</v>
      </c>
      <c r="F68" s="38" t="n">
        <f aca="false">SUM(G68:H68)</f>
        <v>15168</v>
      </c>
      <c r="G68" s="38" t="n">
        <v>7177</v>
      </c>
      <c r="H68" s="38" t="n">
        <v>7991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71</v>
      </c>
      <c r="F69" s="38" t="n">
        <f aca="false">SUM(G69:H69)</f>
        <v>5523</v>
      </c>
      <c r="G69" s="38" t="n">
        <v>2713</v>
      </c>
      <c r="H69" s="38" t="n">
        <v>2810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20</v>
      </c>
      <c r="F70" s="38" t="n">
        <f aca="false">SUM(G70:H70)</f>
        <v>3753</v>
      </c>
      <c r="G70" s="38" t="n">
        <v>1830</v>
      </c>
      <c r="H70" s="38" t="n">
        <v>1923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20</v>
      </c>
      <c r="F71" s="38" t="n">
        <f aca="false">SUM(G71:H71)</f>
        <v>6311</v>
      </c>
      <c r="G71" s="38" t="n">
        <v>3118</v>
      </c>
      <c r="H71" s="38" t="n">
        <v>3193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194</v>
      </c>
      <c r="F72" s="38" t="n">
        <f aca="false">SUM(G72:H72)</f>
        <v>620</v>
      </c>
      <c r="G72" s="38" t="n">
        <v>310</v>
      </c>
      <c r="H72" s="38" t="n">
        <v>310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71</v>
      </c>
      <c r="F73" s="38" t="n">
        <f aca="false">SUM(G73:H73)</f>
        <v>2382</v>
      </c>
      <c r="G73" s="38" t="n">
        <v>1151</v>
      </c>
      <c r="H73" s="38" t="n">
        <v>1231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3</v>
      </c>
      <c r="F74" s="38" t="n">
        <f aca="false">SUM(G74:H74)</f>
        <v>252</v>
      </c>
      <c r="G74" s="38" t="n">
        <v>129</v>
      </c>
      <c r="H74" s="38" t="n">
        <v>123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42</v>
      </c>
      <c r="F75" s="38" t="n">
        <f aca="false">SUM(G75:H75)</f>
        <v>1658</v>
      </c>
      <c r="G75" s="38" t="n">
        <v>777</v>
      </c>
      <c r="H75" s="38" t="n">
        <v>881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40</v>
      </c>
      <c r="F76" s="38" t="n">
        <f aca="false">SUM(G76:H76)</f>
        <v>2739</v>
      </c>
      <c r="G76" s="38" t="n">
        <v>1398</v>
      </c>
      <c r="H76" s="38" t="n">
        <v>1341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69</v>
      </c>
      <c r="F77" s="38" t="n">
        <f aca="false">SUM(G77:H77)</f>
        <v>1450</v>
      </c>
      <c r="G77" s="38" t="n">
        <v>710</v>
      </c>
      <c r="H77" s="38" t="n">
        <v>740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436</v>
      </c>
      <c r="F78" s="38" t="n">
        <f aca="false">SUM(G78:H78)</f>
        <v>1356</v>
      </c>
      <c r="G78" s="38" t="n">
        <v>680</v>
      </c>
      <c r="H78" s="38" t="n">
        <v>676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472</v>
      </c>
      <c r="F79" s="38" t="n">
        <f aca="false">SUM(G79:H79)</f>
        <v>7497</v>
      </c>
      <c r="G79" s="38" t="n">
        <v>3640</v>
      </c>
      <c r="H79" s="38" t="n">
        <v>3857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25</v>
      </c>
      <c r="F80" s="38" t="n">
        <f aca="false">SUM(G80:H80)</f>
        <v>2990</v>
      </c>
      <c r="G80" s="38" t="n">
        <v>1517</v>
      </c>
      <c r="H80" s="38" t="n">
        <v>1473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34</v>
      </c>
      <c r="F81" s="38" t="n">
        <f aca="false">SUM(G81:H81)</f>
        <v>2967</v>
      </c>
      <c r="G81" s="38" t="n">
        <v>1559</v>
      </c>
      <c r="H81" s="38" t="n">
        <v>1408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16</v>
      </c>
      <c r="F82" s="38" t="n">
        <f aca="false">SUM(G82:H82)</f>
        <v>2052</v>
      </c>
      <c r="G82" s="38" t="n">
        <v>1028</v>
      </c>
      <c r="H82" s="38" t="n">
        <v>1024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24</v>
      </c>
      <c r="F83" s="38" t="n">
        <f aca="false">SUM(G83:H83)</f>
        <v>5716</v>
      </c>
      <c r="G83" s="38" t="n">
        <v>2877</v>
      </c>
      <c r="H83" s="38" t="n">
        <v>2839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43</v>
      </c>
      <c r="F84" s="38" t="n">
        <f aca="false">SUM(G84:H84)</f>
        <v>6811</v>
      </c>
      <c r="G84" s="38" t="n">
        <v>3312</v>
      </c>
      <c r="H84" s="38" t="n">
        <v>3499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06</v>
      </c>
      <c r="F85" s="38" t="n">
        <f aca="false">SUM(G85:H85)</f>
        <v>5551</v>
      </c>
      <c r="G85" s="38" t="n">
        <v>2697</v>
      </c>
      <c r="H85" s="38" t="n">
        <v>2854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83</v>
      </c>
      <c r="F86" s="38" t="n">
        <f aca="false">SUM(G86:H86)</f>
        <v>2331</v>
      </c>
      <c r="G86" s="38" t="n">
        <v>1142</v>
      </c>
      <c r="H86" s="38" t="n">
        <v>1189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89</v>
      </c>
      <c r="F87" s="38" t="n">
        <f aca="false">SUM(G87:H87)</f>
        <v>770</v>
      </c>
      <c r="G87" s="38" t="n">
        <v>370</v>
      </c>
      <c r="H87" s="38" t="n">
        <v>400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04</v>
      </c>
      <c r="F88" s="38" t="n">
        <f aca="false">SUM(G88:H88)</f>
        <v>2822</v>
      </c>
      <c r="G88" s="38" t="n">
        <v>1370</v>
      </c>
      <c r="H88" s="38" t="n">
        <v>1452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81</v>
      </c>
      <c r="F89" s="38" t="n">
        <f aca="false">SUM(G89:H89)</f>
        <v>2556</v>
      </c>
      <c r="G89" s="38" t="n">
        <v>1245</v>
      </c>
      <c r="H89" s="38" t="n">
        <v>1311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85</v>
      </c>
      <c r="F90" s="38" t="n">
        <f aca="false">SUM(G90:H90)</f>
        <v>602</v>
      </c>
      <c r="G90" s="38" t="n">
        <v>302</v>
      </c>
      <c r="H90" s="38" t="n">
        <v>300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27</v>
      </c>
      <c r="F91" s="38" t="n">
        <f aca="false">SUM(G91:H91)</f>
        <v>1059</v>
      </c>
      <c r="G91" s="38" t="n">
        <v>488</v>
      </c>
      <c r="H91" s="38" t="n">
        <v>571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89</v>
      </c>
      <c r="F92" s="38" t="n">
        <f aca="false">SUM(G92:H92)</f>
        <v>1835</v>
      </c>
      <c r="G92" s="38" t="n">
        <v>929</v>
      </c>
      <c r="H92" s="38" t="n">
        <v>906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67</v>
      </c>
      <c r="F93" s="38" t="n">
        <f aca="false">SUM(G93:H93)</f>
        <v>3524</v>
      </c>
      <c r="G93" s="38" t="n">
        <v>1762</v>
      </c>
      <c r="H93" s="38" t="n">
        <v>1762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1017</v>
      </c>
      <c r="F94" s="54" t="n">
        <f aca="false">SUM(F95:F116)</f>
        <v>95758</v>
      </c>
      <c r="G94" s="54" t="n">
        <f aca="false">SUM(G95:G116)</f>
        <v>47104</v>
      </c>
      <c r="H94" s="54" t="n">
        <f aca="false">SUM(H95:H116)</f>
        <v>48654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59</v>
      </c>
      <c r="F95" s="38" t="n">
        <f aca="false">SUM(G95:H95)</f>
        <v>541</v>
      </c>
      <c r="G95" s="38" t="n">
        <v>261</v>
      </c>
      <c r="H95" s="38" t="n">
        <v>280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61</v>
      </c>
      <c r="F96" s="38" t="n">
        <f aca="false">SUM(G96:H96)</f>
        <v>1077</v>
      </c>
      <c r="G96" s="38" t="n">
        <v>530</v>
      </c>
      <c r="H96" s="38" t="n">
        <v>547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67</v>
      </c>
      <c r="F97" s="38" t="n">
        <f aca="false">SUM(G97:H97)</f>
        <v>1256</v>
      </c>
      <c r="G97" s="38" t="n">
        <v>618</v>
      </c>
      <c r="H97" s="38" t="n">
        <v>638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655</v>
      </c>
      <c r="F98" s="38" t="n">
        <f aca="false">SUM(G98:H98)</f>
        <v>10260</v>
      </c>
      <c r="G98" s="38" t="n">
        <v>4967</v>
      </c>
      <c r="H98" s="38" t="n">
        <v>5293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09</v>
      </c>
      <c r="F99" s="38" t="n">
        <f aca="false">SUM(G99:H99)</f>
        <v>2591</v>
      </c>
      <c r="G99" s="38" t="n">
        <v>1319</v>
      </c>
      <c r="H99" s="38" t="n">
        <v>1272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544</v>
      </c>
      <c r="F100" s="38" t="n">
        <f aca="false">SUM(G100:H100)</f>
        <v>8385</v>
      </c>
      <c r="G100" s="38" t="n">
        <v>4166</v>
      </c>
      <c r="H100" s="38" t="n">
        <v>4219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170</v>
      </c>
      <c r="F101" s="38" t="n">
        <f aca="false">SUM(G101:H101)</f>
        <v>12678</v>
      </c>
      <c r="G101" s="38" t="n">
        <v>6217</v>
      </c>
      <c r="H101" s="38" t="n">
        <v>6461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74</v>
      </c>
      <c r="F102" s="38" t="n">
        <f aca="false">SUM(G102:H102)</f>
        <v>1465</v>
      </c>
      <c r="G102" s="38" t="n">
        <v>728</v>
      </c>
      <c r="H102" s="38" t="n">
        <v>737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95</v>
      </c>
      <c r="F103" s="38" t="n">
        <f aca="false">SUM(G103:H103)</f>
        <v>4539</v>
      </c>
      <c r="G103" s="38" t="n">
        <v>2197</v>
      </c>
      <c r="H103" s="38" t="n">
        <v>2342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310</v>
      </c>
      <c r="F104" s="38" t="n">
        <f aca="false">SUM(G104:H104)</f>
        <v>982</v>
      </c>
      <c r="G104" s="38" t="n">
        <v>478</v>
      </c>
      <c r="H104" s="38" t="n">
        <v>504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2</v>
      </c>
      <c r="F105" s="38" t="n">
        <f aca="false">SUM(G105:H105)</f>
        <v>1852</v>
      </c>
      <c r="G105" s="38" t="n">
        <v>919</v>
      </c>
      <c r="H105" s="38" t="n">
        <v>933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26</v>
      </c>
      <c r="F106" s="38" t="n">
        <f aca="false">SUM(G106:H106)</f>
        <v>4853</v>
      </c>
      <c r="G106" s="38" t="n">
        <v>2362</v>
      </c>
      <c r="H106" s="38" t="n">
        <v>2491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10</v>
      </c>
      <c r="F107" s="38" t="n">
        <f aca="false">SUM(G107:H107)</f>
        <v>1007</v>
      </c>
      <c r="G107" s="38" t="n">
        <v>521</v>
      </c>
      <c r="H107" s="38" t="n">
        <v>486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60</v>
      </c>
      <c r="F108" s="38" t="n">
        <f aca="false">SUM(G108:H108)</f>
        <v>2398</v>
      </c>
      <c r="G108" s="38" t="n">
        <v>1220</v>
      </c>
      <c r="H108" s="38" t="n">
        <v>1178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467</v>
      </c>
      <c r="F109" s="38" t="n">
        <f aca="false">SUM(G109:H109)</f>
        <v>3767</v>
      </c>
      <c r="G109" s="38" t="n">
        <v>1783</v>
      </c>
      <c r="H109" s="38" t="n">
        <v>1984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36</v>
      </c>
      <c r="F110" s="38" t="n">
        <f aca="false">SUM(G110:H110)</f>
        <v>1470</v>
      </c>
      <c r="G110" s="38" t="n">
        <v>696</v>
      </c>
      <c r="H110" s="38" t="n">
        <v>774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103</v>
      </c>
      <c r="F111" s="38" t="n">
        <f aca="false">SUM(G111:H111)</f>
        <v>9766</v>
      </c>
      <c r="G111" s="38" t="n">
        <v>4818</v>
      </c>
      <c r="H111" s="38" t="n">
        <v>4948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59</v>
      </c>
      <c r="F112" s="38" t="n">
        <f aca="false">SUM(G112:H112)</f>
        <v>3734</v>
      </c>
      <c r="G112" s="38" t="n">
        <v>1878</v>
      </c>
      <c r="H112" s="38" t="n">
        <v>1856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31</v>
      </c>
      <c r="F113" s="38" t="n">
        <f aca="false">SUM(G113:H113)</f>
        <v>3494</v>
      </c>
      <c r="G113" s="38" t="n">
        <v>1708</v>
      </c>
      <c r="H113" s="38" t="n">
        <v>1786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447</v>
      </c>
      <c r="F114" s="38" t="n">
        <f aca="false">SUM(G114:H114)</f>
        <v>10990</v>
      </c>
      <c r="G114" s="38" t="n">
        <v>5405</v>
      </c>
      <c r="H114" s="38" t="n">
        <v>5585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537</v>
      </c>
      <c r="F115" s="38" t="n">
        <f aca="false">SUM(G115:H115)</f>
        <v>4702</v>
      </c>
      <c r="G115" s="38" t="n">
        <v>2344</v>
      </c>
      <c r="H115" s="38" t="n">
        <v>2358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25</v>
      </c>
      <c r="F116" s="38" t="n">
        <f aca="false">SUM(G116:H116)</f>
        <v>3951</v>
      </c>
      <c r="G116" s="38" t="n">
        <v>1969</v>
      </c>
      <c r="H116" s="38" t="n">
        <v>1982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8729</v>
      </c>
      <c r="F117" s="60" t="n">
        <f aca="false">SUM(F118:F161)</f>
        <v>146499</v>
      </c>
      <c r="G117" s="60" t="n">
        <f aca="false">SUM(G118:G161)</f>
        <v>71910</v>
      </c>
      <c r="H117" s="60" t="n">
        <f aca="false">SUM(H118:H161)</f>
        <v>74589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20</v>
      </c>
      <c r="F118" s="38" t="n">
        <f aca="false">SUM(G118:H118)</f>
        <v>317</v>
      </c>
      <c r="G118" s="38" t="n">
        <v>166</v>
      </c>
      <c r="H118" s="38" t="n">
        <v>151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61</v>
      </c>
      <c r="F119" s="38" t="n">
        <f aca="false">SUM(G119:H119)</f>
        <v>444</v>
      </c>
      <c r="G119" s="38" t="n">
        <v>218</v>
      </c>
      <c r="H119" s="38" t="n">
        <v>226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51</v>
      </c>
      <c r="F120" s="38" t="n">
        <f aca="false">SUM(G120:H120)</f>
        <v>3524</v>
      </c>
      <c r="G120" s="38" t="n">
        <v>1783</v>
      </c>
      <c r="H120" s="38" t="n">
        <v>1741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18</v>
      </c>
      <c r="F121" s="38" t="n">
        <f aca="false">SUM(G121:H121)</f>
        <v>2109</v>
      </c>
      <c r="G121" s="38" t="n">
        <v>1079</v>
      </c>
      <c r="H121" s="38" t="n">
        <v>1030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4</v>
      </c>
      <c r="F122" s="38" t="n">
        <f aca="false">SUM(G122:H122)</f>
        <v>406</v>
      </c>
      <c r="G122" s="38" t="n">
        <v>216</v>
      </c>
      <c r="H122" s="38" t="n">
        <v>190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21</v>
      </c>
      <c r="F123" s="38" t="n">
        <f aca="false">SUM(G123:H123)</f>
        <v>288</v>
      </c>
      <c r="G123" s="38" t="n">
        <v>149</v>
      </c>
      <c r="H123" s="38" t="n">
        <v>139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89</v>
      </c>
      <c r="F124" s="38" t="n">
        <f aca="false">SUM(G124:H124)</f>
        <v>2709</v>
      </c>
      <c r="G124" s="38" t="n">
        <v>1345</v>
      </c>
      <c r="H124" s="38" t="n">
        <v>1364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22</v>
      </c>
      <c r="F125" s="38" t="n">
        <f aca="false">SUM(G125:H125)</f>
        <v>1263</v>
      </c>
      <c r="G125" s="38" t="n">
        <v>649</v>
      </c>
      <c r="H125" s="38" t="n">
        <v>614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12</v>
      </c>
      <c r="F126" s="38" t="n">
        <f aca="false">SUM(G126:H126)</f>
        <v>2610</v>
      </c>
      <c r="G126" s="38" t="n">
        <v>1360</v>
      </c>
      <c r="H126" s="38" t="n">
        <v>1250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161</v>
      </c>
      <c r="F127" s="38" t="n">
        <f aca="false">SUM(G127:H127)</f>
        <v>459</v>
      </c>
      <c r="G127" s="38" t="n">
        <v>239</v>
      </c>
      <c r="H127" s="38" t="n">
        <v>220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89</v>
      </c>
      <c r="F128" s="38" t="n">
        <f aca="false">SUM(G128:H128)</f>
        <v>283</v>
      </c>
      <c r="G128" s="38" t="n">
        <v>135</v>
      </c>
      <c r="H128" s="38" t="n">
        <v>148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4</v>
      </c>
      <c r="F129" s="38" t="n">
        <f aca="false">SUM(G129:H129)</f>
        <v>570</v>
      </c>
      <c r="G129" s="38" t="n">
        <v>277</v>
      </c>
      <c r="H129" s="38" t="n">
        <v>293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20</v>
      </c>
      <c r="F130" s="38" t="n">
        <f aca="false">SUM(G130:H130)</f>
        <v>390</v>
      </c>
      <c r="G130" s="38" t="n">
        <v>209</v>
      </c>
      <c r="H130" s="38" t="n">
        <v>181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22</v>
      </c>
      <c r="F131" s="38" t="n">
        <f aca="false">SUM(G131:H131)</f>
        <v>4311</v>
      </c>
      <c r="G131" s="38" t="n">
        <v>2106</v>
      </c>
      <c r="H131" s="38" t="n">
        <v>2205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2988</v>
      </c>
      <c r="F132" s="38" t="n">
        <f aca="false">SUM(G132:H132)</f>
        <v>9480</v>
      </c>
      <c r="G132" s="38" t="n">
        <v>4536</v>
      </c>
      <c r="H132" s="38" t="n">
        <v>4944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20</v>
      </c>
      <c r="F133" s="38" t="n">
        <f aca="false">SUM(G133:H133)</f>
        <v>1132</v>
      </c>
      <c r="G133" s="38" t="n">
        <v>607</v>
      </c>
      <c r="H133" s="38" t="n">
        <v>525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1001</v>
      </c>
      <c r="F134" s="38" t="n">
        <f aca="false">SUM(G134:H134)</f>
        <v>2944</v>
      </c>
      <c r="G134" s="38" t="n">
        <v>1458</v>
      </c>
      <c r="H134" s="38" t="n">
        <v>1486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780</v>
      </c>
      <c r="F135" s="38" t="n">
        <f aca="false">SUM(G135:H135)</f>
        <v>2210</v>
      </c>
      <c r="G135" s="38" t="n">
        <v>1110</v>
      </c>
      <c r="H135" s="38" t="n">
        <v>1100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38</v>
      </c>
      <c r="F136" s="38" t="n">
        <f aca="false">SUM(G136:H136)</f>
        <v>5654</v>
      </c>
      <c r="G136" s="38" t="n">
        <v>2854</v>
      </c>
      <c r="H136" s="38" t="n">
        <v>2800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201</v>
      </c>
      <c r="F137" s="38" t="n">
        <f aca="false">SUM(G137:H137)</f>
        <v>538</v>
      </c>
      <c r="G137" s="38" t="n">
        <v>275</v>
      </c>
      <c r="H137" s="38" t="n">
        <v>263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40</v>
      </c>
      <c r="F138" s="38" t="n">
        <f aca="false">SUM(G138:H138)</f>
        <v>12367</v>
      </c>
      <c r="G138" s="38" t="n">
        <v>5835</v>
      </c>
      <c r="H138" s="38" t="n">
        <v>6532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4</v>
      </c>
      <c r="F139" s="38" t="n">
        <f aca="false">SUM(G139:H139)</f>
        <v>439</v>
      </c>
      <c r="G139" s="38" t="n">
        <v>210</v>
      </c>
      <c r="H139" s="38" t="n">
        <v>229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62</v>
      </c>
      <c r="F140" s="38" t="n">
        <f aca="false">SUM(G140:H140)</f>
        <v>10073</v>
      </c>
      <c r="G140" s="38" t="n">
        <v>4949</v>
      </c>
      <c r="H140" s="38" t="n">
        <v>5124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384</v>
      </c>
      <c r="F141" s="38" t="n">
        <f aca="false">SUM(G141:H141)</f>
        <v>7106</v>
      </c>
      <c r="G141" s="38" t="n">
        <v>3377</v>
      </c>
      <c r="H141" s="38" t="n">
        <v>3729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69</v>
      </c>
      <c r="F142" s="38" t="n">
        <f aca="false">SUM(G142:H142)</f>
        <v>574</v>
      </c>
      <c r="G142" s="38" t="n">
        <v>301</v>
      </c>
      <c r="H142" s="38" t="n">
        <v>273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21</v>
      </c>
      <c r="F143" s="38" t="n">
        <f aca="false">SUM(G143:H143)</f>
        <v>360</v>
      </c>
      <c r="G143" s="38" t="n">
        <v>170</v>
      </c>
      <c r="H143" s="38" t="n">
        <v>190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18</v>
      </c>
      <c r="F144" s="38" t="n">
        <f aca="false">SUM(G144:H144)</f>
        <v>1088</v>
      </c>
      <c r="G144" s="38" t="n">
        <v>515</v>
      </c>
      <c r="H144" s="38" t="n">
        <v>573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320</v>
      </c>
      <c r="F145" s="38" t="n">
        <f aca="false">SUM(G145:H145)</f>
        <v>7257</v>
      </c>
      <c r="G145" s="38" t="n">
        <v>3667</v>
      </c>
      <c r="H145" s="38" t="n">
        <v>3590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20</v>
      </c>
      <c r="F146" s="38" t="n">
        <f aca="false">SUM(G146:H146)</f>
        <v>5047</v>
      </c>
      <c r="G146" s="38" t="n">
        <v>2498</v>
      </c>
      <c r="H146" s="38" t="n">
        <v>2549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798</v>
      </c>
      <c r="F147" s="38" t="n">
        <f aca="false">SUM(G147:H147)</f>
        <v>8196</v>
      </c>
      <c r="G147" s="38" t="n">
        <v>4021</v>
      </c>
      <c r="H147" s="38" t="n">
        <v>4175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14</v>
      </c>
      <c r="F148" s="38" t="n">
        <f aca="false">SUM(G148:H148)</f>
        <v>1407</v>
      </c>
      <c r="G148" s="38" t="n">
        <v>725</v>
      </c>
      <c r="H148" s="38" t="n">
        <v>682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48</v>
      </c>
      <c r="F149" s="38" t="n">
        <f aca="false">SUM(G149:H149)</f>
        <v>461</v>
      </c>
      <c r="G149" s="38" t="n">
        <v>253</v>
      </c>
      <c r="H149" s="38" t="n">
        <v>208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09</v>
      </c>
      <c r="F150" s="38" t="n">
        <f aca="false">SUM(G150:H150)</f>
        <v>3064</v>
      </c>
      <c r="G150" s="38" t="n">
        <v>1488</v>
      </c>
      <c r="H150" s="38" t="n">
        <v>1576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62</v>
      </c>
      <c r="F151" s="38" t="n">
        <f aca="false">SUM(G151:H151)</f>
        <v>1547</v>
      </c>
      <c r="G151" s="38" t="n">
        <v>773</v>
      </c>
      <c r="H151" s="38" t="n">
        <v>774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22</v>
      </c>
      <c r="F152" s="38" t="n">
        <f aca="false">SUM(G152:H152)</f>
        <v>744</v>
      </c>
      <c r="G152" s="38" t="n">
        <v>357</v>
      </c>
      <c r="H152" s="38" t="n">
        <v>387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80</v>
      </c>
      <c r="F153" s="38" t="n">
        <f aca="false">SUM(G153:H153)</f>
        <v>4017</v>
      </c>
      <c r="G153" s="38" t="n">
        <v>2010</v>
      </c>
      <c r="H153" s="38" t="n">
        <v>2007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22</v>
      </c>
      <c r="F154" s="38" t="n">
        <f aca="false">SUM(G154:H154)</f>
        <v>5153</v>
      </c>
      <c r="G154" s="38" t="n">
        <v>2488</v>
      </c>
      <c r="H154" s="38" t="n">
        <v>2665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202</v>
      </c>
      <c r="F155" s="38" t="n">
        <f aca="false">SUM(G155:H155)</f>
        <v>6963</v>
      </c>
      <c r="G155" s="38" t="n">
        <v>3329</v>
      </c>
      <c r="H155" s="38" t="n">
        <v>3634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088</v>
      </c>
      <c r="F156" s="38" t="n">
        <f aca="false">SUM(G156:H156)</f>
        <v>6233</v>
      </c>
      <c r="G156" s="38" t="n">
        <v>3027</v>
      </c>
      <c r="H156" s="38" t="n">
        <v>3206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2938</v>
      </c>
      <c r="F157" s="38" t="n">
        <f aca="false">SUM(G157:H157)</f>
        <v>9039</v>
      </c>
      <c r="G157" s="38" t="n">
        <v>4361</v>
      </c>
      <c r="H157" s="38" t="n">
        <v>4678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42</v>
      </c>
      <c r="F158" s="38" t="n">
        <f aca="false">SUM(G158:H158)</f>
        <v>4157</v>
      </c>
      <c r="G158" s="38" t="n">
        <v>2087</v>
      </c>
      <c r="H158" s="38" t="n">
        <v>2070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39</v>
      </c>
      <c r="F159" s="38" t="n">
        <f aca="false">SUM(G159:H159)</f>
        <v>1356</v>
      </c>
      <c r="G159" s="38" t="n">
        <v>682</v>
      </c>
      <c r="H159" s="38" t="n">
        <v>674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78</v>
      </c>
      <c r="F160" s="38" t="n">
        <f aca="false">SUM(G160:H160)</f>
        <v>4131</v>
      </c>
      <c r="G160" s="38" t="n">
        <v>2066</v>
      </c>
      <c r="H160" s="38" t="n">
        <v>2065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487</v>
      </c>
      <c r="F161" s="38" t="n">
        <f aca="false">SUM(G161:H161)</f>
        <v>4079</v>
      </c>
      <c r="G161" s="38" t="n">
        <v>1950</v>
      </c>
      <c r="H161" s="38" t="n">
        <v>2129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1840</v>
      </c>
      <c r="F162" s="64" t="n">
        <f aca="false">SUM(F163:F187)</f>
        <v>167847</v>
      </c>
      <c r="G162" s="64" t="n">
        <f aca="false">SUM(G163:G187)</f>
        <v>83459</v>
      </c>
      <c r="H162" s="64" t="n">
        <f aca="false">SUM(H163:H187)</f>
        <v>84388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116</v>
      </c>
      <c r="F163" s="38" t="n">
        <f aca="false">SUM(G163:H163)</f>
        <v>12028</v>
      </c>
      <c r="G163" s="38" t="n">
        <v>5836</v>
      </c>
      <c r="H163" s="38" t="n">
        <v>6192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9</v>
      </c>
      <c r="F164" s="38" t="n">
        <f aca="false">SUM(G164:H164)</f>
        <v>1277</v>
      </c>
      <c r="G164" s="38" t="n">
        <v>709</v>
      </c>
      <c r="H164" s="38" t="n">
        <v>568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28</v>
      </c>
      <c r="F165" s="38" t="n">
        <f aca="false">SUM(G165:H165)</f>
        <v>4472</v>
      </c>
      <c r="G165" s="38" t="n">
        <v>2267</v>
      </c>
      <c r="H165" s="38" t="n">
        <v>2205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86</v>
      </c>
      <c r="F166" s="38" t="n">
        <f aca="false">SUM(G166:H166)</f>
        <v>3739</v>
      </c>
      <c r="G166" s="38" t="n">
        <v>1901</v>
      </c>
      <c r="H166" s="38" t="n">
        <v>1838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23</v>
      </c>
      <c r="F167" s="38" t="n">
        <f aca="false">SUM(G167:H167)</f>
        <v>5343</v>
      </c>
      <c r="G167" s="38" t="n">
        <v>2691</v>
      </c>
      <c r="H167" s="38" t="n">
        <v>2652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1944</v>
      </c>
      <c r="F168" s="38" t="n">
        <f aca="false">SUM(G168:H168)</f>
        <v>7155</v>
      </c>
      <c r="G168" s="38" t="n">
        <v>3614</v>
      </c>
      <c r="H168" s="38" t="n">
        <v>3541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888</v>
      </c>
      <c r="F169" s="38" t="n">
        <f aca="false">SUM(G169:H169)</f>
        <v>6170</v>
      </c>
      <c r="G169" s="38" t="n">
        <v>3092</v>
      </c>
      <c r="H169" s="38" t="n">
        <v>3078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645</v>
      </c>
      <c r="F170" s="38" t="n">
        <f aca="false">SUM(G170:H170)</f>
        <v>8733</v>
      </c>
      <c r="G170" s="38" t="n">
        <v>4300</v>
      </c>
      <c r="H170" s="38" t="n">
        <v>4433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38</v>
      </c>
      <c r="F171" s="38" t="n">
        <f aca="false">SUM(G171:H171)</f>
        <v>5324</v>
      </c>
      <c r="G171" s="38" t="n">
        <v>2678</v>
      </c>
      <c r="H171" s="38" t="n">
        <v>2646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21</v>
      </c>
      <c r="F172" s="38" t="n">
        <f aca="false">SUM(G172:H172)</f>
        <v>6981</v>
      </c>
      <c r="G172" s="38" t="n">
        <v>3413</v>
      </c>
      <c r="H172" s="38" t="n">
        <v>3568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41</v>
      </c>
      <c r="F173" s="38" t="n">
        <f aca="false">SUM(G173:H173)</f>
        <v>5391</v>
      </c>
      <c r="G173" s="38" t="n">
        <v>2629</v>
      </c>
      <c r="H173" s="38" t="n">
        <v>2762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3889</v>
      </c>
      <c r="F174" s="38" t="n">
        <f aca="false">SUM(G174:H174)</f>
        <v>11700</v>
      </c>
      <c r="G174" s="38" t="n">
        <v>5585</v>
      </c>
      <c r="H174" s="38" t="n">
        <v>6115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15</v>
      </c>
      <c r="F175" s="38" t="n">
        <f aca="false">SUM(G175:H175)</f>
        <v>8029</v>
      </c>
      <c r="G175" s="38" t="n">
        <v>3863</v>
      </c>
      <c r="H175" s="38" t="n">
        <v>4166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83</v>
      </c>
      <c r="F176" s="38" t="n">
        <f aca="false">SUM(G176:H176)</f>
        <v>6880</v>
      </c>
      <c r="G176" s="38" t="n">
        <v>3378</v>
      </c>
      <c r="H176" s="38" t="n">
        <v>3502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628</v>
      </c>
      <c r="F177" s="38" t="n">
        <f aca="false">SUM(G177:H177)</f>
        <v>8368</v>
      </c>
      <c r="G177" s="38" t="n">
        <v>4100</v>
      </c>
      <c r="H177" s="38" t="n">
        <v>4268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251</v>
      </c>
      <c r="F178" s="38" t="n">
        <f aca="false">SUM(G178:H178)</f>
        <v>4636</v>
      </c>
      <c r="G178" s="38" t="n">
        <v>2403</v>
      </c>
      <c r="H178" s="38" t="n">
        <v>2233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783</v>
      </c>
      <c r="F179" s="38" t="n">
        <f aca="false">SUM(G179:H179)</f>
        <v>3279</v>
      </c>
      <c r="G179" s="38" t="n">
        <v>1678</v>
      </c>
      <c r="H179" s="38" t="n">
        <v>1601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086</v>
      </c>
      <c r="F180" s="38" t="n">
        <f aca="false">SUM(G180:H180)</f>
        <v>9730</v>
      </c>
      <c r="G180" s="38" t="n">
        <v>4889</v>
      </c>
      <c r="H180" s="38" t="n">
        <v>4841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636</v>
      </c>
      <c r="F181" s="38" t="n">
        <f aca="false">SUM(G181:H181)</f>
        <v>5086</v>
      </c>
      <c r="G181" s="38" t="n">
        <v>2580</v>
      </c>
      <c r="H181" s="38" t="n">
        <v>2506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05</v>
      </c>
      <c r="F182" s="38" t="n">
        <f aca="false">SUM(G182:H182)</f>
        <v>6425</v>
      </c>
      <c r="G182" s="38" t="n">
        <v>3353</v>
      </c>
      <c r="H182" s="38" t="n">
        <v>3072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9770</v>
      </c>
      <c r="F183" s="38" t="n">
        <f aca="false">SUM(G183:H183)</f>
        <v>30287</v>
      </c>
      <c r="G183" s="38" t="n">
        <v>14917</v>
      </c>
      <c r="H183" s="38" t="n">
        <v>15370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0</v>
      </c>
      <c r="F184" s="38" t="n">
        <f aca="false">SUM(G184:H184)</f>
        <v>2824</v>
      </c>
      <c r="G184" s="38" t="n">
        <v>1473</v>
      </c>
      <c r="H184" s="38" t="n">
        <v>1351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02</v>
      </c>
      <c r="F185" s="38" t="n">
        <f aca="false">SUM(G185:H185)</f>
        <v>2441</v>
      </c>
      <c r="G185" s="38" t="n">
        <v>1264</v>
      </c>
      <c r="H185" s="38" t="n">
        <v>1177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16</v>
      </c>
      <c r="F186" s="38" t="n">
        <f aca="false">SUM(G186:H186)</f>
        <v>1365</v>
      </c>
      <c r="G186" s="38" t="n">
        <v>729</v>
      </c>
      <c r="H186" s="38" t="n">
        <v>636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87</v>
      </c>
      <c r="F187" s="38" t="n">
        <f aca="false">SUM(G187:H187)</f>
        <v>184</v>
      </c>
      <c r="G187" s="38" t="n">
        <v>117</v>
      </c>
      <c r="H187" s="38" t="n">
        <v>67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6669</v>
      </c>
      <c r="F188" s="32" t="n">
        <f aca="false">SUM(F189:F204)</f>
        <v>117574</v>
      </c>
      <c r="G188" s="32" t="n">
        <f aca="false">SUM(G189:G204)</f>
        <v>58270</v>
      </c>
      <c r="H188" s="32" t="n">
        <f aca="false">SUM(H189:H204)</f>
        <v>59304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061</v>
      </c>
      <c r="F189" s="38" t="n">
        <f aca="false">SUM(G189:H189)</f>
        <v>14052</v>
      </c>
      <c r="G189" s="38" t="n">
        <v>6684</v>
      </c>
      <c r="H189" s="38" t="n">
        <v>7368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3934</v>
      </c>
      <c r="F190" s="38" t="n">
        <f aca="false">SUM(G190:H190)</f>
        <v>12014</v>
      </c>
      <c r="G190" s="38" t="n">
        <v>5822</v>
      </c>
      <c r="H190" s="38" t="n">
        <v>6192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0</v>
      </c>
      <c r="F191" s="38" t="n">
        <f aca="false">SUM(G191:H191)</f>
        <v>5048</v>
      </c>
      <c r="G191" s="38" t="n">
        <v>2566</v>
      </c>
      <c r="H191" s="38" t="n">
        <v>2482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341</v>
      </c>
      <c r="F192" s="38" t="n">
        <f aca="false">SUM(G192:H192)</f>
        <v>10643</v>
      </c>
      <c r="G192" s="38" t="n">
        <v>5289</v>
      </c>
      <c r="H192" s="38" t="n">
        <v>5354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183</v>
      </c>
      <c r="F193" s="38" t="n">
        <f aca="false">SUM(G193:H193)</f>
        <v>4117</v>
      </c>
      <c r="G193" s="38" t="n">
        <v>2098</v>
      </c>
      <c r="H193" s="38" t="n">
        <v>2019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441</v>
      </c>
      <c r="F194" s="38" t="n">
        <f aca="false">SUM(G194:H194)</f>
        <v>16770</v>
      </c>
      <c r="G194" s="38" t="n">
        <v>8172</v>
      </c>
      <c r="H194" s="38" t="n">
        <v>8598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12</v>
      </c>
      <c r="F195" s="38" t="n">
        <f aca="false">SUM(G195:H195)</f>
        <v>6925</v>
      </c>
      <c r="G195" s="38" t="n">
        <v>3427</v>
      </c>
      <c r="H195" s="38" t="n">
        <v>3498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13</v>
      </c>
      <c r="F196" s="38" t="n">
        <f aca="false">SUM(G196:H196)</f>
        <v>2441</v>
      </c>
      <c r="G196" s="38" t="n">
        <v>1369</v>
      </c>
      <c r="H196" s="38" t="n">
        <v>1072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02</v>
      </c>
      <c r="F197" s="38" t="n">
        <f aca="false">SUM(G197:H197)</f>
        <v>6931</v>
      </c>
      <c r="G197" s="38" t="n">
        <v>3781</v>
      </c>
      <c r="H197" s="38" t="n">
        <v>3150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1</v>
      </c>
      <c r="F198" s="38" t="n">
        <f aca="false">SUM(G198:H198)</f>
        <v>1678</v>
      </c>
      <c r="G198" s="38" t="n">
        <v>879</v>
      </c>
      <c r="H198" s="38" t="n">
        <v>799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387</v>
      </c>
      <c r="F199" s="38" t="n">
        <f aca="false">SUM(G199:H199)</f>
        <v>5415</v>
      </c>
      <c r="G199" s="38" t="n">
        <v>2820</v>
      </c>
      <c r="H199" s="38" t="n">
        <v>2595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379</v>
      </c>
      <c r="F200" s="38" t="n">
        <f aca="false">SUM(G200:H200)</f>
        <v>16718</v>
      </c>
      <c r="G200" s="38" t="n">
        <v>7764</v>
      </c>
      <c r="H200" s="38" t="n">
        <v>8954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24</v>
      </c>
      <c r="F201" s="38" t="n">
        <f aca="false">SUM(G201:H201)</f>
        <v>3569</v>
      </c>
      <c r="G201" s="38" t="n">
        <v>1803</v>
      </c>
      <c r="H201" s="38" t="n">
        <v>1766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590</v>
      </c>
      <c r="F202" s="38" t="n">
        <f aca="false">SUM(G202:H202)</f>
        <v>1813</v>
      </c>
      <c r="G202" s="38" t="n">
        <v>940</v>
      </c>
      <c r="H202" s="38" t="n">
        <v>873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1993</v>
      </c>
      <c r="F203" s="38" t="n">
        <f aca="false">SUM(G203:H203)</f>
        <v>7201</v>
      </c>
      <c r="G203" s="38" t="n">
        <v>3684</v>
      </c>
      <c r="H203" s="38" t="n">
        <v>3517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08</v>
      </c>
      <c r="F204" s="38" t="n">
        <f aca="false">SUM(G204:H204)</f>
        <v>2239</v>
      </c>
      <c r="G204" s="38" t="n">
        <v>1172</v>
      </c>
      <c r="H204" s="38" t="n">
        <v>1067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4177</v>
      </c>
      <c r="F205" s="44" t="n">
        <f aca="false">SUM(F206:F236)</f>
        <v>210867</v>
      </c>
      <c r="G205" s="44" t="n">
        <f aca="false">SUM(G206:G236)</f>
        <v>104391</v>
      </c>
      <c r="H205" s="44" t="n">
        <f aca="false">SUM(H206:H236)</f>
        <v>106476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653</v>
      </c>
      <c r="F206" s="38" t="n">
        <f aca="false">SUM(G206:H206)</f>
        <v>14853</v>
      </c>
      <c r="G206" s="38" t="n">
        <v>7090</v>
      </c>
      <c r="H206" s="38" t="n">
        <v>7763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71</v>
      </c>
      <c r="F207" s="38" t="n">
        <f aca="false">SUM(G207:H207)</f>
        <v>1986</v>
      </c>
      <c r="G207" s="38" t="n">
        <v>1031</v>
      </c>
      <c r="H207" s="38" t="n">
        <v>955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794</v>
      </c>
      <c r="F208" s="38" t="n">
        <f aca="false">SUM(G208:H208)</f>
        <v>5958</v>
      </c>
      <c r="G208" s="38" t="n">
        <v>2955</v>
      </c>
      <c r="H208" s="38" t="n">
        <v>3003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19</v>
      </c>
      <c r="F209" s="38" t="n">
        <f aca="false">SUM(G209:H209)</f>
        <v>8247</v>
      </c>
      <c r="G209" s="38" t="n">
        <v>4288</v>
      </c>
      <c r="H209" s="38" t="n">
        <v>3959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26</v>
      </c>
      <c r="F210" s="38" t="n">
        <f aca="false">SUM(G210:H210)</f>
        <v>7057</v>
      </c>
      <c r="G210" s="38" t="n">
        <v>3697</v>
      </c>
      <c r="H210" s="38" t="n">
        <v>3360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399</v>
      </c>
      <c r="F211" s="38" t="n">
        <f aca="false">SUM(G211:H211)</f>
        <v>1021</v>
      </c>
      <c r="G211" s="38" t="n">
        <v>544</v>
      </c>
      <c r="H211" s="38" t="n">
        <v>477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1955</v>
      </c>
      <c r="F212" s="38" t="n">
        <f aca="false">SUM(G212:H212)</f>
        <v>6974</v>
      </c>
      <c r="G212" s="38" t="n">
        <v>3551</v>
      </c>
      <c r="H212" s="38" t="n">
        <v>3423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08</v>
      </c>
      <c r="F213" s="38" t="n">
        <f aca="false">SUM(G213:H213)</f>
        <v>7605</v>
      </c>
      <c r="G213" s="38" t="n">
        <v>3791</v>
      </c>
      <c r="H213" s="38" t="n">
        <v>3814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620</v>
      </c>
      <c r="F214" s="38" t="n">
        <f aca="false">SUM(G214:H214)</f>
        <v>8084</v>
      </c>
      <c r="G214" s="38" t="n">
        <v>3985</v>
      </c>
      <c r="H214" s="38" t="n">
        <v>4099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03</v>
      </c>
      <c r="F215" s="38" t="n">
        <f aca="false">SUM(G215:H215)</f>
        <v>4563</v>
      </c>
      <c r="G215" s="38" t="n">
        <v>2224</v>
      </c>
      <c r="H215" s="38" t="n">
        <v>2339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86</v>
      </c>
      <c r="F216" s="38" t="n">
        <f aca="false">SUM(G216:H216)</f>
        <v>1474</v>
      </c>
      <c r="G216" s="38" t="n">
        <v>750</v>
      </c>
      <c r="H216" s="38" t="n">
        <v>724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632</v>
      </c>
      <c r="F217" s="38" t="n">
        <f aca="false">SUM(G217:H217)</f>
        <v>14082</v>
      </c>
      <c r="G217" s="38" t="n">
        <v>6788</v>
      </c>
      <c r="H217" s="38" t="n">
        <v>7294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33</v>
      </c>
      <c r="F218" s="38" t="n">
        <f aca="false">SUM(G218:H218)</f>
        <v>5993</v>
      </c>
      <c r="G218" s="38" t="n">
        <v>2953</v>
      </c>
      <c r="H218" s="38" t="n">
        <v>3040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390</v>
      </c>
      <c r="F219" s="38" t="n">
        <f aca="false">SUM(G219:H219)</f>
        <v>10781</v>
      </c>
      <c r="G219" s="38" t="n">
        <v>5131</v>
      </c>
      <c r="H219" s="38" t="n">
        <v>5650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468</v>
      </c>
      <c r="F220" s="38" t="n">
        <f aca="false">SUM(G220:H220)</f>
        <v>10404</v>
      </c>
      <c r="G220" s="38" t="n">
        <v>4992</v>
      </c>
      <c r="H220" s="38" t="n">
        <v>5412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1989</v>
      </c>
      <c r="F221" s="38" t="n">
        <f aca="false">SUM(G221:H221)</f>
        <v>6251</v>
      </c>
      <c r="G221" s="38" t="n">
        <v>2920</v>
      </c>
      <c r="H221" s="38" t="n">
        <v>3331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05</v>
      </c>
      <c r="F222" s="38" t="n">
        <f aca="false">SUM(G222:H222)</f>
        <v>1178</v>
      </c>
      <c r="G222" s="38" t="n">
        <v>651</v>
      </c>
      <c r="H222" s="38" t="n">
        <v>527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0</v>
      </c>
      <c r="F223" s="38" t="n">
        <f aca="false">SUM(G223:H223)</f>
        <v>968</v>
      </c>
      <c r="G223" s="38" t="n">
        <v>528</v>
      </c>
      <c r="H223" s="38" t="n">
        <v>440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082</v>
      </c>
      <c r="F224" s="38" t="n">
        <f aca="false">SUM(G224:H224)</f>
        <v>6950</v>
      </c>
      <c r="G224" s="38" t="n">
        <v>3625</v>
      </c>
      <c r="H224" s="38" t="n">
        <v>3325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149</v>
      </c>
      <c r="F225" s="38" t="n">
        <f aca="false">SUM(G225:H225)</f>
        <v>6963</v>
      </c>
      <c r="G225" s="38" t="n">
        <v>3462</v>
      </c>
      <c r="H225" s="38" t="n">
        <v>3501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583</v>
      </c>
      <c r="F226" s="38" t="n">
        <f aca="false">SUM(G226:H226)</f>
        <v>5867</v>
      </c>
      <c r="G226" s="38" t="n">
        <v>3029</v>
      </c>
      <c r="H226" s="38" t="n">
        <v>2838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492</v>
      </c>
      <c r="F227" s="38" t="n">
        <f aca="false">SUM(G227:H227)</f>
        <v>2013</v>
      </c>
      <c r="G227" s="38" t="n">
        <v>1051</v>
      </c>
      <c r="H227" s="38" t="n">
        <v>962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15</v>
      </c>
      <c r="F228" s="38" t="n">
        <f aca="false">SUM(G228:H228)</f>
        <v>5041</v>
      </c>
      <c r="G228" s="67" t="n">
        <v>2488</v>
      </c>
      <c r="H228" s="67" t="n">
        <v>2553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480</v>
      </c>
      <c r="F229" s="38" t="n">
        <f aca="false">SUM(G229:H229)</f>
        <v>11462</v>
      </c>
      <c r="G229" s="38" t="n">
        <v>5560</v>
      </c>
      <c r="H229" s="38" t="n">
        <v>5902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19</v>
      </c>
      <c r="F230" s="38" t="n">
        <f aca="false">SUM(G230:H230)</f>
        <v>7196</v>
      </c>
      <c r="G230" s="38" t="n">
        <v>3478</v>
      </c>
      <c r="H230" s="38" t="n">
        <v>3718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599</v>
      </c>
      <c r="F231" s="38" t="n">
        <f aca="false">SUM(G231:H231)</f>
        <v>14801</v>
      </c>
      <c r="G231" s="38" t="n">
        <v>7274</v>
      </c>
      <c r="H231" s="38" t="n">
        <v>7527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55</v>
      </c>
      <c r="F232" s="38" t="n">
        <f aca="false">SUM(G232:H232)</f>
        <v>8136</v>
      </c>
      <c r="G232" s="38" t="n">
        <v>4169</v>
      </c>
      <c r="H232" s="38" t="n">
        <v>3967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199</v>
      </c>
      <c r="F233" s="38" t="n">
        <f aca="false">SUM(G233:H233)</f>
        <v>10171</v>
      </c>
      <c r="G233" s="38" t="n">
        <v>4864</v>
      </c>
      <c r="H233" s="38" t="n">
        <v>5307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75</v>
      </c>
      <c r="F234" s="38" t="n">
        <f aca="false">SUM(G234:H234)</f>
        <v>5898</v>
      </c>
      <c r="G234" s="38" t="n">
        <v>2990</v>
      </c>
      <c r="H234" s="38" t="n">
        <v>2908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895</v>
      </c>
      <c r="F235" s="38" t="n">
        <f aca="false">SUM(G235:H235)</f>
        <v>6791</v>
      </c>
      <c r="G235" s="38" t="n">
        <v>3422</v>
      </c>
      <c r="H235" s="38" t="n">
        <v>3369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53</v>
      </c>
      <c r="F236" s="38" t="n">
        <f aca="false">SUM(G236:H236)</f>
        <v>2099</v>
      </c>
      <c r="G236" s="38" t="n">
        <v>1110</v>
      </c>
      <c r="H236" s="38" t="n">
        <v>989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08T03:34:55Z</cp:lastPrinted>
  <dcterms:modified xsi:type="dcterms:W3CDTF">2005-07-08T03:36:25Z</dcterms:modified>
  <cp:revision>0</cp:revision>
  <dc:subject/>
  <dc:title/>
</cp:coreProperties>
</file>