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5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0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5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十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6729</v>
      </c>
      <c r="E5" s="12" t="n">
        <f aca="false">SUM(E6:E13)</f>
        <v>963898</v>
      </c>
      <c r="F5" s="12" t="n">
        <f aca="false">SUM(F6:F13)</f>
        <v>476276</v>
      </c>
      <c r="G5" s="12" t="n">
        <f aca="false">SUM(G6:G13)</f>
        <v>487622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705</v>
      </c>
      <c r="E6" s="16" t="n">
        <f aca="false">SUM(F6:G6)</f>
        <v>23160</v>
      </c>
      <c r="F6" s="15" t="n">
        <v>11471</v>
      </c>
      <c r="G6" s="15" t="n">
        <v>11689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790</v>
      </c>
      <c r="E7" s="16" t="n">
        <f aca="false">SUM(F7:G7)</f>
        <v>70499</v>
      </c>
      <c r="F7" s="17" t="n">
        <v>36111</v>
      </c>
      <c r="G7" s="17" t="n">
        <v>34388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7100</v>
      </c>
      <c r="E8" s="16" t="n">
        <f aca="false">SUM(F8:G8)</f>
        <v>112596</v>
      </c>
      <c r="F8" s="17" t="n">
        <v>54843</v>
      </c>
      <c r="G8" s="17" t="n">
        <v>57753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2099</v>
      </c>
      <c r="E9" s="16" t="n">
        <f aca="false">SUM(F9:G9)</f>
        <v>98473</v>
      </c>
      <c r="F9" s="17" t="n">
        <v>48539</v>
      </c>
      <c r="G9" s="17" t="n">
        <v>49934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9753</v>
      </c>
      <c r="E10" s="16" t="n">
        <f aca="false">SUM(F10:G10)</f>
        <v>148102</v>
      </c>
      <c r="F10" s="17" t="n">
        <v>72550</v>
      </c>
      <c r="G10" s="17" t="n">
        <v>75552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3772</v>
      </c>
      <c r="E11" s="16" t="n">
        <f aca="false">SUM(F11:G11)</f>
        <v>172672</v>
      </c>
      <c r="F11" s="17" t="n">
        <v>85716</v>
      </c>
      <c r="G11" s="17" t="n">
        <v>86956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8399</v>
      </c>
      <c r="E12" s="16" t="n">
        <f aca="false">SUM(F12:G12)</f>
        <v>122640</v>
      </c>
      <c r="F12" s="17" t="n">
        <v>60415</v>
      </c>
      <c r="G12" s="17" t="n">
        <v>62225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6111</v>
      </c>
      <c r="E13" s="16" t="n">
        <f aca="false">SUM(F13:G13)</f>
        <v>215756</v>
      </c>
      <c r="F13" s="17" t="n">
        <v>106631</v>
      </c>
      <c r="G13" s="17" t="n">
        <v>109125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6729</v>
      </c>
      <c r="F5" s="29" t="n">
        <f aca="false">F6+F32+F62+F94+F117+F162+F188+F205</f>
        <v>963898</v>
      </c>
      <c r="G5" s="29" t="n">
        <f aca="false">G6+G32+G62+G94+G117+G162+G188+G205</f>
        <v>476276</v>
      </c>
      <c r="H5" s="29" t="n">
        <f aca="false">H6+H32+H62+H94+H117+H162+H188+H205</f>
        <v>487622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705</v>
      </c>
      <c r="F6" s="32" t="n">
        <f aca="false">SUM(F7:F31)</f>
        <v>23160</v>
      </c>
      <c r="G6" s="32" t="n">
        <f aca="false">SUM(G7:G31)</f>
        <v>11471</v>
      </c>
      <c r="H6" s="32" t="n">
        <f aca="false">SUM(H7:H31)</f>
        <v>11689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47</v>
      </c>
      <c r="F7" s="38" t="n">
        <f aca="false">SUM(G7:H7)</f>
        <v>2134</v>
      </c>
      <c r="G7" s="37" t="n">
        <v>1053</v>
      </c>
      <c r="H7" s="37" t="n">
        <v>1081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0</v>
      </c>
      <c r="F8" s="38" t="n">
        <f aca="false">SUM(G8:H8)</f>
        <v>774</v>
      </c>
      <c r="G8" s="38" t="n">
        <v>400</v>
      </c>
      <c r="H8" s="38" t="n">
        <v>374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04</v>
      </c>
      <c r="F9" s="38" t="n">
        <f aca="false">SUM(G9:H9)</f>
        <v>281</v>
      </c>
      <c r="G9" s="38" t="n">
        <v>158</v>
      </c>
      <c r="H9" s="38" t="n">
        <v>123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190</v>
      </c>
      <c r="F10" s="38" t="n">
        <f aca="false">SUM(G10:H10)</f>
        <v>522</v>
      </c>
      <c r="G10" s="38" t="n">
        <v>276</v>
      </c>
      <c r="H10" s="38" t="n">
        <v>246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20</v>
      </c>
      <c r="F11" s="38" t="n">
        <f aca="false">SUM(G11:H11)</f>
        <v>554</v>
      </c>
      <c r="G11" s="38" t="n">
        <v>295</v>
      </c>
      <c r="H11" s="38" t="n">
        <v>259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23</v>
      </c>
      <c r="F12" s="38" t="n">
        <f aca="false">SUM(G12:H12)</f>
        <v>615</v>
      </c>
      <c r="G12" s="38" t="n">
        <v>323</v>
      </c>
      <c r="H12" s="38" t="n">
        <v>292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24</v>
      </c>
      <c r="F13" s="38" t="n">
        <f aca="false">SUM(G13:H13)</f>
        <v>1019</v>
      </c>
      <c r="G13" s="38" t="n">
        <v>484</v>
      </c>
      <c r="H13" s="38" t="n">
        <v>535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3</v>
      </c>
      <c r="F14" s="38" t="n">
        <f aca="false">SUM(G14:H14)</f>
        <v>677</v>
      </c>
      <c r="G14" s="38" t="n">
        <v>364</v>
      </c>
      <c r="H14" s="38" t="n">
        <v>313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11</v>
      </c>
      <c r="F15" s="38" t="n">
        <f aca="false">SUM(G15:H15)</f>
        <v>1066</v>
      </c>
      <c r="G15" s="38" t="n">
        <v>542</v>
      </c>
      <c r="H15" s="38" t="n">
        <v>524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33</v>
      </c>
      <c r="F16" s="38" t="n">
        <f aca="false">SUM(G16:H16)</f>
        <v>1264</v>
      </c>
      <c r="G16" s="38" t="n">
        <v>598</v>
      </c>
      <c r="H16" s="38" t="n">
        <v>666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0</v>
      </c>
      <c r="F17" s="38" t="n">
        <f aca="false">SUM(G17:H17)</f>
        <v>405</v>
      </c>
      <c r="G17" s="38" t="n">
        <v>199</v>
      </c>
      <c r="H17" s="38" t="n">
        <v>206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0</v>
      </c>
      <c r="F18" s="38" t="n">
        <f aca="false">SUM(G18:H18)</f>
        <v>685</v>
      </c>
      <c r="G18" s="37" t="n">
        <v>339</v>
      </c>
      <c r="H18" s="37" t="n">
        <v>346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98</v>
      </c>
      <c r="F19" s="38" t="n">
        <f aca="false">SUM(G19:H19)</f>
        <v>1522</v>
      </c>
      <c r="G19" s="38" t="n">
        <v>760</v>
      </c>
      <c r="H19" s="38" t="n">
        <v>762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3</v>
      </c>
      <c r="F20" s="38" t="n">
        <f aca="false">SUM(G20:H20)</f>
        <v>498</v>
      </c>
      <c r="G20" s="38" t="n">
        <v>239</v>
      </c>
      <c r="H20" s="38" t="n">
        <v>259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94</v>
      </c>
      <c r="F21" s="38" t="n">
        <f aca="false">SUM(G21:H21)</f>
        <v>901</v>
      </c>
      <c r="G21" s="38" t="n">
        <v>444</v>
      </c>
      <c r="H21" s="38" t="n">
        <v>457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80</v>
      </c>
      <c r="F22" s="38" t="n">
        <f aca="false">SUM(G22:H22)</f>
        <v>1068</v>
      </c>
      <c r="G22" s="38" t="n">
        <v>525</v>
      </c>
      <c r="H22" s="38" t="n">
        <v>543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1</v>
      </c>
      <c r="F23" s="38" t="n">
        <f aca="false">SUM(G23:H23)</f>
        <v>620</v>
      </c>
      <c r="G23" s="38" t="n">
        <v>322</v>
      </c>
      <c r="H23" s="38" t="n">
        <v>298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18</v>
      </c>
      <c r="F24" s="38" t="n">
        <f aca="false">SUM(G24:H24)</f>
        <v>1267</v>
      </c>
      <c r="G24" s="38" t="n">
        <v>599</v>
      </c>
      <c r="H24" s="38" t="n">
        <v>668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198</v>
      </c>
      <c r="F25" s="38" t="n">
        <f aca="false">SUM(G25:H25)</f>
        <v>527</v>
      </c>
      <c r="G25" s="38" t="n">
        <v>255</v>
      </c>
      <c r="H25" s="38" t="n">
        <v>272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200</v>
      </c>
      <c r="F26" s="38" t="n">
        <f aca="false">SUM(G26:H26)</f>
        <v>629</v>
      </c>
      <c r="G26" s="38" t="n">
        <v>318</v>
      </c>
      <c r="H26" s="38" t="n">
        <v>311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86</v>
      </c>
      <c r="F27" s="38" t="n">
        <f aca="false">SUM(G27:H27)</f>
        <v>1194</v>
      </c>
      <c r="G27" s="38" t="n">
        <v>605</v>
      </c>
      <c r="H27" s="38" t="n">
        <v>589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69</v>
      </c>
      <c r="F28" s="38" t="n">
        <f aca="false">SUM(G28:H28)</f>
        <v>1738</v>
      </c>
      <c r="G28" s="38" t="n">
        <v>835</v>
      </c>
      <c r="H28" s="38" t="n">
        <v>903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33</v>
      </c>
      <c r="F29" s="38" t="n">
        <f aca="false">SUM(G29:H29)</f>
        <v>770</v>
      </c>
      <c r="G29" s="38" t="n">
        <v>370</v>
      </c>
      <c r="H29" s="38" t="n">
        <v>400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4</v>
      </c>
      <c r="F30" s="38" t="n">
        <f aca="false">SUM(G30:H30)</f>
        <v>1712</v>
      </c>
      <c r="G30" s="38" t="n">
        <v>817</v>
      </c>
      <c r="H30" s="38" t="n">
        <v>895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36</v>
      </c>
      <c r="F31" s="38" t="n">
        <f aca="false">SUM(G31:H31)</f>
        <v>718</v>
      </c>
      <c r="G31" s="38" t="n">
        <v>351</v>
      </c>
      <c r="H31" s="38" t="n">
        <v>367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790</v>
      </c>
      <c r="F32" s="44" t="n">
        <f aca="false">SUM(F33:F61)</f>
        <v>70499</v>
      </c>
      <c r="G32" s="44" t="n">
        <f aca="false">SUM(G33:G61)</f>
        <v>36111</v>
      </c>
      <c r="H32" s="44" t="n">
        <f aca="false">SUM(H33:H61)</f>
        <v>34388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605</v>
      </c>
      <c r="F33" s="38" t="n">
        <f aca="false">SUM(G33:H33)</f>
        <v>8527</v>
      </c>
      <c r="G33" s="38" t="n">
        <v>4275</v>
      </c>
      <c r="H33" s="38" t="n">
        <v>4252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68</v>
      </c>
      <c r="F34" s="38" t="n">
        <f aca="false">SUM(G34:H34)</f>
        <v>818</v>
      </c>
      <c r="G34" s="37" t="n">
        <v>415</v>
      </c>
      <c r="H34" s="37" t="n">
        <v>403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479</v>
      </c>
      <c r="F35" s="38" t="n">
        <f aca="false">SUM(G35:H35)</f>
        <v>1334</v>
      </c>
      <c r="G35" s="37" t="n">
        <v>715</v>
      </c>
      <c r="H35" s="37" t="n">
        <v>619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298</v>
      </c>
      <c r="F36" s="38" t="n">
        <f aca="false">SUM(G36:H36)</f>
        <v>850</v>
      </c>
      <c r="G36" s="38" t="n">
        <v>429</v>
      </c>
      <c r="H36" s="38" t="n">
        <v>421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80</v>
      </c>
      <c r="F37" s="38" t="n">
        <f aca="false">SUM(G37:H37)</f>
        <v>2798</v>
      </c>
      <c r="G37" s="38" t="n">
        <v>1404</v>
      </c>
      <c r="H37" s="38" t="n">
        <v>1394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0</v>
      </c>
      <c r="F38" s="38" t="n">
        <f aca="false">SUM(G38:H38)</f>
        <v>917</v>
      </c>
      <c r="G38" s="38" t="n">
        <v>511</v>
      </c>
      <c r="H38" s="38" t="n">
        <v>406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398</v>
      </c>
      <c r="F39" s="38" t="n">
        <f aca="false">SUM(G39:H39)</f>
        <v>1251</v>
      </c>
      <c r="G39" s="38" t="n">
        <v>612</v>
      </c>
      <c r="H39" s="38" t="n">
        <v>639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20</v>
      </c>
      <c r="F40" s="38" t="n">
        <f aca="false">SUM(G40:H40)</f>
        <v>1955</v>
      </c>
      <c r="G40" s="38" t="n">
        <v>1037</v>
      </c>
      <c r="H40" s="38" t="n">
        <v>918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8</v>
      </c>
      <c r="F41" s="38" t="n">
        <f aca="false">SUM(G41:H41)</f>
        <v>1312</v>
      </c>
      <c r="G41" s="38" t="n">
        <v>712</v>
      </c>
      <c r="H41" s="38" t="n">
        <v>600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77</v>
      </c>
      <c r="F42" s="38" t="n">
        <f aca="false">SUM(G42:H42)</f>
        <v>1275</v>
      </c>
      <c r="G42" s="38" t="n">
        <v>690</v>
      </c>
      <c r="H42" s="38" t="n">
        <v>585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86</v>
      </c>
      <c r="F43" s="38" t="n">
        <f aca="false">SUM(G43:H43)</f>
        <v>1882</v>
      </c>
      <c r="G43" s="38" t="n">
        <v>953</v>
      </c>
      <c r="H43" s="38" t="n">
        <v>929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58</v>
      </c>
      <c r="F44" s="38" t="n">
        <f aca="false">SUM(G44:H44)</f>
        <v>7609</v>
      </c>
      <c r="G44" s="38" t="n">
        <v>3837</v>
      </c>
      <c r="H44" s="38" t="n">
        <v>3772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917</v>
      </c>
      <c r="F45" s="38" t="n">
        <f aca="false">SUM(G45:H45)</f>
        <v>7049</v>
      </c>
      <c r="G45" s="38" t="n">
        <v>3590</v>
      </c>
      <c r="H45" s="38" t="n">
        <v>3459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58</v>
      </c>
      <c r="F46" s="38" t="n">
        <f aca="false">SUM(G46:H46)</f>
        <v>4912</v>
      </c>
      <c r="G46" s="38" t="n">
        <v>2478</v>
      </c>
      <c r="H46" s="38" t="n">
        <v>2434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58</v>
      </c>
      <c r="F47" s="38" t="n">
        <f aca="false">SUM(G47:H47)</f>
        <v>2334</v>
      </c>
      <c r="G47" s="38" t="n">
        <v>1232</v>
      </c>
      <c r="H47" s="38" t="n">
        <v>1102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38</v>
      </c>
      <c r="F48" s="38" t="n">
        <f aca="false">SUM(G48:H48)</f>
        <v>5486</v>
      </c>
      <c r="G48" s="38" t="n">
        <v>2751</v>
      </c>
      <c r="H48" s="38" t="n">
        <v>2735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6</v>
      </c>
      <c r="F49" s="38" t="n">
        <f aca="false">SUM(G49:H49)</f>
        <v>2772</v>
      </c>
      <c r="G49" s="38" t="n">
        <v>1423</v>
      </c>
      <c r="H49" s="38" t="n">
        <v>1349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6</v>
      </c>
      <c r="F50" s="38" t="n">
        <f aca="false">SUM(G50:H50)</f>
        <v>2064</v>
      </c>
      <c r="G50" s="38" t="n">
        <v>1112</v>
      </c>
      <c r="H50" s="38" t="n">
        <v>952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697</v>
      </c>
      <c r="F51" s="38" t="n">
        <f aca="false">SUM(G51:H51)</f>
        <v>2267</v>
      </c>
      <c r="G51" s="38" t="n">
        <v>1156</v>
      </c>
      <c r="H51" s="38" t="n">
        <v>1111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72</v>
      </c>
      <c r="F52" s="38" t="n">
        <f aca="false">SUM(G52:H52)</f>
        <v>1255</v>
      </c>
      <c r="G52" s="38" t="n">
        <v>677</v>
      </c>
      <c r="H52" s="38" t="n">
        <v>578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65</v>
      </c>
      <c r="F53" s="38" t="n">
        <f aca="false">SUM(G53:H53)</f>
        <v>1829</v>
      </c>
      <c r="G53" s="38" t="n">
        <v>913</v>
      </c>
      <c r="H53" s="38" t="n">
        <v>916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703</v>
      </c>
      <c r="F54" s="38" t="n">
        <f aca="false">SUM(G54:H54)</f>
        <v>1613</v>
      </c>
      <c r="G54" s="38" t="n">
        <v>905</v>
      </c>
      <c r="H54" s="38" t="n">
        <v>708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75</v>
      </c>
      <c r="F55" s="38" t="n">
        <f aca="false">SUM(G55:H55)</f>
        <v>1976</v>
      </c>
      <c r="G55" s="38" t="n">
        <v>1015</v>
      </c>
      <c r="H55" s="38" t="n">
        <v>961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497</v>
      </c>
      <c r="F56" s="38" t="n">
        <f aca="false">SUM(G56:H56)</f>
        <v>1603</v>
      </c>
      <c r="G56" s="37" t="n">
        <v>774</v>
      </c>
      <c r="H56" s="37" t="n">
        <v>829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5</v>
      </c>
      <c r="F57" s="38" t="n">
        <f aca="false">SUM(G57:H57)</f>
        <v>1855</v>
      </c>
      <c r="G57" s="37" t="n">
        <v>954</v>
      </c>
      <c r="H57" s="37" t="n">
        <v>901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1</v>
      </c>
      <c r="F58" s="38" t="n">
        <f aca="false">SUM(G58:H58)</f>
        <v>110</v>
      </c>
      <c r="G58" s="37" t="n">
        <v>61</v>
      </c>
      <c r="H58" s="37" t="n">
        <v>49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6</v>
      </c>
      <c r="F59" s="38" t="n">
        <f aca="false">SUM(G59:H59)</f>
        <v>391</v>
      </c>
      <c r="G59" s="38" t="n">
        <v>216</v>
      </c>
      <c r="H59" s="38" t="n">
        <v>175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28</v>
      </c>
      <c r="F60" s="38" t="n">
        <f aca="false">SUM(G60:H60)</f>
        <v>1293</v>
      </c>
      <c r="G60" s="38" t="n">
        <v>662</v>
      </c>
      <c r="H60" s="38" t="n">
        <v>631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31</v>
      </c>
      <c r="F61" s="38" t="n">
        <f aca="false">SUM(G61:H61)</f>
        <v>1162</v>
      </c>
      <c r="G61" s="38" t="n">
        <v>602</v>
      </c>
      <c r="H61" s="38" t="n">
        <v>560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7100</v>
      </c>
      <c r="F62" s="48" t="n">
        <f aca="false">SUM(F63:F93)</f>
        <v>112596</v>
      </c>
      <c r="G62" s="48" t="n">
        <f aca="false">SUM(G63:G93)</f>
        <v>54843</v>
      </c>
      <c r="H62" s="48" t="n">
        <f aca="false">SUM(H63:H93)</f>
        <v>57753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1022</v>
      </c>
      <c r="F63" s="38" t="n">
        <f aca="false">SUM(G63:H63)</f>
        <v>3249</v>
      </c>
      <c r="G63" s="38" t="n">
        <v>1496</v>
      </c>
      <c r="H63" s="38" t="n">
        <v>1753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58</v>
      </c>
      <c r="F64" s="38" t="n">
        <f aca="false">SUM(G64:H64)</f>
        <v>10405</v>
      </c>
      <c r="G64" s="38" t="n">
        <v>5107</v>
      </c>
      <c r="H64" s="38" t="n">
        <v>5298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40</v>
      </c>
      <c r="F65" s="38" t="n">
        <f aca="false">SUM(G65:H65)</f>
        <v>2717</v>
      </c>
      <c r="G65" s="38" t="n">
        <v>1285</v>
      </c>
      <c r="H65" s="38" t="n">
        <v>1432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436</v>
      </c>
      <c r="F66" s="38" t="n">
        <f aca="false">SUM(G66:H66)</f>
        <v>4547</v>
      </c>
      <c r="G66" s="38" t="n">
        <v>2166</v>
      </c>
      <c r="H66" s="38" t="n">
        <v>2381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51</v>
      </c>
      <c r="F67" s="38" t="n">
        <f aca="false">SUM(G67:H67)</f>
        <v>752</v>
      </c>
      <c r="G67" s="38" t="n">
        <v>414</v>
      </c>
      <c r="H67" s="38" t="n">
        <v>338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343</v>
      </c>
      <c r="F68" s="38" t="n">
        <f aca="false">SUM(G68:H68)</f>
        <v>15782</v>
      </c>
      <c r="G68" s="38" t="n">
        <v>7454</v>
      </c>
      <c r="H68" s="38" t="n">
        <v>8328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84</v>
      </c>
      <c r="F69" s="38" t="n">
        <f aca="false">SUM(G69:H69)</f>
        <v>5539</v>
      </c>
      <c r="G69" s="38" t="n">
        <v>2707</v>
      </c>
      <c r="H69" s="38" t="n">
        <v>2832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31</v>
      </c>
      <c r="F70" s="38" t="n">
        <f aca="false">SUM(G70:H70)</f>
        <v>3727</v>
      </c>
      <c r="G70" s="38" t="n">
        <v>1837</v>
      </c>
      <c r="H70" s="38" t="n">
        <v>1890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52</v>
      </c>
      <c r="F71" s="38" t="n">
        <f aca="false">SUM(G71:H71)</f>
        <v>6327</v>
      </c>
      <c r="G71" s="38" t="n">
        <v>3089</v>
      </c>
      <c r="H71" s="38" t="n">
        <v>3238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200</v>
      </c>
      <c r="F72" s="38" t="n">
        <f aca="false">SUM(G72:H72)</f>
        <v>599</v>
      </c>
      <c r="G72" s="38" t="n">
        <v>303</v>
      </c>
      <c r="H72" s="38" t="n">
        <v>296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1</v>
      </c>
      <c r="F73" s="38" t="n">
        <f aca="false">SUM(G73:H73)</f>
        <v>2282</v>
      </c>
      <c r="G73" s="38" t="n">
        <v>1111</v>
      </c>
      <c r="H73" s="38" t="n">
        <v>1171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3</v>
      </c>
      <c r="F74" s="38" t="n">
        <f aca="false">SUM(G74:H74)</f>
        <v>241</v>
      </c>
      <c r="G74" s="38" t="n">
        <v>126</v>
      </c>
      <c r="H74" s="38" t="n">
        <v>115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64</v>
      </c>
      <c r="F75" s="38" t="n">
        <f aca="false">SUM(G75:H75)</f>
        <v>1720</v>
      </c>
      <c r="G75" s="38" t="n">
        <v>812</v>
      </c>
      <c r="H75" s="38" t="n">
        <v>908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70</v>
      </c>
      <c r="F76" s="38" t="n">
        <f aca="false">SUM(G76:H76)</f>
        <v>2800</v>
      </c>
      <c r="G76" s="38" t="n">
        <v>1416</v>
      </c>
      <c r="H76" s="38" t="n">
        <v>1384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73</v>
      </c>
      <c r="F77" s="38" t="n">
        <f aca="false">SUM(G77:H77)</f>
        <v>1459</v>
      </c>
      <c r="G77" s="38" t="n">
        <v>718</v>
      </c>
      <c r="H77" s="38" t="n">
        <v>741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367</v>
      </c>
      <c r="F78" s="38" t="n">
        <f aca="false">SUM(G78:H78)</f>
        <v>1092</v>
      </c>
      <c r="G78" s="38" t="n">
        <v>547</v>
      </c>
      <c r="H78" s="38" t="n">
        <v>545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607</v>
      </c>
      <c r="F79" s="38" t="n">
        <f aca="false">SUM(G79:H79)</f>
        <v>7737</v>
      </c>
      <c r="G79" s="38" t="n">
        <v>3734</v>
      </c>
      <c r="H79" s="38" t="n">
        <v>4003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31</v>
      </c>
      <c r="F80" s="38" t="n">
        <f aca="false">SUM(G80:H80)</f>
        <v>2987</v>
      </c>
      <c r="G80" s="38" t="n">
        <v>1520</v>
      </c>
      <c r="H80" s="38" t="n">
        <v>1467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84</v>
      </c>
      <c r="F81" s="38" t="n">
        <f aca="false">SUM(G81:H81)</f>
        <v>3000</v>
      </c>
      <c r="G81" s="38" t="n">
        <v>1503</v>
      </c>
      <c r="H81" s="38" t="n">
        <v>1497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23</v>
      </c>
      <c r="F82" s="38" t="n">
        <f aca="false">SUM(G82:H82)</f>
        <v>2070</v>
      </c>
      <c r="G82" s="38" t="n">
        <v>1032</v>
      </c>
      <c r="H82" s="38" t="n">
        <v>1038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97</v>
      </c>
      <c r="F83" s="38" t="n">
        <f aca="false">SUM(G83:H83)</f>
        <v>5880</v>
      </c>
      <c r="G83" s="38" t="n">
        <v>2952</v>
      </c>
      <c r="H83" s="38" t="n">
        <v>2928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67</v>
      </c>
      <c r="F84" s="38" t="n">
        <f aca="false">SUM(G84:H84)</f>
        <v>6839</v>
      </c>
      <c r="G84" s="38" t="n">
        <v>3311</v>
      </c>
      <c r="H84" s="38" t="n">
        <v>3528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42</v>
      </c>
      <c r="F85" s="38" t="n">
        <f aca="false">SUM(G85:H85)</f>
        <v>5609</v>
      </c>
      <c r="G85" s="38" t="n">
        <v>2720</v>
      </c>
      <c r="H85" s="38" t="n">
        <v>2889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70</v>
      </c>
      <c r="F86" s="38" t="n">
        <f aca="false">SUM(G86:H86)</f>
        <v>2258</v>
      </c>
      <c r="G86" s="38" t="n">
        <v>1119</v>
      </c>
      <c r="H86" s="38" t="n">
        <v>1139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79</v>
      </c>
      <c r="F87" s="38" t="n">
        <f aca="false">SUM(G87:H87)</f>
        <v>740</v>
      </c>
      <c r="G87" s="38" t="n">
        <v>364</v>
      </c>
      <c r="H87" s="38" t="n">
        <v>376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07</v>
      </c>
      <c r="F88" s="38" t="n">
        <f aca="false">SUM(G88:H88)</f>
        <v>2783</v>
      </c>
      <c r="G88" s="38" t="n">
        <v>1329</v>
      </c>
      <c r="H88" s="38" t="n">
        <v>1454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98</v>
      </c>
      <c r="F89" s="38" t="n">
        <f aca="false">SUM(G89:H89)</f>
        <v>2587</v>
      </c>
      <c r="G89" s="38" t="n">
        <v>1264</v>
      </c>
      <c r="H89" s="38" t="n">
        <v>1323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69</v>
      </c>
      <c r="F90" s="38" t="n">
        <f aca="false">SUM(G90:H90)</f>
        <v>526</v>
      </c>
      <c r="G90" s="38" t="n">
        <v>266</v>
      </c>
      <c r="H90" s="38" t="n">
        <v>260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29</v>
      </c>
      <c r="F91" s="38" t="n">
        <f aca="false">SUM(G91:H91)</f>
        <v>1041</v>
      </c>
      <c r="G91" s="38" t="n">
        <v>488</v>
      </c>
      <c r="H91" s="38" t="n">
        <v>553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72</v>
      </c>
      <c r="F92" s="38" t="n">
        <f aca="false">SUM(G92:H92)</f>
        <v>1743</v>
      </c>
      <c r="G92" s="38" t="n">
        <v>892</v>
      </c>
      <c r="H92" s="38" t="n">
        <v>851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90</v>
      </c>
      <c r="F93" s="38" t="n">
        <f aca="false">SUM(G93:H93)</f>
        <v>3558</v>
      </c>
      <c r="G93" s="38" t="n">
        <v>1761</v>
      </c>
      <c r="H93" s="38" t="n">
        <v>1797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2099</v>
      </c>
      <c r="F94" s="54" t="n">
        <f aca="false">SUM(F95:F116)</f>
        <v>98473</v>
      </c>
      <c r="G94" s="54" t="n">
        <f aca="false">SUM(G95:G116)</f>
        <v>48539</v>
      </c>
      <c r="H94" s="54" t="n">
        <f aca="false">SUM(H95:H116)</f>
        <v>49934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58</v>
      </c>
      <c r="F95" s="38" t="n">
        <f aca="false">SUM(G95:H95)</f>
        <v>537</v>
      </c>
      <c r="G95" s="38" t="n">
        <v>258</v>
      </c>
      <c r="H95" s="38" t="n">
        <v>279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45</v>
      </c>
      <c r="F96" s="38" t="n">
        <f aca="false">SUM(G96:H96)</f>
        <v>1044</v>
      </c>
      <c r="G96" s="38" t="n">
        <v>532</v>
      </c>
      <c r="H96" s="38" t="n">
        <v>512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55</v>
      </c>
      <c r="F97" s="38" t="n">
        <f aca="false">SUM(G97:H97)</f>
        <v>1193</v>
      </c>
      <c r="G97" s="38" t="n">
        <v>577</v>
      </c>
      <c r="H97" s="38" t="n">
        <v>616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765</v>
      </c>
      <c r="F98" s="38" t="n">
        <f aca="false">SUM(G98:H98)</f>
        <v>10487</v>
      </c>
      <c r="G98" s="38" t="n">
        <v>5089</v>
      </c>
      <c r="H98" s="38" t="n">
        <v>5398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24</v>
      </c>
      <c r="F99" s="38" t="n">
        <f aca="false">SUM(G99:H99)</f>
        <v>2614</v>
      </c>
      <c r="G99" s="38" t="n">
        <v>1332</v>
      </c>
      <c r="H99" s="38" t="n">
        <v>1282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705</v>
      </c>
      <c r="F100" s="38" t="n">
        <f aca="false">SUM(G100:H100)</f>
        <v>8845</v>
      </c>
      <c r="G100" s="38" t="n">
        <v>4424</v>
      </c>
      <c r="H100" s="38" t="n">
        <v>4421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321</v>
      </c>
      <c r="F101" s="38" t="n">
        <f aca="false">SUM(G101:H101)</f>
        <v>13135</v>
      </c>
      <c r="G101" s="38" t="n">
        <v>6476</v>
      </c>
      <c r="H101" s="38" t="n">
        <v>6659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81</v>
      </c>
      <c r="F102" s="38" t="n">
        <f aca="false">SUM(G102:H102)</f>
        <v>1477</v>
      </c>
      <c r="G102" s="38" t="n">
        <v>726</v>
      </c>
      <c r="H102" s="38" t="n">
        <v>751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80</v>
      </c>
      <c r="F103" s="38" t="n">
        <f aca="false">SUM(G103:H103)</f>
        <v>4521</v>
      </c>
      <c r="G103" s="38" t="n">
        <v>2200</v>
      </c>
      <c r="H103" s="38" t="n">
        <v>2321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294</v>
      </c>
      <c r="F104" s="38" t="n">
        <f aca="false">SUM(G104:H104)</f>
        <v>919</v>
      </c>
      <c r="G104" s="38" t="n">
        <v>441</v>
      </c>
      <c r="H104" s="38" t="n">
        <v>478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3</v>
      </c>
      <c r="F105" s="38" t="n">
        <f aca="false">SUM(G105:H105)</f>
        <v>1822</v>
      </c>
      <c r="G105" s="38" t="n">
        <v>913</v>
      </c>
      <c r="H105" s="38" t="n">
        <v>909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46</v>
      </c>
      <c r="F106" s="38" t="n">
        <f aca="false">SUM(G106:H106)</f>
        <v>4881</v>
      </c>
      <c r="G106" s="38" t="n">
        <v>2365</v>
      </c>
      <c r="H106" s="38" t="n">
        <v>2516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11</v>
      </c>
      <c r="F107" s="38" t="n">
        <f aca="false">SUM(G107:H107)</f>
        <v>1007</v>
      </c>
      <c r="G107" s="38" t="n">
        <v>515</v>
      </c>
      <c r="H107" s="38" t="n">
        <v>492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56</v>
      </c>
      <c r="F108" s="38" t="n">
        <f aca="false">SUM(G108:H108)</f>
        <v>2388</v>
      </c>
      <c r="G108" s="38" t="n">
        <v>1220</v>
      </c>
      <c r="H108" s="38" t="n">
        <v>1168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594</v>
      </c>
      <c r="F109" s="38" t="n">
        <f aca="false">SUM(G109:H109)</f>
        <v>4047</v>
      </c>
      <c r="G109" s="38" t="n">
        <v>1908</v>
      </c>
      <c r="H109" s="38" t="n">
        <v>2139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12</v>
      </c>
      <c r="F110" s="38" t="n">
        <f aca="false">SUM(G110:H110)</f>
        <v>1380</v>
      </c>
      <c r="G110" s="38" t="n">
        <v>654</v>
      </c>
      <c r="H110" s="38" t="n">
        <v>726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200</v>
      </c>
      <c r="F111" s="38" t="n">
        <f aca="false">SUM(G111:H111)</f>
        <v>9967</v>
      </c>
      <c r="G111" s="38" t="n">
        <v>4960</v>
      </c>
      <c r="H111" s="38" t="n">
        <v>5007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84</v>
      </c>
      <c r="F112" s="38" t="n">
        <f aca="false">SUM(G112:H112)</f>
        <v>3856</v>
      </c>
      <c r="G112" s="38" t="n">
        <v>1932</v>
      </c>
      <c r="H112" s="38" t="n">
        <v>1924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44</v>
      </c>
      <c r="F113" s="38" t="n">
        <f aca="false">SUM(G113:H113)</f>
        <v>3521</v>
      </c>
      <c r="G113" s="38" t="n">
        <v>1732</v>
      </c>
      <c r="H113" s="38" t="n">
        <v>1789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735</v>
      </c>
      <c r="F114" s="38" t="n">
        <f aca="false">SUM(G114:H114)</f>
        <v>11845</v>
      </c>
      <c r="G114" s="38" t="n">
        <v>5810</v>
      </c>
      <c r="H114" s="38" t="n">
        <v>6035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694</v>
      </c>
      <c r="F115" s="38" t="n">
        <f aca="false">SUM(G115:H115)</f>
        <v>5058</v>
      </c>
      <c r="G115" s="38" t="n">
        <v>2512</v>
      </c>
      <c r="H115" s="38" t="n">
        <v>2546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2</v>
      </c>
      <c r="F116" s="38" t="n">
        <f aca="false">SUM(G116:H116)</f>
        <v>3929</v>
      </c>
      <c r="G116" s="38" t="n">
        <v>1963</v>
      </c>
      <c r="H116" s="38" t="n">
        <v>1966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9753</v>
      </c>
      <c r="F117" s="60" t="n">
        <f aca="false">SUM(F118:F161)</f>
        <v>148102</v>
      </c>
      <c r="G117" s="60" t="n">
        <f aca="false">SUM(G118:G161)</f>
        <v>72550</v>
      </c>
      <c r="H117" s="60" t="n">
        <f aca="false">SUM(H118:H161)</f>
        <v>75552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19</v>
      </c>
      <c r="F118" s="38" t="n">
        <f aca="false">SUM(G118:H118)</f>
        <v>327</v>
      </c>
      <c r="G118" s="38" t="n">
        <v>169</v>
      </c>
      <c r="H118" s="38" t="n">
        <v>158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65</v>
      </c>
      <c r="F119" s="38" t="n">
        <f aca="false">SUM(G119:H119)</f>
        <v>458</v>
      </c>
      <c r="G119" s="38" t="n">
        <v>227</v>
      </c>
      <c r="H119" s="38" t="n">
        <v>231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61</v>
      </c>
      <c r="F120" s="38" t="n">
        <f aca="false">SUM(G120:H120)</f>
        <v>3536</v>
      </c>
      <c r="G120" s="38" t="n">
        <v>1779</v>
      </c>
      <c r="H120" s="38" t="n">
        <v>1757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05</v>
      </c>
      <c r="F121" s="38" t="n">
        <f aca="false">SUM(G121:H121)</f>
        <v>2063</v>
      </c>
      <c r="G121" s="38" t="n">
        <v>1050</v>
      </c>
      <c r="H121" s="38" t="n">
        <v>1013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7</v>
      </c>
      <c r="F122" s="38" t="n">
        <f aca="false">SUM(G122:H122)</f>
        <v>441</v>
      </c>
      <c r="G122" s="38" t="n">
        <v>233</v>
      </c>
      <c r="H122" s="38" t="n">
        <v>208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17</v>
      </c>
      <c r="F123" s="38" t="n">
        <f aca="false">SUM(G123:H123)</f>
        <v>279</v>
      </c>
      <c r="G123" s="38" t="n">
        <v>148</v>
      </c>
      <c r="H123" s="38" t="n">
        <v>131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85</v>
      </c>
      <c r="F124" s="38" t="n">
        <f aca="false">SUM(G124:H124)</f>
        <v>2698</v>
      </c>
      <c r="G124" s="38" t="n">
        <v>1335</v>
      </c>
      <c r="H124" s="38" t="n">
        <v>1363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33</v>
      </c>
      <c r="F125" s="38" t="n">
        <f aca="false">SUM(G125:H125)</f>
        <v>1278</v>
      </c>
      <c r="G125" s="38" t="n">
        <v>652</v>
      </c>
      <c r="H125" s="38" t="n">
        <v>626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04</v>
      </c>
      <c r="F126" s="38" t="n">
        <f aca="false">SUM(G126:H126)</f>
        <v>2501</v>
      </c>
      <c r="G126" s="38" t="n">
        <v>1273</v>
      </c>
      <c r="H126" s="38" t="n">
        <v>1228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93</v>
      </c>
      <c r="F127" s="38" t="n">
        <f aca="false">SUM(G127:H127)</f>
        <v>239</v>
      </c>
      <c r="G127" s="38" t="n">
        <v>133</v>
      </c>
      <c r="H127" s="38" t="n">
        <v>106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83</v>
      </c>
      <c r="F128" s="38" t="n">
        <f aca="false">SUM(G128:H128)</f>
        <v>264</v>
      </c>
      <c r="G128" s="38" t="n">
        <v>131</v>
      </c>
      <c r="H128" s="38" t="n">
        <v>133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8</v>
      </c>
      <c r="F129" s="38" t="n">
        <f aca="false">SUM(G129:H129)</f>
        <v>558</v>
      </c>
      <c r="G129" s="38" t="n">
        <v>278</v>
      </c>
      <c r="H129" s="38" t="n">
        <v>280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5</v>
      </c>
      <c r="F130" s="38" t="n">
        <f aca="false">SUM(G130:H130)</f>
        <v>400</v>
      </c>
      <c r="G130" s="38" t="n">
        <v>215</v>
      </c>
      <c r="H130" s="38" t="n">
        <v>185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74</v>
      </c>
      <c r="F131" s="38" t="n">
        <f aca="false">SUM(G131:H131)</f>
        <v>4431</v>
      </c>
      <c r="G131" s="38" t="n">
        <v>2151</v>
      </c>
      <c r="H131" s="38" t="n">
        <v>2280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71</v>
      </c>
      <c r="F132" s="38" t="n">
        <f aca="false">SUM(G132:H132)</f>
        <v>9688</v>
      </c>
      <c r="G132" s="38" t="n">
        <v>4619</v>
      </c>
      <c r="H132" s="38" t="n">
        <v>5069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06</v>
      </c>
      <c r="F133" s="38" t="n">
        <f aca="false">SUM(G133:H133)</f>
        <v>1103</v>
      </c>
      <c r="G133" s="38" t="n">
        <v>586</v>
      </c>
      <c r="H133" s="38" t="n">
        <v>517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1002</v>
      </c>
      <c r="F134" s="38" t="n">
        <f aca="false">SUM(G134:H134)</f>
        <v>2918</v>
      </c>
      <c r="G134" s="38" t="n">
        <v>1445</v>
      </c>
      <c r="H134" s="38" t="n">
        <v>1473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823</v>
      </c>
      <c r="F135" s="38" t="n">
        <f aca="false">SUM(G135:H135)</f>
        <v>2316</v>
      </c>
      <c r="G135" s="38" t="n">
        <v>1166</v>
      </c>
      <c r="H135" s="38" t="n">
        <v>1150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55</v>
      </c>
      <c r="F136" s="38" t="n">
        <f aca="false">SUM(G136:H136)</f>
        <v>5609</v>
      </c>
      <c r="G136" s="38" t="n">
        <v>2822</v>
      </c>
      <c r="H136" s="38" t="n">
        <v>2787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198</v>
      </c>
      <c r="F137" s="38" t="n">
        <f aca="false">SUM(G137:H137)</f>
        <v>545</v>
      </c>
      <c r="G137" s="38" t="n">
        <v>278</v>
      </c>
      <c r="H137" s="38" t="n">
        <v>267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90</v>
      </c>
      <c r="F138" s="38" t="n">
        <f aca="false">SUM(G138:H138)</f>
        <v>12502</v>
      </c>
      <c r="G138" s="38" t="n">
        <v>5887</v>
      </c>
      <c r="H138" s="38" t="n">
        <v>6615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8</v>
      </c>
      <c r="F139" s="38" t="n">
        <f aca="false">SUM(G139:H139)</f>
        <v>447</v>
      </c>
      <c r="G139" s="38" t="n">
        <v>210</v>
      </c>
      <c r="H139" s="38" t="n">
        <v>237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37</v>
      </c>
      <c r="F140" s="38" t="n">
        <f aca="false">SUM(G140:H140)</f>
        <v>9965</v>
      </c>
      <c r="G140" s="38" t="n">
        <v>4906</v>
      </c>
      <c r="H140" s="38" t="n">
        <v>5059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418</v>
      </c>
      <c r="F141" s="38" t="n">
        <f aca="false">SUM(G141:H141)</f>
        <v>7134</v>
      </c>
      <c r="G141" s="38" t="n">
        <v>3398</v>
      </c>
      <c r="H141" s="38" t="n">
        <v>3736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9</v>
      </c>
      <c r="F142" s="38" t="n">
        <f aca="false">SUM(G142:H142)</f>
        <v>551</v>
      </c>
      <c r="G142" s="38" t="n">
        <v>292</v>
      </c>
      <c r="H142" s="38" t="n">
        <v>259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32</v>
      </c>
      <c r="F143" s="38" t="n">
        <f aca="false">SUM(G143:H143)</f>
        <v>365</v>
      </c>
      <c r="G143" s="38" t="n">
        <v>174</v>
      </c>
      <c r="H143" s="38" t="n">
        <v>191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10</v>
      </c>
      <c r="F144" s="38" t="n">
        <f aca="false">SUM(G144:H144)</f>
        <v>1034</v>
      </c>
      <c r="G144" s="38" t="n">
        <v>488</v>
      </c>
      <c r="H144" s="38" t="n">
        <v>546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416</v>
      </c>
      <c r="F145" s="38" t="n">
        <f aca="false">SUM(G145:H145)</f>
        <v>7544</v>
      </c>
      <c r="G145" s="38" t="n">
        <v>3799</v>
      </c>
      <c r="H145" s="38" t="n">
        <v>3745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37</v>
      </c>
      <c r="F146" s="38" t="n">
        <f aca="false">SUM(G146:H146)</f>
        <v>5036</v>
      </c>
      <c r="G146" s="38" t="n">
        <v>2494</v>
      </c>
      <c r="H146" s="38" t="n">
        <v>2542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846</v>
      </c>
      <c r="F147" s="38" t="n">
        <f aca="false">SUM(G147:H147)</f>
        <v>8327</v>
      </c>
      <c r="G147" s="38" t="n">
        <v>4069</v>
      </c>
      <c r="H147" s="38" t="n">
        <v>4258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06</v>
      </c>
      <c r="F148" s="38" t="n">
        <f aca="false">SUM(G148:H148)</f>
        <v>1314</v>
      </c>
      <c r="G148" s="38" t="n">
        <v>672</v>
      </c>
      <c r="H148" s="38" t="n">
        <v>642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05</v>
      </c>
      <c r="F149" s="38" t="n">
        <f aca="false">SUM(G149:H149)</f>
        <v>311</v>
      </c>
      <c r="G149" s="38" t="n">
        <v>176</v>
      </c>
      <c r="H149" s="38" t="n">
        <v>135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06</v>
      </c>
      <c r="F150" s="38" t="n">
        <f aca="false">SUM(G150:H150)</f>
        <v>3039</v>
      </c>
      <c r="G150" s="38" t="n">
        <v>1481</v>
      </c>
      <c r="H150" s="38" t="n">
        <v>1558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62</v>
      </c>
      <c r="F151" s="38" t="n">
        <f aca="false">SUM(G151:H151)</f>
        <v>1534</v>
      </c>
      <c r="G151" s="38" t="n">
        <v>769</v>
      </c>
      <c r="H151" s="38" t="n">
        <v>765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17</v>
      </c>
      <c r="F152" s="38" t="n">
        <f aca="false">SUM(G152:H152)</f>
        <v>726</v>
      </c>
      <c r="G152" s="38" t="n">
        <v>358</v>
      </c>
      <c r="H152" s="38" t="n">
        <v>368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67</v>
      </c>
      <c r="F153" s="38" t="n">
        <f aca="false">SUM(G153:H153)</f>
        <v>3920</v>
      </c>
      <c r="G153" s="38" t="n">
        <v>1966</v>
      </c>
      <c r="H153" s="38" t="n">
        <v>1954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83</v>
      </c>
      <c r="F154" s="38" t="n">
        <f aca="false">SUM(G154:H154)</f>
        <v>5225</v>
      </c>
      <c r="G154" s="38" t="n">
        <v>2560</v>
      </c>
      <c r="H154" s="38" t="n">
        <v>2665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458</v>
      </c>
      <c r="F155" s="38" t="n">
        <f aca="false">SUM(G155:H155)</f>
        <v>7514</v>
      </c>
      <c r="G155" s="38" t="n">
        <v>3541</v>
      </c>
      <c r="H155" s="38" t="n">
        <v>3973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389</v>
      </c>
      <c r="F156" s="38" t="n">
        <f aca="false">SUM(G156:H156)</f>
        <v>6966</v>
      </c>
      <c r="G156" s="38" t="n">
        <v>3353</v>
      </c>
      <c r="H156" s="38" t="n">
        <v>3613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3069</v>
      </c>
      <c r="F157" s="38" t="n">
        <f aca="false">SUM(G157:H157)</f>
        <v>9344</v>
      </c>
      <c r="G157" s="38" t="n">
        <v>4498</v>
      </c>
      <c r="H157" s="38" t="n">
        <v>4846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31</v>
      </c>
      <c r="F158" s="38" t="n">
        <f aca="false">SUM(G158:H158)</f>
        <v>4103</v>
      </c>
      <c r="G158" s="38" t="n">
        <v>2051</v>
      </c>
      <c r="H158" s="38" t="n">
        <v>2052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50</v>
      </c>
      <c r="F159" s="38" t="n">
        <f aca="false">SUM(G159:H159)</f>
        <v>1377</v>
      </c>
      <c r="G159" s="38" t="n">
        <v>696</v>
      </c>
      <c r="H159" s="38" t="n">
        <v>681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71</v>
      </c>
      <c r="F160" s="38" t="n">
        <f aca="false">SUM(G160:H160)</f>
        <v>4065</v>
      </c>
      <c r="G160" s="38" t="n">
        <v>2051</v>
      </c>
      <c r="H160" s="38" t="n">
        <v>2014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502</v>
      </c>
      <c r="F161" s="38" t="n">
        <f aca="false">SUM(G161:H161)</f>
        <v>4107</v>
      </c>
      <c r="G161" s="38" t="n">
        <v>1971</v>
      </c>
      <c r="H161" s="38" t="n">
        <v>2136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3772</v>
      </c>
      <c r="F162" s="64" t="n">
        <f aca="false">SUM(F163:F187)</f>
        <v>172672</v>
      </c>
      <c r="G162" s="64" t="n">
        <f aca="false">SUM(G163:G187)</f>
        <v>85716</v>
      </c>
      <c r="H162" s="64" t="n">
        <f aca="false">SUM(H163:H187)</f>
        <v>86956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313</v>
      </c>
      <c r="F163" s="38" t="n">
        <f aca="false">SUM(G163:H163)</f>
        <v>12594</v>
      </c>
      <c r="G163" s="38" t="n">
        <v>6113</v>
      </c>
      <c r="H163" s="38" t="n">
        <v>6481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4</v>
      </c>
      <c r="F164" s="38" t="n">
        <f aca="false">SUM(G164:H164)</f>
        <v>1252</v>
      </c>
      <c r="G164" s="38" t="n">
        <v>684</v>
      </c>
      <c r="H164" s="38" t="n">
        <v>568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36</v>
      </c>
      <c r="F165" s="38" t="n">
        <f aca="false">SUM(G165:H165)</f>
        <v>4453</v>
      </c>
      <c r="G165" s="38" t="n">
        <v>2253</v>
      </c>
      <c r="H165" s="38" t="n">
        <v>2200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75</v>
      </c>
      <c r="F166" s="38" t="n">
        <f aca="false">SUM(G166:H166)</f>
        <v>3681</v>
      </c>
      <c r="G166" s="38" t="n">
        <v>1880</v>
      </c>
      <c r="H166" s="38" t="n">
        <v>1801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35</v>
      </c>
      <c r="F167" s="38" t="n">
        <f aca="false">SUM(G167:H167)</f>
        <v>5349</v>
      </c>
      <c r="G167" s="38" t="n">
        <v>2674</v>
      </c>
      <c r="H167" s="38" t="n">
        <v>2675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2117</v>
      </c>
      <c r="F168" s="38" t="n">
        <f aca="false">SUM(G168:H168)</f>
        <v>7674</v>
      </c>
      <c r="G168" s="38" t="n">
        <v>3842</v>
      </c>
      <c r="H168" s="38" t="n">
        <v>3832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91</v>
      </c>
      <c r="F169" s="38" t="n">
        <f aca="false">SUM(G169:H169)</f>
        <v>6462</v>
      </c>
      <c r="G169" s="38" t="n">
        <v>3241</v>
      </c>
      <c r="H169" s="38" t="n">
        <v>3221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830</v>
      </c>
      <c r="F170" s="38" t="n">
        <f aca="false">SUM(G170:H170)</f>
        <v>9159</v>
      </c>
      <c r="G170" s="38" t="n">
        <v>4508</v>
      </c>
      <c r="H170" s="38" t="n">
        <v>4651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72</v>
      </c>
      <c r="F171" s="38" t="n">
        <f aca="false">SUM(G171:H171)</f>
        <v>5425</v>
      </c>
      <c r="G171" s="38" t="n">
        <v>2749</v>
      </c>
      <c r="H171" s="38" t="n">
        <v>2676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60</v>
      </c>
      <c r="F172" s="38" t="n">
        <f aca="false">SUM(G172:H172)</f>
        <v>7008</v>
      </c>
      <c r="G172" s="38" t="n">
        <v>3449</v>
      </c>
      <c r="H172" s="38" t="n">
        <v>3559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67</v>
      </c>
      <c r="F173" s="38" t="n">
        <f aca="false">SUM(G173:H173)</f>
        <v>5447</v>
      </c>
      <c r="G173" s="38" t="n">
        <v>2644</v>
      </c>
      <c r="H173" s="38" t="n">
        <v>2803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4038</v>
      </c>
      <c r="F174" s="38" t="n">
        <f aca="false">SUM(G174:H174)</f>
        <v>12138</v>
      </c>
      <c r="G174" s="38" t="n">
        <v>5789</v>
      </c>
      <c r="H174" s="38" t="n">
        <v>6349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72</v>
      </c>
      <c r="F175" s="38" t="n">
        <f aca="false">SUM(G175:H175)</f>
        <v>8131</v>
      </c>
      <c r="G175" s="38" t="n">
        <v>3941</v>
      </c>
      <c r="H175" s="38" t="n">
        <v>4190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90</v>
      </c>
      <c r="F176" s="38" t="n">
        <f aca="false">SUM(G176:H176)</f>
        <v>6863</v>
      </c>
      <c r="G176" s="38" t="n">
        <v>3378</v>
      </c>
      <c r="H176" s="38" t="n">
        <v>3485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756</v>
      </c>
      <c r="F177" s="38" t="n">
        <f aca="false">SUM(G177:H177)</f>
        <v>8646</v>
      </c>
      <c r="G177" s="38" t="n">
        <v>4233</v>
      </c>
      <c r="H177" s="38" t="n">
        <v>4413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315</v>
      </c>
      <c r="F178" s="38" t="n">
        <f aca="false">SUM(G178:H178)</f>
        <v>4762</v>
      </c>
      <c r="G178" s="38" t="n">
        <v>2444</v>
      </c>
      <c r="H178" s="38" t="n">
        <v>2318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821</v>
      </c>
      <c r="F179" s="38" t="n">
        <f aca="false">SUM(G179:H179)</f>
        <v>3418</v>
      </c>
      <c r="G179" s="38" t="n">
        <v>1751</v>
      </c>
      <c r="H179" s="38" t="n">
        <v>1667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226</v>
      </c>
      <c r="F180" s="38" t="n">
        <f aca="false">SUM(G180:H180)</f>
        <v>10030</v>
      </c>
      <c r="G180" s="38" t="n">
        <v>5017</v>
      </c>
      <c r="H180" s="38" t="n">
        <v>5013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858</v>
      </c>
      <c r="F181" s="38" t="n">
        <f aca="false">SUM(G181:H181)</f>
        <v>5648</v>
      </c>
      <c r="G181" s="38" t="n">
        <v>2830</v>
      </c>
      <c r="H181" s="38" t="n">
        <v>2818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32</v>
      </c>
      <c r="F182" s="38" t="n">
        <f aca="false">SUM(G182:H182)</f>
        <v>6481</v>
      </c>
      <c r="G182" s="38" t="n">
        <v>3396</v>
      </c>
      <c r="H182" s="38" t="n">
        <v>3085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10041</v>
      </c>
      <c r="F183" s="38" t="n">
        <f aca="false">SUM(G183:H183)</f>
        <v>31064</v>
      </c>
      <c r="G183" s="38" t="n">
        <v>15249</v>
      </c>
      <c r="H183" s="38" t="n">
        <v>15815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1</v>
      </c>
      <c r="F184" s="38" t="n">
        <f aca="false">SUM(G184:H184)</f>
        <v>2843</v>
      </c>
      <c r="G184" s="38" t="n">
        <v>1472</v>
      </c>
      <c r="H184" s="38" t="n">
        <v>1371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79</v>
      </c>
      <c r="F185" s="38" t="n">
        <f aca="false">SUM(G185:H185)</f>
        <v>2645</v>
      </c>
      <c r="G185" s="38" t="n">
        <v>1361</v>
      </c>
      <c r="H185" s="38" t="n">
        <v>1284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22</v>
      </c>
      <c r="F186" s="38" t="n">
        <f aca="false">SUM(G186:H186)</f>
        <v>1363</v>
      </c>
      <c r="G186" s="38" t="n">
        <v>731</v>
      </c>
      <c r="H186" s="38" t="n">
        <v>632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71</v>
      </c>
      <c r="F187" s="38" t="n">
        <f aca="false">SUM(G187:H187)</f>
        <v>136</v>
      </c>
      <c r="G187" s="38" t="n">
        <v>87</v>
      </c>
      <c r="H187" s="38" t="n">
        <v>49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8399</v>
      </c>
      <c r="F188" s="32" t="n">
        <f aca="false">SUM(F189:F204)</f>
        <v>122640</v>
      </c>
      <c r="G188" s="32" t="n">
        <f aca="false">SUM(G189:G204)</f>
        <v>60415</v>
      </c>
      <c r="H188" s="32" t="n">
        <f aca="false">SUM(H189:H204)</f>
        <v>62225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645</v>
      </c>
      <c r="F189" s="38" t="n">
        <f aca="false">SUM(G189:H189)</f>
        <v>15862</v>
      </c>
      <c r="G189" s="38" t="n">
        <v>7521</v>
      </c>
      <c r="H189" s="38" t="n">
        <v>8341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4097</v>
      </c>
      <c r="F190" s="38" t="n">
        <f aca="false">SUM(G190:H190)</f>
        <v>12464</v>
      </c>
      <c r="G190" s="38" t="n">
        <v>5988</v>
      </c>
      <c r="H190" s="38" t="n">
        <v>6476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9</v>
      </c>
      <c r="F191" s="38" t="n">
        <f aca="false">SUM(G191:H191)</f>
        <v>5099</v>
      </c>
      <c r="G191" s="38" t="n">
        <v>2596</v>
      </c>
      <c r="H191" s="38" t="n">
        <v>2503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494</v>
      </c>
      <c r="F192" s="38" t="n">
        <f aca="false">SUM(G192:H192)</f>
        <v>11043</v>
      </c>
      <c r="G192" s="38" t="n">
        <v>5488</v>
      </c>
      <c r="H192" s="38" t="n">
        <v>5555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233</v>
      </c>
      <c r="F193" s="38" t="n">
        <f aca="false">SUM(G193:H193)</f>
        <v>4236</v>
      </c>
      <c r="G193" s="38" t="n">
        <v>2149</v>
      </c>
      <c r="H193" s="38" t="n">
        <v>2087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635</v>
      </c>
      <c r="F194" s="38" t="n">
        <f aca="false">SUM(G194:H194)</f>
        <v>17390</v>
      </c>
      <c r="G194" s="38" t="n">
        <v>8464</v>
      </c>
      <c r="H194" s="38" t="n">
        <v>8926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91</v>
      </c>
      <c r="F195" s="38" t="n">
        <f aca="false">SUM(G195:H195)</f>
        <v>7171</v>
      </c>
      <c r="G195" s="38" t="n">
        <v>3509</v>
      </c>
      <c r="H195" s="38" t="n">
        <v>3662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09</v>
      </c>
      <c r="F196" s="38" t="n">
        <f aca="false">SUM(G196:H196)</f>
        <v>2376</v>
      </c>
      <c r="G196" s="38" t="n">
        <v>1325</v>
      </c>
      <c r="H196" s="38" t="n">
        <v>1051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85</v>
      </c>
      <c r="F197" s="38" t="n">
        <f aca="false">SUM(G197:H197)</f>
        <v>7106</v>
      </c>
      <c r="G197" s="38" t="n">
        <v>3789</v>
      </c>
      <c r="H197" s="38" t="n">
        <v>3317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4</v>
      </c>
      <c r="F198" s="38" t="n">
        <f aca="false">SUM(G198:H198)</f>
        <v>1684</v>
      </c>
      <c r="G198" s="38" t="n">
        <v>882</v>
      </c>
      <c r="H198" s="38" t="n">
        <v>802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433</v>
      </c>
      <c r="F199" s="38" t="n">
        <f aca="false">SUM(G199:H199)</f>
        <v>5472</v>
      </c>
      <c r="G199" s="38" t="n">
        <v>2839</v>
      </c>
      <c r="H199" s="38" t="n">
        <v>2633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620</v>
      </c>
      <c r="F200" s="38" t="n">
        <f aca="false">SUM(G200:H200)</f>
        <v>17512</v>
      </c>
      <c r="G200" s="38" t="n">
        <v>8095</v>
      </c>
      <c r="H200" s="38" t="n">
        <v>9417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18</v>
      </c>
      <c r="F201" s="38" t="n">
        <f aca="false">SUM(G201:H201)</f>
        <v>3559</v>
      </c>
      <c r="G201" s="38" t="n">
        <v>1809</v>
      </c>
      <c r="H201" s="38" t="n">
        <v>1750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601</v>
      </c>
      <c r="F202" s="38" t="n">
        <f aca="false">SUM(G202:H202)</f>
        <v>1800</v>
      </c>
      <c r="G202" s="38" t="n">
        <v>926</v>
      </c>
      <c r="H202" s="38" t="n">
        <v>874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101</v>
      </c>
      <c r="F203" s="38" t="n">
        <f aca="false">SUM(G203:H203)</f>
        <v>7613</v>
      </c>
      <c r="G203" s="38" t="n">
        <v>3855</v>
      </c>
      <c r="H203" s="38" t="n">
        <v>3758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24</v>
      </c>
      <c r="F204" s="38" t="n">
        <f aca="false">SUM(G204:H204)</f>
        <v>2253</v>
      </c>
      <c r="G204" s="38" t="n">
        <v>1180</v>
      </c>
      <c r="H204" s="38" t="n">
        <v>1073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6111</v>
      </c>
      <c r="F205" s="44" t="n">
        <f aca="false">SUM(F206:F236)</f>
        <v>215756</v>
      </c>
      <c r="G205" s="44" t="n">
        <f aca="false">SUM(G206:G236)</f>
        <v>106631</v>
      </c>
      <c r="H205" s="44" t="n">
        <f aca="false">SUM(H206:H236)</f>
        <v>109125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795</v>
      </c>
      <c r="F206" s="38" t="n">
        <f aca="false">SUM(G206:H206)</f>
        <v>15198</v>
      </c>
      <c r="G206" s="38" t="n">
        <v>7258</v>
      </c>
      <c r="H206" s="38" t="n">
        <v>7940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88</v>
      </c>
      <c r="F207" s="38" t="n">
        <f aca="false">SUM(G207:H207)</f>
        <v>2028</v>
      </c>
      <c r="G207" s="38" t="n">
        <v>1053</v>
      </c>
      <c r="H207" s="38" t="n">
        <v>975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16</v>
      </c>
      <c r="F208" s="38" t="n">
        <f aca="false">SUM(G208:H208)</f>
        <v>6092</v>
      </c>
      <c r="G208" s="38" t="n">
        <v>2993</v>
      </c>
      <c r="H208" s="38" t="n">
        <v>3099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70</v>
      </c>
      <c r="F209" s="38" t="n">
        <f aca="false">SUM(G209:H209)</f>
        <v>8394</v>
      </c>
      <c r="G209" s="38" t="n">
        <v>4360</v>
      </c>
      <c r="H209" s="38" t="n">
        <v>4034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77</v>
      </c>
      <c r="F210" s="38" t="n">
        <f aca="false">SUM(G210:H210)</f>
        <v>7180</v>
      </c>
      <c r="G210" s="38" t="n">
        <v>3744</v>
      </c>
      <c r="H210" s="38" t="n">
        <v>3436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4</v>
      </c>
      <c r="F211" s="38" t="n">
        <f aca="false">SUM(G211:H211)</f>
        <v>998</v>
      </c>
      <c r="G211" s="38" t="n">
        <v>530</v>
      </c>
      <c r="H211" s="38" t="n">
        <v>468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2001</v>
      </c>
      <c r="F212" s="38" t="n">
        <f aca="false">SUM(G212:H212)</f>
        <v>7154</v>
      </c>
      <c r="G212" s="38" t="n">
        <v>3621</v>
      </c>
      <c r="H212" s="38" t="n">
        <v>3533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63</v>
      </c>
      <c r="F213" s="38" t="n">
        <f aca="false">SUM(G213:H213)</f>
        <v>7711</v>
      </c>
      <c r="G213" s="38" t="n">
        <v>3849</v>
      </c>
      <c r="H213" s="38" t="n">
        <v>3862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726</v>
      </c>
      <c r="F214" s="38" t="n">
        <f aca="false">SUM(G214:H214)</f>
        <v>8294</v>
      </c>
      <c r="G214" s="38" t="n">
        <v>4083</v>
      </c>
      <c r="H214" s="38" t="n">
        <v>4211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50</v>
      </c>
      <c r="F215" s="38" t="n">
        <f aca="false">SUM(G215:H215)</f>
        <v>4653</v>
      </c>
      <c r="G215" s="38" t="n">
        <v>2269</v>
      </c>
      <c r="H215" s="38" t="n">
        <v>2384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90</v>
      </c>
      <c r="F216" s="38" t="n">
        <f aca="false">SUM(G216:H216)</f>
        <v>1474</v>
      </c>
      <c r="G216" s="38" t="n">
        <v>757</v>
      </c>
      <c r="H216" s="38" t="n">
        <v>717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929</v>
      </c>
      <c r="F217" s="38" t="n">
        <f aca="false">SUM(G217:H217)</f>
        <v>14903</v>
      </c>
      <c r="G217" s="38" t="n">
        <v>7120</v>
      </c>
      <c r="H217" s="38" t="n">
        <v>7783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55</v>
      </c>
      <c r="F218" s="38" t="n">
        <f aca="false">SUM(G218:H218)</f>
        <v>5997</v>
      </c>
      <c r="G218" s="38" t="n">
        <v>2930</v>
      </c>
      <c r="H218" s="38" t="n">
        <v>3067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426</v>
      </c>
      <c r="F219" s="38" t="n">
        <f aca="false">SUM(G219:H219)</f>
        <v>10695</v>
      </c>
      <c r="G219" s="38" t="n">
        <v>5109</v>
      </c>
      <c r="H219" s="38" t="n">
        <v>5586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659</v>
      </c>
      <c r="F220" s="38" t="n">
        <f aca="false">SUM(G220:H220)</f>
        <v>10963</v>
      </c>
      <c r="G220" s="38" t="n">
        <v>5247</v>
      </c>
      <c r="H220" s="38" t="n">
        <v>5716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2039</v>
      </c>
      <c r="F221" s="38" t="n">
        <f aca="false">SUM(G221:H221)</f>
        <v>6415</v>
      </c>
      <c r="G221" s="38" t="n">
        <v>2994</v>
      </c>
      <c r="H221" s="38" t="n">
        <v>3421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14</v>
      </c>
      <c r="F222" s="38" t="n">
        <f aca="false">SUM(G222:H222)</f>
        <v>1165</v>
      </c>
      <c r="G222" s="38" t="n">
        <v>645</v>
      </c>
      <c r="H222" s="38" t="n">
        <v>520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6</v>
      </c>
      <c r="F223" s="38" t="n">
        <f aca="false">SUM(G223:H223)</f>
        <v>971</v>
      </c>
      <c r="G223" s="38" t="n">
        <v>531</v>
      </c>
      <c r="H223" s="38" t="n">
        <v>440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149</v>
      </c>
      <c r="F224" s="38" t="n">
        <f aca="false">SUM(G224:H224)</f>
        <v>7228</v>
      </c>
      <c r="G224" s="38" t="n">
        <v>3743</v>
      </c>
      <c r="H224" s="38" t="n">
        <v>3485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203</v>
      </c>
      <c r="F225" s="38" t="n">
        <f aca="false">SUM(G225:H225)</f>
        <v>7142</v>
      </c>
      <c r="G225" s="38" t="n">
        <v>3552</v>
      </c>
      <c r="H225" s="38" t="n">
        <v>3590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600</v>
      </c>
      <c r="F226" s="38" t="n">
        <f aca="false">SUM(G226:H226)</f>
        <v>5923</v>
      </c>
      <c r="G226" s="38" t="n">
        <v>3048</v>
      </c>
      <c r="H226" s="38" t="n">
        <v>2875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502</v>
      </c>
      <c r="F227" s="38" t="n">
        <f aca="false">SUM(G227:H227)</f>
        <v>2005</v>
      </c>
      <c r="G227" s="38" t="n">
        <v>1052</v>
      </c>
      <c r="H227" s="38" t="n">
        <v>953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30</v>
      </c>
      <c r="F228" s="38" t="n">
        <f aca="false">SUM(G228:H228)</f>
        <v>5117</v>
      </c>
      <c r="G228" s="67" t="n">
        <v>2527</v>
      </c>
      <c r="H228" s="67" t="n">
        <v>2590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613</v>
      </c>
      <c r="F229" s="38" t="n">
        <f aca="false">SUM(G229:H229)</f>
        <v>11790</v>
      </c>
      <c r="G229" s="38" t="n">
        <v>5716</v>
      </c>
      <c r="H229" s="38" t="n">
        <v>6074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87</v>
      </c>
      <c r="F230" s="38" t="n">
        <f aca="false">SUM(G230:H230)</f>
        <v>7307</v>
      </c>
      <c r="G230" s="38" t="n">
        <v>3560</v>
      </c>
      <c r="H230" s="38" t="n">
        <v>3747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788</v>
      </c>
      <c r="F231" s="38" t="n">
        <f aca="false">SUM(G231:H231)</f>
        <v>15343</v>
      </c>
      <c r="G231" s="38" t="n">
        <v>7525</v>
      </c>
      <c r="H231" s="38" t="n">
        <v>7818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92</v>
      </c>
      <c r="F232" s="38" t="n">
        <f aca="false">SUM(G232:H232)</f>
        <v>8217</v>
      </c>
      <c r="G232" s="38" t="n">
        <v>4224</v>
      </c>
      <c r="H232" s="38" t="n">
        <v>3993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325</v>
      </c>
      <c r="F233" s="38" t="n">
        <f aca="false">SUM(G233:H233)</f>
        <v>10463</v>
      </c>
      <c r="G233" s="38" t="n">
        <v>5014</v>
      </c>
      <c r="H233" s="38" t="n">
        <v>5449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81</v>
      </c>
      <c r="F234" s="38" t="n">
        <f aca="false">SUM(G234:H234)</f>
        <v>5915</v>
      </c>
      <c r="G234" s="38" t="n">
        <v>2987</v>
      </c>
      <c r="H234" s="38" t="n">
        <v>2928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34</v>
      </c>
      <c r="F235" s="38" t="n">
        <f aca="false">SUM(G235:H235)</f>
        <v>6880</v>
      </c>
      <c r="G235" s="38" t="n">
        <v>3449</v>
      </c>
      <c r="H235" s="38" t="n">
        <v>3431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79</v>
      </c>
      <c r="F236" s="38" t="n">
        <f aca="false">SUM(G236:H236)</f>
        <v>2141</v>
      </c>
      <c r="G236" s="38" t="n">
        <v>1141</v>
      </c>
      <c r="H236" s="38" t="n">
        <v>1000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4T07:57:22Z</cp:lastPrinted>
  <dcterms:modified xsi:type="dcterms:W3CDTF">2005-07-08T03:41:59Z</dcterms:modified>
  <cp:revision>0</cp:revision>
  <dc:subject/>
  <dc:title/>
</cp:coreProperties>
</file>