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0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3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72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十 一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95985</v>
      </c>
      <c r="E5" s="11" t="n">
        <f aca="false">SUM(E6:E13)</f>
        <v>938482</v>
      </c>
      <c r="F5" s="11" t="n">
        <f aca="false">SUM(F6:F13)</f>
        <v>464881</v>
      </c>
      <c r="G5" s="11" t="n">
        <f aca="false">SUM(G6:G13)</f>
        <v>47360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701</v>
      </c>
      <c r="E6" s="15" t="n">
        <f aca="false">SUM(F6:G6)</f>
        <v>23656</v>
      </c>
      <c r="F6" s="14" t="n">
        <v>11714</v>
      </c>
      <c r="G6" s="14" t="n">
        <v>1194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572</v>
      </c>
      <c r="E7" s="15" t="n">
        <f aca="false">SUM(F7:G7)</f>
        <v>70259</v>
      </c>
      <c r="F7" s="16" t="n">
        <v>35982</v>
      </c>
      <c r="G7" s="16" t="n">
        <v>3427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6224</v>
      </c>
      <c r="E8" s="15" t="n">
        <f aca="false">SUM(F8:G8)</f>
        <v>111119</v>
      </c>
      <c r="F8" s="16" t="n">
        <v>54242</v>
      </c>
      <c r="G8" s="16" t="n">
        <v>5687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30844</v>
      </c>
      <c r="E9" s="15" t="n">
        <f aca="false">SUM(F9:G9)</f>
        <v>95301</v>
      </c>
      <c r="F9" s="16" t="n">
        <v>46949</v>
      </c>
      <c r="G9" s="16" t="n">
        <v>48352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8534</v>
      </c>
      <c r="E10" s="15" t="n">
        <f aca="false">SUM(F10:G10)</f>
        <v>146085</v>
      </c>
      <c r="F10" s="16" t="n">
        <v>71738</v>
      </c>
      <c r="G10" s="16" t="n">
        <v>7434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51180</v>
      </c>
      <c r="E11" s="15" t="n">
        <f aca="false">SUM(F11:G11)</f>
        <v>165947</v>
      </c>
      <c r="F11" s="16" t="n">
        <v>82569</v>
      </c>
      <c r="G11" s="16" t="n">
        <v>8337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6210</v>
      </c>
      <c r="E12" s="15" t="n">
        <f aca="false">SUM(F12:G12)</f>
        <v>116206</v>
      </c>
      <c r="F12" s="16" t="n">
        <v>57619</v>
      </c>
      <c r="G12" s="16" t="n">
        <v>58587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3720</v>
      </c>
      <c r="E13" s="15" t="n">
        <f aca="false">SUM(F13:G13)</f>
        <v>209909</v>
      </c>
      <c r="F13" s="16" t="n">
        <v>104068</v>
      </c>
      <c r="G13" s="16" t="n">
        <v>105841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95985</v>
      </c>
      <c r="F5" s="25" t="n">
        <f aca="false">F6+F32+F62+F94+F117+F162+F188+F205</f>
        <v>938482</v>
      </c>
      <c r="G5" s="25" t="n">
        <f aca="false">G6+G32+G62+G94+G117+G162+G188+G205</f>
        <v>464881</v>
      </c>
      <c r="H5" s="25" t="n">
        <f aca="false">H6+H32+H62+H94+H117+H162+H188+H205</f>
        <v>473601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701</v>
      </c>
      <c r="F6" s="28" t="n">
        <f aca="false">SUM(F7:F31)</f>
        <v>23656</v>
      </c>
      <c r="G6" s="28" t="n">
        <f aca="false">SUM(G7:G31)</f>
        <v>11714</v>
      </c>
      <c r="H6" s="28" t="n">
        <f aca="false">SUM(H7:H31)</f>
        <v>11942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37</v>
      </c>
      <c r="F7" s="34" t="n">
        <f aca="false">SUM(G7:H7)</f>
        <v>2132</v>
      </c>
      <c r="G7" s="33" t="n">
        <v>1044</v>
      </c>
      <c r="H7" s="33" t="n">
        <v>1088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299</v>
      </c>
      <c r="F8" s="34" t="n">
        <f aca="false">SUM(G8:H8)</f>
        <v>836</v>
      </c>
      <c r="G8" s="34" t="n">
        <v>429</v>
      </c>
      <c r="H8" s="34" t="n">
        <v>407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4</v>
      </c>
      <c r="F9" s="34" t="n">
        <f aca="false">SUM(G9:H9)</f>
        <v>353</v>
      </c>
      <c r="G9" s="34" t="n">
        <v>198</v>
      </c>
      <c r="H9" s="34" t="n">
        <v>155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6</v>
      </c>
      <c r="F10" s="34" t="n">
        <f aca="false">SUM(G10:H10)</f>
        <v>618</v>
      </c>
      <c r="G10" s="34" t="n">
        <v>320</v>
      </c>
      <c r="H10" s="34" t="n">
        <v>298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7</v>
      </c>
      <c r="F11" s="34" t="n">
        <f aca="false">SUM(G11:H11)</f>
        <v>596</v>
      </c>
      <c r="G11" s="34" t="n">
        <v>311</v>
      </c>
      <c r="H11" s="34" t="n">
        <v>285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5</v>
      </c>
      <c r="F12" s="34" t="n">
        <f aca="false">SUM(G12:H12)</f>
        <v>612</v>
      </c>
      <c r="G12" s="34" t="n">
        <v>323</v>
      </c>
      <c r="H12" s="34" t="n">
        <v>289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36</v>
      </c>
      <c r="F13" s="34" t="n">
        <f aca="false">SUM(G13:H13)</f>
        <v>1057</v>
      </c>
      <c r="G13" s="34" t="n">
        <v>493</v>
      </c>
      <c r="H13" s="34" t="n">
        <v>564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13</v>
      </c>
      <c r="F14" s="34" t="n">
        <f aca="false">SUM(G14:H14)</f>
        <v>702</v>
      </c>
      <c r="G14" s="34" t="n">
        <v>375</v>
      </c>
      <c r="H14" s="34" t="n">
        <v>327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401</v>
      </c>
      <c r="F15" s="34" t="n">
        <f aca="false">SUM(G15:H15)</f>
        <v>1062</v>
      </c>
      <c r="G15" s="34" t="n">
        <v>549</v>
      </c>
      <c r="H15" s="34" t="n">
        <v>513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15</v>
      </c>
      <c r="F16" s="34" t="n">
        <f aca="false">SUM(G16:H16)</f>
        <v>1253</v>
      </c>
      <c r="G16" s="34" t="n">
        <v>603</v>
      </c>
      <c r="H16" s="34" t="n">
        <v>650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26</v>
      </c>
      <c r="F17" s="34" t="n">
        <f aca="false">SUM(G17:H17)</f>
        <v>432</v>
      </c>
      <c r="G17" s="34" t="n">
        <v>207</v>
      </c>
      <c r="H17" s="34" t="n">
        <v>225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197</v>
      </c>
      <c r="F18" s="34" t="n">
        <f aca="false">SUM(G18:H18)</f>
        <v>698</v>
      </c>
      <c r="G18" s="33" t="n">
        <v>342</v>
      </c>
      <c r="H18" s="33" t="n">
        <v>356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71</v>
      </c>
      <c r="F19" s="34" t="n">
        <f aca="false">SUM(G19:H19)</f>
        <v>1536</v>
      </c>
      <c r="G19" s="34" t="n">
        <v>766</v>
      </c>
      <c r="H19" s="34" t="n">
        <v>770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5</v>
      </c>
      <c r="F20" s="34" t="n">
        <f aca="false">SUM(G20:H20)</f>
        <v>526</v>
      </c>
      <c r="G20" s="34" t="n">
        <v>257</v>
      </c>
      <c r="H20" s="34" t="n">
        <v>269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2</v>
      </c>
      <c r="F21" s="34" t="n">
        <f aca="false">SUM(G21:H21)</f>
        <v>878</v>
      </c>
      <c r="G21" s="34" t="n">
        <v>445</v>
      </c>
      <c r="H21" s="34" t="n">
        <v>433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75</v>
      </c>
      <c r="F22" s="34" t="n">
        <f aca="false">SUM(G22:H22)</f>
        <v>1069</v>
      </c>
      <c r="G22" s="34" t="n">
        <v>526</v>
      </c>
      <c r="H22" s="34" t="n">
        <v>543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16</v>
      </c>
      <c r="F23" s="34" t="n">
        <f aca="false">SUM(G23:H23)</f>
        <v>656</v>
      </c>
      <c r="G23" s="34" t="n">
        <v>337</v>
      </c>
      <c r="H23" s="34" t="n">
        <v>319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09</v>
      </c>
      <c r="F24" s="34" t="n">
        <f aca="false">SUM(G24:H24)</f>
        <v>1257</v>
      </c>
      <c r="G24" s="34" t="n">
        <v>601</v>
      </c>
      <c r="H24" s="34" t="n">
        <v>656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14</v>
      </c>
      <c r="F25" s="34" t="n">
        <f aca="false">SUM(G25:H25)</f>
        <v>577</v>
      </c>
      <c r="G25" s="34" t="n">
        <v>291</v>
      </c>
      <c r="H25" s="34" t="n">
        <v>286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198</v>
      </c>
      <c r="F26" s="34" t="n">
        <f aca="false">SUM(G26:H26)</f>
        <v>656</v>
      </c>
      <c r="G26" s="34" t="n">
        <v>329</v>
      </c>
      <c r="H26" s="34" t="n">
        <v>327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83</v>
      </c>
      <c r="F27" s="34" t="n">
        <f aca="false">SUM(G27:H27)</f>
        <v>1210</v>
      </c>
      <c r="G27" s="34" t="n">
        <v>598</v>
      </c>
      <c r="H27" s="34" t="n">
        <v>612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43</v>
      </c>
      <c r="F28" s="34" t="n">
        <f aca="false">SUM(G28:H28)</f>
        <v>1711</v>
      </c>
      <c r="G28" s="34" t="n">
        <v>829</v>
      </c>
      <c r="H28" s="34" t="n">
        <v>882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22</v>
      </c>
      <c r="F29" s="34" t="n">
        <f aca="false">SUM(G29:H29)</f>
        <v>766</v>
      </c>
      <c r="G29" s="34" t="n">
        <v>367</v>
      </c>
      <c r="H29" s="34" t="n">
        <v>399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68</v>
      </c>
      <c r="F30" s="34" t="n">
        <f aca="false">SUM(G30:H30)</f>
        <v>1733</v>
      </c>
      <c r="G30" s="34" t="n">
        <v>818</v>
      </c>
      <c r="H30" s="34" t="n">
        <v>915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39</v>
      </c>
      <c r="F31" s="34" t="n">
        <f aca="false">SUM(G31:H31)</f>
        <v>730</v>
      </c>
      <c r="G31" s="34" t="n">
        <v>356</v>
      </c>
      <c r="H31" s="34" t="n">
        <v>374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572</v>
      </c>
      <c r="F32" s="40" t="n">
        <f aca="false">SUM(F33:F61)</f>
        <v>70259</v>
      </c>
      <c r="G32" s="40" t="n">
        <f aca="false">SUM(G33:G61)</f>
        <v>35982</v>
      </c>
      <c r="H32" s="40" t="n">
        <f aca="false">SUM(H33:H61)</f>
        <v>34277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431</v>
      </c>
      <c r="F33" s="34" t="n">
        <f aca="false">SUM(G33:H33)</f>
        <v>7912</v>
      </c>
      <c r="G33" s="34" t="n">
        <v>3985</v>
      </c>
      <c r="H33" s="34" t="n">
        <v>3927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297</v>
      </c>
      <c r="F34" s="34" t="n">
        <f aca="false">SUM(G34:H34)</f>
        <v>934</v>
      </c>
      <c r="G34" s="33" t="n">
        <v>478</v>
      </c>
      <c r="H34" s="33" t="n">
        <v>456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503</v>
      </c>
      <c r="F35" s="34" t="n">
        <f aca="false">SUM(G35:H35)</f>
        <v>1416</v>
      </c>
      <c r="G35" s="33" t="n">
        <v>760</v>
      </c>
      <c r="H35" s="33" t="n">
        <v>656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85</v>
      </c>
      <c r="F36" s="34" t="n">
        <f aca="false">SUM(G36:H36)</f>
        <v>859</v>
      </c>
      <c r="G36" s="34" t="n">
        <v>426</v>
      </c>
      <c r="H36" s="34" t="n">
        <v>433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50</v>
      </c>
      <c r="F37" s="34" t="n">
        <f aca="false">SUM(G37:H37)</f>
        <v>2724</v>
      </c>
      <c r="G37" s="34" t="n">
        <v>1393</v>
      </c>
      <c r="H37" s="34" t="n">
        <v>1331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3</v>
      </c>
      <c r="F38" s="34" t="n">
        <f aca="false">SUM(G38:H38)</f>
        <v>932</v>
      </c>
      <c r="G38" s="34" t="n">
        <v>521</v>
      </c>
      <c r="H38" s="34" t="n">
        <v>411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11</v>
      </c>
      <c r="F39" s="34" t="n">
        <f aca="false">SUM(G39:H39)</f>
        <v>1286</v>
      </c>
      <c r="G39" s="34" t="n">
        <v>632</v>
      </c>
      <c r="H39" s="34" t="n">
        <v>654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09</v>
      </c>
      <c r="F40" s="34" t="n">
        <f aca="false">SUM(G40:H40)</f>
        <v>1943</v>
      </c>
      <c r="G40" s="34" t="n">
        <v>1015</v>
      </c>
      <c r="H40" s="34" t="n">
        <v>928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12</v>
      </c>
      <c r="F41" s="34" t="n">
        <f aca="false">SUM(G41:H41)</f>
        <v>1340</v>
      </c>
      <c r="G41" s="34" t="n">
        <v>724</v>
      </c>
      <c r="H41" s="34" t="n">
        <v>616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391</v>
      </c>
      <c r="F42" s="34" t="n">
        <f aca="false">SUM(G42:H42)</f>
        <v>1375</v>
      </c>
      <c r="G42" s="34" t="n">
        <v>756</v>
      </c>
      <c r="H42" s="34" t="n">
        <v>619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690</v>
      </c>
      <c r="F43" s="34" t="n">
        <f aca="false">SUM(G43:H43)</f>
        <v>1915</v>
      </c>
      <c r="G43" s="34" t="n">
        <v>977</v>
      </c>
      <c r="H43" s="34" t="n">
        <v>938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900</v>
      </c>
      <c r="F44" s="34" t="n">
        <f aca="false">SUM(G44:H44)</f>
        <v>7427</v>
      </c>
      <c r="G44" s="34" t="n">
        <v>3752</v>
      </c>
      <c r="H44" s="34" t="n">
        <v>3675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73</v>
      </c>
      <c r="F45" s="34" t="n">
        <f aca="false">SUM(G45:H45)</f>
        <v>6909</v>
      </c>
      <c r="G45" s="34" t="n">
        <v>3503</v>
      </c>
      <c r="H45" s="34" t="n">
        <v>3406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507</v>
      </c>
      <c r="F46" s="34" t="n">
        <f aca="false">SUM(G46:H46)</f>
        <v>4795</v>
      </c>
      <c r="G46" s="34" t="n">
        <v>2408</v>
      </c>
      <c r="H46" s="34" t="n">
        <v>2387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56</v>
      </c>
      <c r="F47" s="34" t="n">
        <f aca="false">SUM(G47:H47)</f>
        <v>2420</v>
      </c>
      <c r="G47" s="34" t="n">
        <v>1277</v>
      </c>
      <c r="H47" s="34" t="n">
        <v>1143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44</v>
      </c>
      <c r="F48" s="34" t="n">
        <f aca="false">SUM(G48:H48)</f>
        <v>5536</v>
      </c>
      <c r="G48" s="34" t="n">
        <v>2756</v>
      </c>
      <c r="H48" s="34" t="n">
        <v>2780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792</v>
      </c>
      <c r="F49" s="34" t="n">
        <f aca="false">SUM(G49:H49)</f>
        <v>2771</v>
      </c>
      <c r="G49" s="34" t="n">
        <v>1416</v>
      </c>
      <c r="H49" s="34" t="n">
        <v>1355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78</v>
      </c>
      <c r="F50" s="34" t="n">
        <f aca="false">SUM(G50:H50)</f>
        <v>2102</v>
      </c>
      <c r="G50" s="34" t="n">
        <v>1136</v>
      </c>
      <c r="H50" s="34" t="n">
        <v>966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706</v>
      </c>
      <c r="F51" s="34" t="n">
        <f aca="false">SUM(G51:H51)</f>
        <v>2309</v>
      </c>
      <c r="G51" s="34" t="n">
        <v>1171</v>
      </c>
      <c r="H51" s="34" t="n">
        <v>1138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87</v>
      </c>
      <c r="F52" s="34" t="n">
        <f aca="false">SUM(G52:H52)</f>
        <v>1298</v>
      </c>
      <c r="G52" s="34" t="n">
        <v>703</v>
      </c>
      <c r="H52" s="34" t="n">
        <v>595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75</v>
      </c>
      <c r="F53" s="34" t="n">
        <f aca="false">SUM(G53:H53)</f>
        <v>1861</v>
      </c>
      <c r="G53" s="34" t="n">
        <v>941</v>
      </c>
      <c r="H53" s="34" t="n">
        <v>920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6</v>
      </c>
      <c r="F54" s="34" t="n">
        <f aca="false">SUM(G54:H54)</f>
        <v>1588</v>
      </c>
      <c r="G54" s="34" t="n">
        <v>882</v>
      </c>
      <c r="H54" s="34" t="n">
        <v>706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80</v>
      </c>
      <c r="F55" s="34" t="n">
        <f aca="false">SUM(G55:H55)</f>
        <v>2025</v>
      </c>
      <c r="G55" s="34" t="n">
        <v>1049</v>
      </c>
      <c r="H55" s="34" t="n">
        <v>976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2</v>
      </c>
      <c r="F56" s="34" t="n">
        <f aca="false">SUM(G56:H56)</f>
        <v>1590</v>
      </c>
      <c r="G56" s="33" t="n">
        <v>759</v>
      </c>
      <c r="H56" s="33" t="n">
        <v>831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606</v>
      </c>
      <c r="F57" s="34" t="n">
        <f aca="false">SUM(G57:H57)</f>
        <v>1899</v>
      </c>
      <c r="G57" s="33" t="n">
        <v>977</v>
      </c>
      <c r="H57" s="33" t="n">
        <v>922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1</v>
      </c>
      <c r="F58" s="34" t="n">
        <f aca="false">SUM(G58:H58)</f>
        <v>114</v>
      </c>
      <c r="G58" s="33" t="n">
        <v>65</v>
      </c>
      <c r="H58" s="33" t="n">
        <v>49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57</v>
      </c>
      <c r="F59" s="34" t="n">
        <f aca="false">SUM(G59:H59)</f>
        <v>399</v>
      </c>
      <c r="G59" s="34" t="n">
        <v>222</v>
      </c>
      <c r="H59" s="34" t="n">
        <v>177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45</v>
      </c>
      <c r="F60" s="34" t="n">
        <f aca="false">SUM(G60:H60)</f>
        <v>1366</v>
      </c>
      <c r="G60" s="34" t="n">
        <v>694</v>
      </c>
      <c r="H60" s="34" t="n">
        <v>672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45</v>
      </c>
      <c r="F61" s="34" t="n">
        <f aca="false">SUM(G61:H61)</f>
        <v>1214</v>
      </c>
      <c r="G61" s="34" t="n">
        <v>604</v>
      </c>
      <c r="H61" s="34" t="n">
        <v>610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6224</v>
      </c>
      <c r="F62" s="44" t="n">
        <f aca="false">SUM(F63:F93)</f>
        <v>111119</v>
      </c>
      <c r="G62" s="44" t="n">
        <f aca="false">SUM(G63:G93)</f>
        <v>54242</v>
      </c>
      <c r="H62" s="44" t="n">
        <f aca="false">SUM(H63:H93)</f>
        <v>56877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16</v>
      </c>
      <c r="F63" s="34" t="n">
        <f aca="false">SUM(G63:H63)</f>
        <v>3283</v>
      </c>
      <c r="G63" s="34" t="n">
        <v>1494</v>
      </c>
      <c r="H63" s="34" t="n">
        <v>1789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279</v>
      </c>
      <c r="F64" s="34" t="n">
        <f aca="false">SUM(G64:H64)</f>
        <v>10185</v>
      </c>
      <c r="G64" s="34" t="n">
        <v>4996</v>
      </c>
      <c r="H64" s="34" t="n">
        <v>5189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29</v>
      </c>
      <c r="F65" s="34" t="n">
        <f aca="false">SUM(G65:H65)</f>
        <v>2665</v>
      </c>
      <c r="G65" s="34" t="n">
        <v>1276</v>
      </c>
      <c r="H65" s="34" t="n">
        <v>1389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73</v>
      </c>
      <c r="F66" s="34" t="n">
        <f aca="false">SUM(G66:H66)</f>
        <v>4399</v>
      </c>
      <c r="G66" s="34" t="n">
        <v>2111</v>
      </c>
      <c r="H66" s="34" t="n">
        <v>2288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9</v>
      </c>
      <c r="F67" s="34" t="n">
        <f aca="false">SUM(G67:H67)</f>
        <v>751</v>
      </c>
      <c r="G67" s="34" t="n">
        <v>409</v>
      </c>
      <c r="H67" s="34" t="n">
        <v>342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5073</v>
      </c>
      <c r="F68" s="34" t="n">
        <f aca="false">SUM(G68:H68)</f>
        <v>15044</v>
      </c>
      <c r="G68" s="34" t="n">
        <v>7120</v>
      </c>
      <c r="H68" s="34" t="n">
        <v>7924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68</v>
      </c>
      <c r="F69" s="34" t="n">
        <f aca="false">SUM(G69:H69)</f>
        <v>5509</v>
      </c>
      <c r="G69" s="34" t="n">
        <v>2695</v>
      </c>
      <c r="H69" s="34" t="n">
        <v>2814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110</v>
      </c>
      <c r="F70" s="34" t="n">
        <f aca="false">SUM(G70:H70)</f>
        <v>3712</v>
      </c>
      <c r="G70" s="34" t="n">
        <v>1800</v>
      </c>
      <c r="H70" s="34" t="n">
        <v>1912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92</v>
      </c>
      <c r="F71" s="34" t="n">
        <f aca="false">SUM(G71:H71)</f>
        <v>6261</v>
      </c>
      <c r="G71" s="34" t="n">
        <v>3070</v>
      </c>
      <c r="H71" s="34" t="n">
        <v>3191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88</v>
      </c>
      <c r="F72" s="34" t="n">
        <f aca="false">SUM(G72:H72)</f>
        <v>593</v>
      </c>
      <c r="G72" s="34" t="n">
        <v>293</v>
      </c>
      <c r="H72" s="34" t="n">
        <v>300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67</v>
      </c>
      <c r="F73" s="34" t="n">
        <f aca="false">SUM(G73:H73)</f>
        <v>2369</v>
      </c>
      <c r="G73" s="34" t="n">
        <v>1137</v>
      </c>
      <c r="H73" s="34" t="n">
        <v>1232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2</v>
      </c>
      <c r="F74" s="34" t="n">
        <f aca="false">SUM(G74:H74)</f>
        <v>254</v>
      </c>
      <c r="G74" s="34" t="n">
        <v>127</v>
      </c>
      <c r="H74" s="34" t="n">
        <v>127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43</v>
      </c>
      <c r="F75" s="34" t="n">
        <f aca="false">SUM(G75:H75)</f>
        <v>1628</v>
      </c>
      <c r="G75" s="34" t="n">
        <v>754</v>
      </c>
      <c r="H75" s="34" t="n">
        <v>874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933</v>
      </c>
      <c r="F76" s="34" t="n">
        <f aca="false">SUM(G76:H76)</f>
        <v>2705</v>
      </c>
      <c r="G76" s="34" t="n">
        <v>1380</v>
      </c>
      <c r="H76" s="34" t="n">
        <v>1325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60</v>
      </c>
      <c r="F77" s="34" t="n">
        <f aca="false">SUM(G77:H77)</f>
        <v>1425</v>
      </c>
      <c r="G77" s="34" t="n">
        <v>705</v>
      </c>
      <c r="H77" s="34" t="n">
        <v>720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38</v>
      </c>
      <c r="F78" s="34" t="n">
        <f aca="false">SUM(G78:H78)</f>
        <v>1360</v>
      </c>
      <c r="G78" s="34" t="n">
        <v>683</v>
      </c>
      <c r="H78" s="34" t="n">
        <v>677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50</v>
      </c>
      <c r="F79" s="34" t="n">
        <f aca="false">SUM(G79:H79)</f>
        <v>7398</v>
      </c>
      <c r="G79" s="34" t="n">
        <v>3606</v>
      </c>
      <c r="H79" s="34" t="n">
        <v>3792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32</v>
      </c>
      <c r="F80" s="34" t="n">
        <f aca="false">SUM(G80:H80)</f>
        <v>3002</v>
      </c>
      <c r="G80" s="34" t="n">
        <v>1517</v>
      </c>
      <c r="H80" s="34" t="n">
        <v>1485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42</v>
      </c>
      <c r="F81" s="34" t="n">
        <f aca="false">SUM(G81:H81)</f>
        <v>2975</v>
      </c>
      <c r="G81" s="34" t="n">
        <v>1561</v>
      </c>
      <c r="H81" s="34" t="n">
        <v>1414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700</v>
      </c>
      <c r="F82" s="34" t="n">
        <f aca="false">SUM(G82:H82)</f>
        <v>1998</v>
      </c>
      <c r="G82" s="34" t="n">
        <v>1012</v>
      </c>
      <c r="H82" s="34" t="n">
        <v>986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931</v>
      </c>
      <c r="F83" s="34" t="n">
        <f aca="false">SUM(G83:H83)</f>
        <v>5757</v>
      </c>
      <c r="G83" s="34" t="n">
        <v>2898</v>
      </c>
      <c r="H83" s="34" t="n">
        <v>2859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35</v>
      </c>
      <c r="F84" s="34" t="n">
        <f aca="false">SUM(G84:H84)</f>
        <v>6777</v>
      </c>
      <c r="G84" s="34" t="n">
        <v>3306</v>
      </c>
      <c r="H84" s="34" t="n">
        <v>3471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806</v>
      </c>
      <c r="F85" s="34" t="n">
        <f aca="false">SUM(G85:H85)</f>
        <v>5556</v>
      </c>
      <c r="G85" s="34" t="n">
        <v>2700</v>
      </c>
      <c r="H85" s="34" t="n">
        <v>2856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694</v>
      </c>
      <c r="F86" s="34" t="n">
        <f aca="false">SUM(G86:H86)</f>
        <v>2343</v>
      </c>
      <c r="G86" s="34" t="n">
        <v>1143</v>
      </c>
      <c r="H86" s="34" t="n">
        <v>1200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1</v>
      </c>
      <c r="F87" s="34" t="n">
        <f aca="false">SUM(G87:H87)</f>
        <v>773</v>
      </c>
      <c r="G87" s="34" t="n">
        <v>369</v>
      </c>
      <c r="H87" s="34" t="n">
        <v>404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07</v>
      </c>
      <c r="F88" s="34" t="n">
        <f aca="false">SUM(G88:H88)</f>
        <v>2834</v>
      </c>
      <c r="G88" s="34" t="n">
        <v>1366</v>
      </c>
      <c r="H88" s="34" t="n">
        <v>1468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74</v>
      </c>
      <c r="F89" s="34" t="n">
        <f aca="false">SUM(G89:H89)</f>
        <v>2540</v>
      </c>
      <c r="G89" s="34" t="n">
        <v>1237</v>
      </c>
      <c r="H89" s="34" t="n">
        <v>1303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82</v>
      </c>
      <c r="F90" s="34" t="n">
        <f aca="false">SUM(G90:H90)</f>
        <v>598</v>
      </c>
      <c r="G90" s="34" t="n">
        <v>305</v>
      </c>
      <c r="H90" s="34" t="n">
        <v>293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26</v>
      </c>
      <c r="F91" s="34" t="n">
        <f aca="false">SUM(G91:H91)</f>
        <v>1046</v>
      </c>
      <c r="G91" s="34" t="n">
        <v>481</v>
      </c>
      <c r="H91" s="34" t="n">
        <v>565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589</v>
      </c>
      <c r="F92" s="34" t="n">
        <f aca="false">SUM(G92:H92)</f>
        <v>1841</v>
      </c>
      <c r="G92" s="34" t="n">
        <v>933</v>
      </c>
      <c r="H92" s="34" t="n">
        <v>908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75</v>
      </c>
      <c r="F93" s="34" t="n">
        <f aca="false">SUM(G93:H93)</f>
        <v>3538</v>
      </c>
      <c r="G93" s="34" t="n">
        <v>1758</v>
      </c>
      <c r="H93" s="34" t="n">
        <v>1780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30844</v>
      </c>
      <c r="F94" s="50" t="n">
        <f aca="false">SUM(F95:F116)</f>
        <v>95301</v>
      </c>
      <c r="G94" s="50" t="n">
        <f aca="false">SUM(G95:G116)</f>
        <v>46949</v>
      </c>
      <c r="H94" s="50" t="n">
        <f aca="false">SUM(H95:H116)</f>
        <v>48352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59</v>
      </c>
      <c r="F95" s="34" t="n">
        <f aca="false">SUM(G95:H95)</f>
        <v>553</v>
      </c>
      <c r="G95" s="34" t="n">
        <v>267</v>
      </c>
      <c r="H95" s="34" t="n">
        <v>286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61</v>
      </c>
      <c r="F96" s="34" t="n">
        <f aca="false">SUM(G96:H96)</f>
        <v>1091</v>
      </c>
      <c r="G96" s="34" t="n">
        <v>533</v>
      </c>
      <c r="H96" s="34" t="n">
        <v>558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68</v>
      </c>
      <c r="F97" s="34" t="n">
        <f aca="false">SUM(G97:H97)</f>
        <v>1260</v>
      </c>
      <c r="G97" s="34" t="n">
        <v>625</v>
      </c>
      <c r="H97" s="34" t="n">
        <v>635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655</v>
      </c>
      <c r="F98" s="34" t="n">
        <f aca="false">SUM(G98:H98)</f>
        <v>10327</v>
      </c>
      <c r="G98" s="34" t="n">
        <v>5022</v>
      </c>
      <c r="H98" s="34" t="n">
        <v>5305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806</v>
      </c>
      <c r="F99" s="34" t="n">
        <f aca="false">SUM(G99:H99)</f>
        <v>2578</v>
      </c>
      <c r="G99" s="34" t="n">
        <v>1319</v>
      </c>
      <c r="H99" s="34" t="n">
        <v>1259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534</v>
      </c>
      <c r="F100" s="34" t="n">
        <f aca="false">SUM(G100:H100)</f>
        <v>8352</v>
      </c>
      <c r="G100" s="34" t="n">
        <v>4157</v>
      </c>
      <c r="H100" s="34" t="n">
        <v>4195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4163</v>
      </c>
      <c r="F101" s="34" t="n">
        <f aca="false">SUM(G101:H101)</f>
        <v>12578</v>
      </c>
      <c r="G101" s="34" t="n">
        <v>6172</v>
      </c>
      <c r="H101" s="34" t="n">
        <v>6406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82</v>
      </c>
      <c r="F102" s="34" t="n">
        <f aca="false">SUM(G102:H102)</f>
        <v>1468</v>
      </c>
      <c r="G102" s="34" t="n">
        <v>731</v>
      </c>
      <c r="H102" s="34" t="n">
        <v>737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502</v>
      </c>
      <c r="F103" s="34" t="n">
        <f aca="false">SUM(G103:H103)</f>
        <v>4566</v>
      </c>
      <c r="G103" s="34" t="n">
        <v>2210</v>
      </c>
      <c r="H103" s="34" t="n">
        <v>2356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18</v>
      </c>
      <c r="F104" s="34" t="n">
        <f aca="false">SUM(G104:H104)</f>
        <v>997</v>
      </c>
      <c r="G104" s="34" t="n">
        <v>484</v>
      </c>
      <c r="H104" s="34" t="n">
        <v>513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72</v>
      </c>
      <c r="F105" s="34" t="n">
        <f aca="false">SUM(G105:H105)</f>
        <v>1860</v>
      </c>
      <c r="G105" s="34" t="n">
        <v>920</v>
      </c>
      <c r="H105" s="34" t="n">
        <v>940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24</v>
      </c>
      <c r="F106" s="34" t="n">
        <f aca="false">SUM(G106:H106)</f>
        <v>4838</v>
      </c>
      <c r="G106" s="34" t="n">
        <v>2356</v>
      </c>
      <c r="H106" s="34" t="n">
        <v>2482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09</v>
      </c>
      <c r="F107" s="34" t="n">
        <f aca="false">SUM(G107:H107)</f>
        <v>997</v>
      </c>
      <c r="G107" s="34" t="n">
        <v>512</v>
      </c>
      <c r="H107" s="34" t="n">
        <v>485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44</v>
      </c>
      <c r="F108" s="34" t="n">
        <f aca="false">SUM(G108:H108)</f>
        <v>2382</v>
      </c>
      <c r="G108" s="34" t="n">
        <v>1212</v>
      </c>
      <c r="H108" s="34" t="n">
        <v>1170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433</v>
      </c>
      <c r="F109" s="34" t="n">
        <f aca="false">SUM(G109:H109)</f>
        <v>3683</v>
      </c>
      <c r="G109" s="34" t="n">
        <v>1748</v>
      </c>
      <c r="H109" s="34" t="n">
        <v>1935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38</v>
      </c>
      <c r="F110" s="34" t="n">
        <f aca="false">SUM(G110:H110)</f>
        <v>1486</v>
      </c>
      <c r="G110" s="34" t="n">
        <v>704</v>
      </c>
      <c r="H110" s="34" t="n">
        <v>782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3070</v>
      </c>
      <c r="F111" s="34" t="n">
        <f aca="false">SUM(G111:H111)</f>
        <v>9667</v>
      </c>
      <c r="G111" s="34" t="n">
        <v>4774</v>
      </c>
      <c r="H111" s="34" t="n">
        <v>4893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60</v>
      </c>
      <c r="F112" s="34" t="n">
        <f aca="false">SUM(G112:H112)</f>
        <v>3743</v>
      </c>
      <c r="G112" s="34" t="n">
        <v>1889</v>
      </c>
      <c r="H112" s="34" t="n">
        <v>1854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133</v>
      </c>
      <c r="F113" s="34" t="n">
        <f aca="false">SUM(G113:H113)</f>
        <v>3495</v>
      </c>
      <c r="G113" s="34" t="n">
        <v>1715</v>
      </c>
      <c r="H113" s="34" t="n">
        <v>1780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395</v>
      </c>
      <c r="F114" s="34" t="n">
        <f aca="false">SUM(G114:H114)</f>
        <v>10819</v>
      </c>
      <c r="G114" s="34" t="n">
        <v>5321</v>
      </c>
      <c r="H114" s="34" t="n">
        <v>5498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498</v>
      </c>
      <c r="F115" s="34" t="n">
        <f aca="false">SUM(G115:H115)</f>
        <v>4596</v>
      </c>
      <c r="G115" s="34" t="n">
        <v>2288</v>
      </c>
      <c r="H115" s="34" t="n">
        <v>2308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20</v>
      </c>
      <c r="F116" s="34" t="n">
        <f aca="false">SUM(G116:H116)</f>
        <v>3965</v>
      </c>
      <c r="G116" s="34" t="n">
        <v>1990</v>
      </c>
      <c r="H116" s="34" t="n">
        <v>1975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8534</v>
      </c>
      <c r="F117" s="56" t="n">
        <f aca="false">SUM(F118:F161)</f>
        <v>146085</v>
      </c>
      <c r="G117" s="56" t="n">
        <f aca="false">SUM(G118:G161)</f>
        <v>71738</v>
      </c>
      <c r="H117" s="56" t="n">
        <f aca="false">SUM(H118:H161)</f>
        <v>74347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3</v>
      </c>
      <c r="F118" s="34" t="n">
        <f aca="false">SUM(G118:H118)</f>
        <v>338</v>
      </c>
      <c r="G118" s="34" t="n">
        <v>176</v>
      </c>
      <c r="H118" s="34" t="n">
        <v>162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62</v>
      </c>
      <c r="F119" s="34" t="n">
        <f aca="false">SUM(G119:H119)</f>
        <v>448</v>
      </c>
      <c r="G119" s="34" t="n">
        <v>218</v>
      </c>
      <c r="H119" s="34" t="n">
        <v>230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54</v>
      </c>
      <c r="F120" s="34" t="n">
        <f aca="false">SUM(G120:H120)</f>
        <v>3521</v>
      </c>
      <c r="G120" s="34" t="n">
        <v>1778</v>
      </c>
      <c r="H120" s="34" t="n">
        <v>1743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32</v>
      </c>
      <c r="F121" s="34" t="n">
        <f aca="false">SUM(G121:H121)</f>
        <v>2132</v>
      </c>
      <c r="G121" s="34" t="n">
        <v>1093</v>
      </c>
      <c r="H121" s="34" t="n">
        <v>1039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13</v>
      </c>
      <c r="F122" s="34" t="n">
        <f aca="false">SUM(G122:H122)</f>
        <v>417</v>
      </c>
      <c r="G122" s="34" t="n">
        <v>217</v>
      </c>
      <c r="H122" s="34" t="n">
        <v>200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21</v>
      </c>
      <c r="F123" s="34" t="n">
        <f aca="false">SUM(G123:H123)</f>
        <v>296</v>
      </c>
      <c r="G123" s="34" t="n">
        <v>155</v>
      </c>
      <c r="H123" s="34" t="n">
        <v>141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88</v>
      </c>
      <c r="F124" s="34" t="n">
        <f aca="false">SUM(G124:H124)</f>
        <v>2718</v>
      </c>
      <c r="G124" s="34" t="n">
        <v>1346</v>
      </c>
      <c r="H124" s="34" t="n">
        <v>1372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19</v>
      </c>
      <c r="F125" s="34" t="n">
        <f aca="false">SUM(G125:H125)</f>
        <v>1255</v>
      </c>
      <c r="G125" s="34" t="n">
        <v>650</v>
      </c>
      <c r="H125" s="34" t="n">
        <v>605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905</v>
      </c>
      <c r="F126" s="34" t="n">
        <f aca="false">SUM(G126:H126)</f>
        <v>2607</v>
      </c>
      <c r="G126" s="34" t="n">
        <v>1358</v>
      </c>
      <c r="H126" s="34" t="n">
        <v>1249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6</v>
      </c>
      <c r="F127" s="34" t="n">
        <f aca="false">SUM(G127:H127)</f>
        <v>464</v>
      </c>
      <c r="G127" s="34" t="n">
        <v>241</v>
      </c>
      <c r="H127" s="34" t="n">
        <v>223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89</v>
      </c>
      <c r="F128" s="34" t="n">
        <f aca="false">SUM(G128:H128)</f>
        <v>287</v>
      </c>
      <c r="G128" s="34" t="n">
        <v>137</v>
      </c>
      <c r="H128" s="34" t="n">
        <v>150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93</v>
      </c>
      <c r="F129" s="34" t="n">
        <f aca="false">SUM(G129:H129)</f>
        <v>560</v>
      </c>
      <c r="G129" s="34" t="n">
        <v>272</v>
      </c>
      <c r="H129" s="34" t="n">
        <v>288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2</v>
      </c>
      <c r="F130" s="34" t="n">
        <f aca="false">SUM(G130:H130)</f>
        <v>389</v>
      </c>
      <c r="G130" s="34" t="n">
        <v>211</v>
      </c>
      <c r="H130" s="34" t="n">
        <v>178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505</v>
      </c>
      <c r="F131" s="34" t="n">
        <f aca="false">SUM(G131:H131)</f>
        <v>4275</v>
      </c>
      <c r="G131" s="34" t="n">
        <v>2097</v>
      </c>
      <c r="H131" s="34" t="n">
        <v>2178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65</v>
      </c>
      <c r="F132" s="34" t="n">
        <f aca="false">SUM(G132:H132)</f>
        <v>9445</v>
      </c>
      <c r="G132" s="34" t="n">
        <v>4509</v>
      </c>
      <c r="H132" s="34" t="n">
        <v>4936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20</v>
      </c>
      <c r="F133" s="34" t="n">
        <f aca="false">SUM(G133:H133)</f>
        <v>1129</v>
      </c>
      <c r="G133" s="34" t="n">
        <v>611</v>
      </c>
      <c r="H133" s="34" t="n">
        <v>518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92</v>
      </c>
      <c r="F134" s="34" t="n">
        <f aca="false">SUM(G134:H134)</f>
        <v>2923</v>
      </c>
      <c r="G134" s="34" t="n">
        <v>1451</v>
      </c>
      <c r="H134" s="34" t="n">
        <v>1472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77</v>
      </c>
      <c r="F135" s="34" t="n">
        <f aca="false">SUM(G135:H135)</f>
        <v>2201</v>
      </c>
      <c r="G135" s="34" t="n">
        <v>1107</v>
      </c>
      <c r="H135" s="34" t="n">
        <v>1094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48</v>
      </c>
      <c r="F136" s="34" t="n">
        <f aca="false">SUM(G136:H136)</f>
        <v>5652</v>
      </c>
      <c r="G136" s="34" t="n">
        <v>2840</v>
      </c>
      <c r="H136" s="34" t="n">
        <v>2812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201</v>
      </c>
      <c r="F137" s="34" t="n">
        <f aca="false">SUM(G137:H137)</f>
        <v>542</v>
      </c>
      <c r="G137" s="34" t="n">
        <v>276</v>
      </c>
      <c r="H137" s="34" t="n">
        <v>266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915</v>
      </c>
      <c r="F138" s="34" t="n">
        <f aca="false">SUM(G138:H138)</f>
        <v>12286</v>
      </c>
      <c r="G138" s="34" t="n">
        <v>5804</v>
      </c>
      <c r="H138" s="34" t="n">
        <v>6482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8</v>
      </c>
      <c r="F139" s="34" t="n">
        <f aca="false">SUM(G139:H139)</f>
        <v>448</v>
      </c>
      <c r="G139" s="34" t="n">
        <v>214</v>
      </c>
      <c r="H139" s="34" t="n">
        <v>234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299</v>
      </c>
      <c r="F140" s="34" t="n">
        <f aca="false">SUM(G140:H140)</f>
        <v>10153</v>
      </c>
      <c r="G140" s="34" t="n">
        <v>4986</v>
      </c>
      <c r="H140" s="34" t="n">
        <v>5167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77</v>
      </c>
      <c r="F141" s="34" t="n">
        <f aca="false">SUM(G141:H141)</f>
        <v>7070</v>
      </c>
      <c r="G141" s="34" t="n">
        <v>3383</v>
      </c>
      <c r="H141" s="34" t="n">
        <v>3687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69</v>
      </c>
      <c r="F142" s="34" t="n">
        <f aca="false">SUM(G142:H142)</f>
        <v>575</v>
      </c>
      <c r="G142" s="34" t="n">
        <v>300</v>
      </c>
      <c r="H142" s="34" t="n">
        <v>275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3</v>
      </c>
      <c r="F143" s="34" t="n">
        <f aca="false">SUM(G143:H143)</f>
        <v>366</v>
      </c>
      <c r="G143" s="34" t="n">
        <v>175</v>
      </c>
      <c r="H143" s="34" t="n">
        <v>191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20</v>
      </c>
      <c r="F144" s="34" t="n">
        <f aca="false">SUM(G144:H144)</f>
        <v>1100</v>
      </c>
      <c r="G144" s="34" t="n">
        <v>518</v>
      </c>
      <c r="H144" s="34" t="n">
        <v>582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308</v>
      </c>
      <c r="F145" s="34" t="n">
        <f aca="false">SUM(G145:H145)</f>
        <v>7233</v>
      </c>
      <c r="G145" s="34" t="n">
        <v>3653</v>
      </c>
      <c r="H145" s="34" t="n">
        <v>3580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19</v>
      </c>
      <c r="F146" s="34" t="n">
        <f aca="false">SUM(G146:H146)</f>
        <v>5048</v>
      </c>
      <c r="G146" s="34" t="n">
        <v>2511</v>
      </c>
      <c r="H146" s="34" t="n">
        <v>2537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767</v>
      </c>
      <c r="F147" s="34" t="n">
        <f aca="false">SUM(G147:H147)</f>
        <v>8125</v>
      </c>
      <c r="G147" s="34" t="n">
        <v>3987</v>
      </c>
      <c r="H147" s="34" t="n">
        <v>4138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20</v>
      </c>
      <c r="F148" s="34" t="n">
        <f aca="false">SUM(G148:H148)</f>
        <v>1426</v>
      </c>
      <c r="G148" s="34" t="n">
        <v>734</v>
      </c>
      <c r="H148" s="34" t="n">
        <v>692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0</v>
      </c>
      <c r="F149" s="34" t="n">
        <f aca="false">SUM(G149:H149)</f>
        <v>459</v>
      </c>
      <c r="G149" s="34" t="n">
        <v>255</v>
      </c>
      <c r="H149" s="34" t="n">
        <v>204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14</v>
      </c>
      <c r="F150" s="34" t="n">
        <f aca="false">SUM(G150:H150)</f>
        <v>3099</v>
      </c>
      <c r="G150" s="34" t="n">
        <v>1506</v>
      </c>
      <c r="H150" s="34" t="n">
        <v>1593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65</v>
      </c>
      <c r="F151" s="34" t="n">
        <f aca="false">SUM(G151:H151)</f>
        <v>1568</v>
      </c>
      <c r="G151" s="34" t="n">
        <v>782</v>
      </c>
      <c r="H151" s="34" t="n">
        <v>786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23</v>
      </c>
      <c r="F152" s="34" t="n">
        <f aca="false">SUM(G152:H152)</f>
        <v>744</v>
      </c>
      <c r="G152" s="34" t="n">
        <v>356</v>
      </c>
      <c r="H152" s="34" t="n">
        <v>388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489</v>
      </c>
      <c r="F153" s="34" t="n">
        <f aca="false">SUM(G153:H153)</f>
        <v>4057</v>
      </c>
      <c r="G153" s="34" t="n">
        <v>2032</v>
      </c>
      <c r="H153" s="34" t="n">
        <v>2025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21</v>
      </c>
      <c r="F154" s="34" t="n">
        <f aca="false">SUM(G154:H154)</f>
        <v>5170</v>
      </c>
      <c r="G154" s="34" t="n">
        <v>2495</v>
      </c>
      <c r="H154" s="34" t="n">
        <v>2675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148</v>
      </c>
      <c r="F155" s="34" t="n">
        <f aca="false">SUM(G155:H155)</f>
        <v>6800</v>
      </c>
      <c r="G155" s="34" t="n">
        <v>3249</v>
      </c>
      <c r="H155" s="34" t="n">
        <v>3551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2013</v>
      </c>
      <c r="F156" s="34" t="n">
        <f aca="false">SUM(G156:H156)</f>
        <v>6056</v>
      </c>
      <c r="G156" s="34" t="n">
        <v>2951</v>
      </c>
      <c r="H156" s="34" t="n">
        <v>3105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917</v>
      </c>
      <c r="F157" s="34" t="n">
        <f aca="false">SUM(G157:H157)</f>
        <v>8964</v>
      </c>
      <c r="G157" s="34" t="n">
        <v>4324</v>
      </c>
      <c r="H157" s="34" t="n">
        <v>4640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31</v>
      </c>
      <c r="F158" s="34" t="n">
        <f aca="false">SUM(G158:H158)</f>
        <v>4157</v>
      </c>
      <c r="G158" s="34" t="n">
        <v>2088</v>
      </c>
      <c r="H158" s="34" t="n">
        <v>2069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33</v>
      </c>
      <c r="F159" s="34" t="n">
        <f aca="false">SUM(G159:H159)</f>
        <v>1353</v>
      </c>
      <c r="G159" s="34" t="n">
        <v>676</v>
      </c>
      <c r="H159" s="34" t="n">
        <v>677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68</v>
      </c>
      <c r="F160" s="34" t="n">
        <f aca="false">SUM(G160:H160)</f>
        <v>4114</v>
      </c>
      <c r="G160" s="34" t="n">
        <v>2048</v>
      </c>
      <c r="H160" s="34" t="n">
        <v>2066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502</v>
      </c>
      <c r="F161" s="34" t="n">
        <f aca="false">SUM(G161:H161)</f>
        <v>4115</v>
      </c>
      <c r="G161" s="34" t="n">
        <v>1968</v>
      </c>
      <c r="H161" s="34" t="n">
        <v>2147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51180</v>
      </c>
      <c r="F162" s="60" t="n">
        <f aca="false">SUM(F163:F187)</f>
        <v>165947</v>
      </c>
      <c r="G162" s="60" t="n">
        <f aca="false">SUM(G163:G187)</f>
        <v>82569</v>
      </c>
      <c r="H162" s="60" t="n">
        <f aca="false">SUM(H163:H187)</f>
        <v>83378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4066</v>
      </c>
      <c r="F163" s="34" t="n">
        <f aca="false">SUM(G163:H163)</f>
        <v>11862</v>
      </c>
      <c r="G163" s="34" t="n">
        <v>5756</v>
      </c>
      <c r="H163" s="34" t="n">
        <v>6106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07</v>
      </c>
      <c r="F164" s="34" t="n">
        <f aca="false">SUM(G164:H164)</f>
        <v>1305</v>
      </c>
      <c r="G164" s="34" t="n">
        <v>719</v>
      </c>
      <c r="H164" s="34" t="n">
        <v>586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27</v>
      </c>
      <c r="F165" s="34" t="n">
        <f aca="false">SUM(G165:H165)</f>
        <v>4464</v>
      </c>
      <c r="G165" s="34" t="n">
        <v>2271</v>
      </c>
      <c r="H165" s="34" t="n">
        <v>2193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198</v>
      </c>
      <c r="F166" s="34" t="n">
        <f aca="false">SUM(G166:H166)</f>
        <v>3782</v>
      </c>
      <c r="G166" s="34" t="n">
        <v>1928</v>
      </c>
      <c r="H166" s="34" t="n">
        <v>1854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26</v>
      </c>
      <c r="F167" s="34" t="n">
        <f aca="false">SUM(G167:H167)</f>
        <v>5347</v>
      </c>
      <c r="G167" s="34" t="n">
        <v>2698</v>
      </c>
      <c r="H167" s="34" t="n">
        <v>2649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874</v>
      </c>
      <c r="F168" s="34" t="n">
        <f aca="false">SUM(G168:H168)</f>
        <v>6940</v>
      </c>
      <c r="G168" s="34" t="n">
        <v>3500</v>
      </c>
      <c r="H168" s="34" t="n">
        <v>3440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882</v>
      </c>
      <c r="F169" s="34" t="n">
        <f aca="false">SUM(G169:H169)</f>
        <v>6161</v>
      </c>
      <c r="G169" s="34" t="n">
        <v>3088</v>
      </c>
      <c r="H169" s="34" t="n">
        <v>3073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563</v>
      </c>
      <c r="F170" s="34" t="n">
        <f aca="false">SUM(G170:H170)</f>
        <v>8510</v>
      </c>
      <c r="G170" s="34" t="n">
        <v>4190</v>
      </c>
      <c r="H170" s="34" t="n">
        <v>4320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432</v>
      </c>
      <c r="F171" s="34" t="n">
        <f aca="false">SUM(G171:H171)</f>
        <v>5296</v>
      </c>
      <c r="G171" s="34" t="n">
        <v>2662</v>
      </c>
      <c r="H171" s="34" t="n">
        <v>2634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100</v>
      </c>
      <c r="F172" s="34" t="n">
        <f aca="false">SUM(G172:H172)</f>
        <v>6902</v>
      </c>
      <c r="G172" s="34" t="n">
        <v>3379</v>
      </c>
      <c r="H172" s="34" t="n">
        <v>3523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31</v>
      </c>
      <c r="F173" s="34" t="n">
        <f aca="false">SUM(G173:H173)</f>
        <v>5392</v>
      </c>
      <c r="G173" s="34" t="n">
        <v>2614</v>
      </c>
      <c r="H173" s="34" t="n">
        <v>2778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660</v>
      </c>
      <c r="F174" s="34" t="n">
        <f aca="false">SUM(G174:H174)</f>
        <v>11098</v>
      </c>
      <c r="G174" s="34" t="n">
        <v>5303</v>
      </c>
      <c r="H174" s="34" t="n">
        <v>5795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501</v>
      </c>
      <c r="F175" s="34" t="n">
        <f aca="false">SUM(G175:H175)</f>
        <v>7967</v>
      </c>
      <c r="G175" s="34" t="n">
        <v>3844</v>
      </c>
      <c r="H175" s="34" t="n">
        <v>4123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72</v>
      </c>
      <c r="F176" s="34" t="n">
        <f aca="false">SUM(G176:H176)</f>
        <v>6870</v>
      </c>
      <c r="G176" s="34" t="n">
        <v>3370</v>
      </c>
      <c r="H176" s="34" t="n">
        <v>3500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602</v>
      </c>
      <c r="F177" s="34" t="n">
        <f aca="false">SUM(G177:H177)</f>
        <v>8282</v>
      </c>
      <c r="G177" s="34" t="n">
        <v>4068</v>
      </c>
      <c r="H177" s="34" t="n">
        <v>4214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42</v>
      </c>
      <c r="F178" s="34" t="n">
        <f aca="false">SUM(G178:H178)</f>
        <v>4606</v>
      </c>
      <c r="G178" s="34" t="n">
        <v>2400</v>
      </c>
      <c r="H178" s="34" t="n">
        <v>2206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81</v>
      </c>
      <c r="F179" s="34" t="n">
        <f aca="false">SUM(G179:H179)</f>
        <v>3279</v>
      </c>
      <c r="G179" s="34" t="n">
        <v>1681</v>
      </c>
      <c r="H179" s="34" t="n">
        <v>1598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3075</v>
      </c>
      <c r="F180" s="34" t="n">
        <f aca="false">SUM(G180:H180)</f>
        <v>9693</v>
      </c>
      <c r="G180" s="34" t="n">
        <v>4885</v>
      </c>
      <c r="H180" s="34" t="n">
        <v>4808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602</v>
      </c>
      <c r="F181" s="34" t="n">
        <f aca="false">SUM(G181:H181)</f>
        <v>4975</v>
      </c>
      <c r="G181" s="34" t="n">
        <v>2524</v>
      </c>
      <c r="H181" s="34" t="n">
        <v>2451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09</v>
      </c>
      <c r="F182" s="34" t="n">
        <f aca="false">SUM(G182:H182)</f>
        <v>6402</v>
      </c>
      <c r="G182" s="34" t="n">
        <v>3359</v>
      </c>
      <c r="H182" s="34" t="n">
        <v>3043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687</v>
      </c>
      <c r="F183" s="34" t="n">
        <f aca="false">SUM(G183:H183)</f>
        <v>30025</v>
      </c>
      <c r="G183" s="34" t="n">
        <v>14769</v>
      </c>
      <c r="H183" s="34" t="n">
        <v>15256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53</v>
      </c>
      <c r="F184" s="34" t="n">
        <f aca="false">SUM(G184:H184)</f>
        <v>2817</v>
      </c>
      <c r="G184" s="34" t="n">
        <v>1467</v>
      </c>
      <c r="H184" s="34" t="n">
        <v>1350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668</v>
      </c>
      <c r="F185" s="34" t="n">
        <f aca="false">SUM(G185:H185)</f>
        <v>2357</v>
      </c>
      <c r="G185" s="34" t="n">
        <v>1221</v>
      </c>
      <c r="H185" s="34" t="n">
        <v>1136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19</v>
      </c>
      <c r="F186" s="34" t="n">
        <f aca="false">SUM(G186:H186)</f>
        <v>1383</v>
      </c>
      <c r="G186" s="34" t="n">
        <v>732</v>
      </c>
      <c r="H186" s="34" t="n">
        <v>651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103</v>
      </c>
      <c r="F187" s="34" t="n">
        <f aca="false">SUM(G187:H187)</f>
        <v>232</v>
      </c>
      <c r="G187" s="34" t="n">
        <v>141</v>
      </c>
      <c r="H187" s="34" t="n">
        <v>91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6210</v>
      </c>
      <c r="F188" s="28" t="n">
        <f aca="false">SUM(F189:F204)</f>
        <v>116206</v>
      </c>
      <c r="G188" s="28" t="n">
        <f aca="false">SUM(G189:G204)</f>
        <v>57619</v>
      </c>
      <c r="H188" s="28" t="n">
        <f aca="false">SUM(H189:H204)</f>
        <v>58587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924</v>
      </c>
      <c r="F189" s="34" t="n">
        <f aca="false">SUM(G189:H189)</f>
        <v>13598</v>
      </c>
      <c r="G189" s="34" t="n">
        <v>6455</v>
      </c>
      <c r="H189" s="34" t="n">
        <v>7143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846</v>
      </c>
      <c r="F190" s="34" t="n">
        <f aca="false">SUM(G190:H190)</f>
        <v>11773</v>
      </c>
      <c r="G190" s="34" t="n">
        <v>5691</v>
      </c>
      <c r="H190" s="34" t="n">
        <v>6082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299</v>
      </c>
      <c r="F191" s="34" t="n">
        <f aca="false">SUM(G191:H191)</f>
        <v>5052</v>
      </c>
      <c r="G191" s="34" t="n">
        <v>2564</v>
      </c>
      <c r="H191" s="34" t="n">
        <v>2488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312</v>
      </c>
      <c r="F192" s="34" t="n">
        <f aca="false">SUM(G192:H192)</f>
        <v>10562</v>
      </c>
      <c r="G192" s="34" t="n">
        <v>5255</v>
      </c>
      <c r="H192" s="34" t="n">
        <v>5307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77</v>
      </c>
      <c r="F193" s="34" t="n">
        <f aca="false">SUM(G193:H193)</f>
        <v>4107</v>
      </c>
      <c r="G193" s="34" t="n">
        <v>2093</v>
      </c>
      <c r="H193" s="34" t="n">
        <v>2014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395</v>
      </c>
      <c r="F194" s="34" t="n">
        <f aca="false">SUM(G194:H194)</f>
        <v>16610</v>
      </c>
      <c r="G194" s="34" t="n">
        <v>8115</v>
      </c>
      <c r="H194" s="34" t="n">
        <v>8495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2001</v>
      </c>
      <c r="F195" s="34" t="n">
        <f aca="false">SUM(G195:H195)</f>
        <v>6899</v>
      </c>
      <c r="G195" s="34" t="n">
        <v>3417</v>
      </c>
      <c r="H195" s="34" t="n">
        <v>3482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6</v>
      </c>
      <c r="F196" s="34" t="n">
        <f aca="false">SUM(G196:H196)</f>
        <v>2443</v>
      </c>
      <c r="G196" s="34" t="n">
        <v>1368</v>
      </c>
      <c r="H196" s="34" t="n">
        <v>1075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2087</v>
      </c>
      <c r="F197" s="34" t="n">
        <f aca="false">SUM(G197:H197)</f>
        <v>6892</v>
      </c>
      <c r="G197" s="34" t="n">
        <v>3761</v>
      </c>
      <c r="H197" s="34" t="n">
        <v>3131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2</v>
      </c>
      <c r="F198" s="34" t="n">
        <f aca="false">SUM(G198:H198)</f>
        <v>1678</v>
      </c>
      <c r="G198" s="34" t="n">
        <v>875</v>
      </c>
      <c r="H198" s="34" t="n">
        <v>803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85</v>
      </c>
      <c r="F199" s="34" t="n">
        <f aca="false">SUM(G199:H199)</f>
        <v>5426</v>
      </c>
      <c r="G199" s="34" t="n">
        <v>2823</v>
      </c>
      <c r="H199" s="34" t="n">
        <v>2603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307</v>
      </c>
      <c r="F200" s="34" t="n">
        <f aca="false">SUM(G200:H200)</f>
        <v>16471</v>
      </c>
      <c r="G200" s="34" t="n">
        <v>7661</v>
      </c>
      <c r="H200" s="34" t="n">
        <v>8810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35</v>
      </c>
      <c r="F201" s="34" t="n">
        <f aca="false">SUM(G201:H201)</f>
        <v>3587</v>
      </c>
      <c r="G201" s="34" t="n">
        <v>1817</v>
      </c>
      <c r="H201" s="34" t="n">
        <v>1770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88</v>
      </c>
      <c r="F202" s="34" t="n">
        <f aca="false">SUM(G202:H202)</f>
        <v>1810</v>
      </c>
      <c r="G202" s="34" t="n">
        <v>937</v>
      </c>
      <c r="H202" s="34" t="n">
        <v>873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943</v>
      </c>
      <c r="F203" s="34" t="n">
        <f aca="false">SUM(G203:H203)</f>
        <v>7049</v>
      </c>
      <c r="G203" s="34" t="n">
        <v>3609</v>
      </c>
      <c r="H203" s="34" t="n">
        <v>3440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13</v>
      </c>
      <c r="F204" s="34" t="n">
        <f aca="false">SUM(G204:H204)</f>
        <v>2249</v>
      </c>
      <c r="G204" s="34" t="n">
        <v>1178</v>
      </c>
      <c r="H204" s="34" t="n">
        <v>1071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3720</v>
      </c>
      <c r="F205" s="40" t="n">
        <f aca="false">SUM(F206:F236)</f>
        <v>209909</v>
      </c>
      <c r="G205" s="40" t="n">
        <f aca="false">SUM(G206:G236)</f>
        <v>104068</v>
      </c>
      <c r="H205" s="40" t="n">
        <f aca="false">SUM(H206:H236)</f>
        <v>105841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613</v>
      </c>
      <c r="F206" s="34" t="n">
        <f aca="false">SUM(G206:H206)</f>
        <v>14657</v>
      </c>
      <c r="G206" s="34" t="n">
        <v>7024</v>
      </c>
      <c r="H206" s="34" t="n">
        <v>7633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80</v>
      </c>
      <c r="F207" s="34" t="n">
        <f aca="false">SUM(G207:H207)</f>
        <v>2017</v>
      </c>
      <c r="G207" s="34" t="n">
        <v>1057</v>
      </c>
      <c r="H207" s="34" t="n">
        <v>960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78</v>
      </c>
      <c r="F208" s="34" t="n">
        <f aca="false">SUM(G208:H208)</f>
        <v>5913</v>
      </c>
      <c r="G208" s="34" t="n">
        <v>2926</v>
      </c>
      <c r="H208" s="34" t="n">
        <v>2987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95</v>
      </c>
      <c r="F209" s="34" t="n">
        <f aca="false">SUM(G209:H209)</f>
        <v>8189</v>
      </c>
      <c r="G209" s="34" t="n">
        <v>4253</v>
      </c>
      <c r="H209" s="34" t="n">
        <v>3936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2012</v>
      </c>
      <c r="F210" s="34" t="n">
        <f aca="false">SUM(G210:H210)</f>
        <v>7019</v>
      </c>
      <c r="G210" s="34" t="n">
        <v>3678</v>
      </c>
      <c r="H210" s="34" t="n">
        <v>3341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0</v>
      </c>
      <c r="F211" s="34" t="n">
        <f aca="false">SUM(G211:H211)</f>
        <v>995</v>
      </c>
      <c r="G211" s="34" t="n">
        <v>532</v>
      </c>
      <c r="H211" s="34" t="n">
        <v>463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62</v>
      </c>
      <c r="F212" s="34" t="n">
        <f aca="false">SUM(G212:H212)</f>
        <v>7011</v>
      </c>
      <c r="G212" s="34" t="n">
        <v>3559</v>
      </c>
      <c r="H212" s="34" t="n">
        <v>3452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318</v>
      </c>
      <c r="F213" s="34" t="n">
        <f aca="false">SUM(G213:H213)</f>
        <v>7646</v>
      </c>
      <c r="G213" s="34" t="n">
        <v>3808</v>
      </c>
      <c r="H213" s="34" t="n">
        <v>3838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587</v>
      </c>
      <c r="F214" s="34" t="n">
        <f aca="false">SUM(G214:H214)</f>
        <v>8004</v>
      </c>
      <c r="G214" s="34" t="n">
        <v>3953</v>
      </c>
      <c r="H214" s="34" t="n">
        <v>4051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86</v>
      </c>
      <c r="F215" s="34" t="n">
        <f aca="false">SUM(G215:H215)</f>
        <v>4512</v>
      </c>
      <c r="G215" s="34" t="n">
        <v>2214</v>
      </c>
      <c r="H215" s="34" t="n">
        <v>2298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89</v>
      </c>
      <c r="F216" s="34" t="n">
        <f aca="false">SUM(G216:H216)</f>
        <v>1461</v>
      </c>
      <c r="G216" s="34" t="n">
        <v>750</v>
      </c>
      <c r="H216" s="34" t="n">
        <v>711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596</v>
      </c>
      <c r="F217" s="34" t="n">
        <f aca="false">SUM(G217:H217)</f>
        <v>14002</v>
      </c>
      <c r="G217" s="34" t="n">
        <v>6743</v>
      </c>
      <c r="H217" s="34" t="n">
        <v>7259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30</v>
      </c>
      <c r="F218" s="34" t="n">
        <f aca="false">SUM(G218:H218)</f>
        <v>5996</v>
      </c>
      <c r="G218" s="34" t="n">
        <v>2961</v>
      </c>
      <c r="H218" s="34" t="n">
        <v>3035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54</v>
      </c>
      <c r="F219" s="34" t="n">
        <f aca="false">SUM(G219:H219)</f>
        <v>10625</v>
      </c>
      <c r="G219" s="34" t="n">
        <v>5046</v>
      </c>
      <c r="H219" s="34" t="n">
        <v>5579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411</v>
      </c>
      <c r="F220" s="34" t="n">
        <f aca="false">SUM(G220:H220)</f>
        <v>10264</v>
      </c>
      <c r="G220" s="34" t="n">
        <v>4931</v>
      </c>
      <c r="H220" s="34" t="n">
        <v>5333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83</v>
      </c>
      <c r="F221" s="34" t="n">
        <f aca="false">SUM(G221:H221)</f>
        <v>6263</v>
      </c>
      <c r="G221" s="34" t="n">
        <v>2929</v>
      </c>
      <c r="H221" s="34" t="n">
        <v>3334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5</v>
      </c>
      <c r="F222" s="34" t="n">
        <f aca="false">SUM(G222:H222)</f>
        <v>1189</v>
      </c>
      <c r="G222" s="34" t="n">
        <v>658</v>
      </c>
      <c r="H222" s="34" t="n">
        <v>531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27</v>
      </c>
      <c r="F223" s="34" t="n">
        <f aca="false">SUM(G223:H223)</f>
        <v>978</v>
      </c>
      <c r="G223" s="34" t="n">
        <v>532</v>
      </c>
      <c r="H223" s="34" t="n">
        <v>446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2052</v>
      </c>
      <c r="F224" s="34" t="n">
        <f aca="false">SUM(G224:H224)</f>
        <v>6889</v>
      </c>
      <c r="G224" s="34" t="n">
        <v>3584</v>
      </c>
      <c r="H224" s="34" t="n">
        <v>3305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129</v>
      </c>
      <c r="F225" s="34" t="n">
        <f aca="false">SUM(G225:H225)</f>
        <v>6887</v>
      </c>
      <c r="G225" s="34" t="n">
        <v>3433</v>
      </c>
      <c r="H225" s="34" t="n">
        <v>3454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91</v>
      </c>
      <c r="F226" s="34" t="n">
        <f aca="false">SUM(G226:H226)</f>
        <v>5904</v>
      </c>
      <c r="G226" s="34" t="n">
        <v>3047</v>
      </c>
      <c r="H226" s="34" t="n">
        <v>2857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88</v>
      </c>
      <c r="F227" s="34" t="n">
        <f aca="false">SUM(G227:H227)</f>
        <v>2029</v>
      </c>
      <c r="G227" s="34" t="n">
        <v>1056</v>
      </c>
      <c r="H227" s="34" t="n">
        <v>973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84</v>
      </c>
      <c r="F228" s="34" t="n">
        <f aca="false">SUM(G228:H228)</f>
        <v>4982</v>
      </c>
      <c r="G228" s="63" t="n">
        <v>2456</v>
      </c>
      <c r="H228" s="63" t="n">
        <v>2526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61</v>
      </c>
      <c r="F229" s="34" t="n">
        <f aca="false">SUM(G229:H229)</f>
        <v>11377</v>
      </c>
      <c r="G229" s="34" t="n">
        <v>5534</v>
      </c>
      <c r="H229" s="34" t="n">
        <v>5843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191</v>
      </c>
      <c r="F230" s="34" t="n">
        <f aca="false">SUM(G230:H230)</f>
        <v>7102</v>
      </c>
      <c r="G230" s="34" t="n">
        <v>3438</v>
      </c>
      <c r="H230" s="34" t="n">
        <v>3664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569</v>
      </c>
      <c r="F231" s="34" t="n">
        <f aca="false">SUM(G231:H231)</f>
        <v>14673</v>
      </c>
      <c r="G231" s="34" t="n">
        <v>7220</v>
      </c>
      <c r="H231" s="34" t="n">
        <v>7453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50</v>
      </c>
      <c r="F232" s="34" t="n">
        <f aca="false">SUM(G232:H232)</f>
        <v>8196</v>
      </c>
      <c r="G232" s="34" t="n">
        <v>4188</v>
      </c>
      <c r="H232" s="34" t="n">
        <v>4008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3161</v>
      </c>
      <c r="F233" s="34" t="n">
        <f aca="false">SUM(G233:H233)</f>
        <v>10054</v>
      </c>
      <c r="G233" s="34" t="n">
        <v>4802</v>
      </c>
      <c r="H233" s="34" t="n">
        <v>5252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74</v>
      </c>
      <c r="F234" s="34" t="n">
        <f aca="false">SUM(G234:H234)</f>
        <v>5874</v>
      </c>
      <c r="G234" s="34" t="n">
        <v>2989</v>
      </c>
      <c r="H234" s="34" t="n">
        <v>2885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87</v>
      </c>
      <c r="F235" s="34" t="n">
        <f aca="false">SUM(G235:H235)</f>
        <v>6767</v>
      </c>
      <c r="G235" s="34" t="n">
        <v>3414</v>
      </c>
      <c r="H235" s="34" t="n">
        <v>3353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57</v>
      </c>
      <c r="F236" s="34" t="n">
        <f aca="false">SUM(G236:H236)</f>
        <v>2434</v>
      </c>
      <c r="G236" s="34" t="n">
        <v>1353</v>
      </c>
      <c r="H236" s="34" t="n">
        <v>1081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29:27Z</cp:lastPrinted>
  <dcterms:modified xsi:type="dcterms:W3CDTF">2005-06-30T02:29:35Z</dcterms:modified>
  <cp:revision>0</cp:revision>
  <dc:subject/>
  <dc:title/>
</cp:coreProperties>
</file>