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八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46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8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71</t>
    </r>
    <r>
      <rPr>
        <b val="true"/>
        <sz val="16"/>
        <rFont val="Noto Sans"/>
        <family val="2"/>
      </rPr>
      <t xml:space="preserve">人</t>
    </r>
  </si>
  <si>
    <t xml:space="preserve">                      表一 台中市戶數及人口數統計表</t>
  </si>
  <si>
    <t xml:space="preserve">中 華 民 國 八 十 八 年 十 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95228</v>
      </c>
      <c r="E5" s="11" t="n">
        <f aca="false">SUM(E6:E13)</f>
        <v>936774</v>
      </c>
      <c r="F5" s="11" t="n">
        <f aca="false">SUM(F6:F13)</f>
        <v>464045</v>
      </c>
      <c r="G5" s="11" t="n">
        <f aca="false">SUM(G6:G13)</f>
        <v>472729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732</v>
      </c>
      <c r="E6" s="15" t="n">
        <f aca="false">SUM(F6:G6)</f>
        <v>23791</v>
      </c>
      <c r="F6" s="14" t="n">
        <v>11786</v>
      </c>
      <c r="G6" s="14" t="n">
        <v>12005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514</v>
      </c>
      <c r="E7" s="15" t="n">
        <f aca="false">SUM(F7:G7)</f>
        <v>70127</v>
      </c>
      <c r="F7" s="16" t="n">
        <v>35914</v>
      </c>
      <c r="G7" s="16" t="n">
        <v>34213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6186</v>
      </c>
      <c r="E8" s="15" t="n">
        <f aca="false">SUM(F8:G8)</f>
        <v>110974</v>
      </c>
      <c r="F8" s="16" t="n">
        <v>54141</v>
      </c>
      <c r="G8" s="16" t="n">
        <v>56833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30757</v>
      </c>
      <c r="E9" s="15" t="n">
        <f aca="false">SUM(F9:G9)</f>
        <v>95109</v>
      </c>
      <c r="F9" s="16" t="n">
        <v>46845</v>
      </c>
      <c r="G9" s="16" t="n">
        <v>48264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8397</v>
      </c>
      <c r="E10" s="15" t="n">
        <f aca="false">SUM(F10:G10)</f>
        <v>145830</v>
      </c>
      <c r="F10" s="16" t="n">
        <v>71631</v>
      </c>
      <c r="G10" s="16" t="n">
        <v>74199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51010</v>
      </c>
      <c r="E11" s="15" t="n">
        <f aca="false">SUM(F11:G11)</f>
        <v>165535</v>
      </c>
      <c r="F11" s="16" t="n">
        <v>82339</v>
      </c>
      <c r="G11" s="16" t="n">
        <v>83196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6058</v>
      </c>
      <c r="E12" s="15" t="n">
        <f aca="false">SUM(F12:G12)</f>
        <v>115817</v>
      </c>
      <c r="F12" s="16" t="n">
        <v>57442</v>
      </c>
      <c r="G12" s="16" t="n">
        <v>58375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3574</v>
      </c>
      <c r="E13" s="15" t="n">
        <f aca="false">SUM(F13:G13)</f>
        <v>209591</v>
      </c>
      <c r="F13" s="16" t="n">
        <v>103947</v>
      </c>
      <c r="G13" s="16" t="n">
        <v>105644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21"/>
      <c r="B4" s="23" t="s">
        <v>27</v>
      </c>
      <c r="C4" s="21"/>
      <c r="D4" s="21"/>
      <c r="E4" s="21"/>
      <c r="F4" s="21" t="s">
        <v>28</v>
      </c>
      <c r="G4" s="21" t="s">
        <v>7</v>
      </c>
      <c r="H4" s="21" t="s">
        <v>8</v>
      </c>
      <c r="I4" s="21"/>
      <c r="J4" s="21"/>
      <c r="K4" s="21"/>
    </row>
    <row r="5" customFormat="false" ht="23.1" hidden="false" customHeight="true" outlineLevel="0" collapsed="false">
      <c r="A5" s="24" t="s">
        <v>9</v>
      </c>
      <c r="B5" s="25" t="n">
        <v>8</v>
      </c>
      <c r="C5" s="25" t="n">
        <f aca="false">C6+C32+C62+C94+C117+C162+C188+C205</f>
        <v>223</v>
      </c>
      <c r="D5" s="25" t="n">
        <f aca="false">D6+D32+D62+D94+D117+D162+D188+D205</f>
        <v>4656</v>
      </c>
      <c r="E5" s="25" t="n">
        <f aca="false">E6+E32+E62+E94+E117+E162+E188+E205</f>
        <v>295228</v>
      </c>
      <c r="F5" s="25" t="n">
        <f aca="false">F6+F32+F62+F94+F117+F162+F188+F205</f>
        <v>936774</v>
      </c>
      <c r="G5" s="25" t="n">
        <f aca="false">G6+G32+G62+G94+G117+G162+G188+G205</f>
        <v>464045</v>
      </c>
      <c r="H5" s="25" t="n">
        <f aca="false">H6+H32+H62+H94+H117+H162+H188+H205</f>
        <v>472729</v>
      </c>
      <c r="I5" s="26"/>
      <c r="J5" s="26"/>
      <c r="K5" s="26"/>
    </row>
    <row r="6" s="31" customFormat="true" ht="17.25" hidden="false" customHeight="true" outlineLevel="0" collapsed="false">
      <c r="A6" s="27" t="s">
        <v>29</v>
      </c>
      <c r="B6" s="28"/>
      <c r="C6" s="28" t="n">
        <f aca="false">SUM(C7:C31)</f>
        <v>25</v>
      </c>
      <c r="D6" s="28" t="n">
        <f aca="false">SUM(D7:D31)</f>
        <v>266</v>
      </c>
      <c r="E6" s="28" t="n">
        <f aca="false">SUM(E7:E31)</f>
        <v>7732</v>
      </c>
      <c r="F6" s="28" t="n">
        <f aca="false">SUM(F7:F31)</f>
        <v>23791</v>
      </c>
      <c r="G6" s="28" t="n">
        <f aca="false">SUM(G7:G31)</f>
        <v>11786</v>
      </c>
      <c r="H6" s="28" t="n">
        <f aca="false">SUM(H7:H31)</f>
        <v>12005</v>
      </c>
      <c r="I6" s="29"/>
      <c r="J6" s="30"/>
      <c r="K6" s="30"/>
    </row>
    <row r="7" customFormat="false" ht="16.5" hidden="false" customHeight="false" outlineLevel="0" collapsed="false">
      <c r="A7" s="32" t="s">
        <v>30</v>
      </c>
      <c r="B7" s="33"/>
      <c r="C7" s="33" t="n">
        <v>1</v>
      </c>
      <c r="D7" s="33" t="n">
        <v>18</v>
      </c>
      <c r="E7" s="33" t="n">
        <v>647</v>
      </c>
      <c r="F7" s="34" t="n">
        <f aca="false">SUM(G7:H7)</f>
        <v>2153</v>
      </c>
      <c r="G7" s="33" t="n">
        <v>1057</v>
      </c>
      <c r="H7" s="33" t="n">
        <v>1096</v>
      </c>
      <c r="I7" s="34"/>
      <c r="J7" s="35"/>
      <c r="K7" s="35"/>
    </row>
    <row r="8" customFormat="false" ht="17.25" hidden="false" customHeight="true" outlineLevel="0" collapsed="false">
      <c r="A8" s="32" t="s">
        <v>31</v>
      </c>
      <c r="B8" s="34"/>
      <c r="C8" s="33" t="n">
        <v>1</v>
      </c>
      <c r="D8" s="34" t="n">
        <v>14</v>
      </c>
      <c r="E8" s="34" t="n">
        <v>297</v>
      </c>
      <c r="F8" s="34" t="n">
        <f aca="false">SUM(G8:H8)</f>
        <v>829</v>
      </c>
      <c r="G8" s="34" t="n">
        <v>426</v>
      </c>
      <c r="H8" s="34" t="n">
        <v>403</v>
      </c>
      <c r="I8" s="34"/>
      <c r="J8" s="36"/>
      <c r="K8" s="36"/>
      <c r="L8" s="37"/>
    </row>
    <row r="9" customFormat="false" ht="16.5" hidden="false" customHeight="false" outlineLevel="0" collapsed="false">
      <c r="A9" s="32" t="s">
        <v>32</v>
      </c>
      <c r="B9" s="34"/>
      <c r="C9" s="33" t="n">
        <v>1</v>
      </c>
      <c r="D9" s="34" t="n">
        <v>6</v>
      </c>
      <c r="E9" s="34" t="n">
        <v>125</v>
      </c>
      <c r="F9" s="34" t="n">
        <f aca="false">SUM(G9:H9)</f>
        <v>354</v>
      </c>
      <c r="G9" s="34" t="n">
        <v>199</v>
      </c>
      <c r="H9" s="34" t="n">
        <v>155</v>
      </c>
      <c r="I9" s="34"/>
      <c r="J9" s="36"/>
      <c r="K9" s="36"/>
    </row>
    <row r="10" customFormat="false" ht="16.5" hidden="false" customHeight="false" outlineLevel="0" collapsed="false">
      <c r="A10" s="32" t="s">
        <v>33</v>
      </c>
      <c r="B10" s="34"/>
      <c r="C10" s="33" t="n">
        <v>1</v>
      </c>
      <c r="D10" s="34" t="n">
        <v>7</v>
      </c>
      <c r="E10" s="34" t="n">
        <v>213</v>
      </c>
      <c r="F10" s="34" t="n">
        <f aca="false">SUM(G10:H10)</f>
        <v>614</v>
      </c>
      <c r="G10" s="34" t="n">
        <v>319</v>
      </c>
      <c r="H10" s="34" t="n">
        <v>295</v>
      </c>
      <c r="I10" s="34"/>
      <c r="J10" s="36"/>
      <c r="K10" s="36"/>
    </row>
    <row r="11" customFormat="false" ht="16.5" hidden="false" customHeight="false" outlineLevel="0" collapsed="false">
      <c r="A11" s="32" t="s">
        <v>34</v>
      </c>
      <c r="B11" s="34"/>
      <c r="C11" s="33" t="n">
        <v>1</v>
      </c>
      <c r="D11" s="34" t="n">
        <v>10</v>
      </c>
      <c r="E11" s="34" t="n">
        <v>235</v>
      </c>
      <c r="F11" s="34" t="n">
        <f aca="false">SUM(G11:H11)</f>
        <v>589</v>
      </c>
      <c r="G11" s="34" t="n">
        <v>306</v>
      </c>
      <c r="H11" s="34" t="n">
        <v>283</v>
      </c>
      <c r="I11" s="34"/>
      <c r="J11" s="36"/>
      <c r="K11" s="36"/>
    </row>
    <row r="12" customFormat="false" ht="16.5" hidden="false" customHeight="false" outlineLevel="0" collapsed="false">
      <c r="A12" s="32" t="s">
        <v>35</v>
      </c>
      <c r="B12" s="34"/>
      <c r="C12" s="33" t="n">
        <v>1</v>
      </c>
      <c r="D12" s="34" t="n">
        <v>6</v>
      </c>
      <c r="E12" s="34" t="n">
        <v>215</v>
      </c>
      <c r="F12" s="34" t="n">
        <f aca="false">SUM(G12:H12)</f>
        <v>616</v>
      </c>
      <c r="G12" s="34" t="n">
        <v>323</v>
      </c>
      <c r="H12" s="34" t="n">
        <v>293</v>
      </c>
      <c r="I12" s="34"/>
      <c r="J12" s="34"/>
      <c r="K12" s="36"/>
    </row>
    <row r="13" customFormat="false" ht="16.5" hidden="false" customHeight="false" outlineLevel="0" collapsed="false">
      <c r="A13" s="32" t="s">
        <v>36</v>
      </c>
      <c r="B13" s="34"/>
      <c r="C13" s="33" t="n">
        <v>1</v>
      </c>
      <c r="D13" s="34" t="n">
        <v>10</v>
      </c>
      <c r="E13" s="34" t="n">
        <v>337</v>
      </c>
      <c r="F13" s="34" t="n">
        <f aca="false">SUM(G13:H13)</f>
        <v>1070</v>
      </c>
      <c r="G13" s="34" t="n">
        <v>496</v>
      </c>
      <c r="H13" s="34" t="n">
        <v>574</v>
      </c>
      <c r="I13" s="34"/>
      <c r="J13" s="36"/>
      <c r="K13" s="36"/>
    </row>
    <row r="14" customFormat="false" ht="16.5" hidden="false" customHeight="false" outlineLevel="0" collapsed="false">
      <c r="A14" s="32" t="s">
        <v>37</v>
      </c>
      <c r="B14" s="34"/>
      <c r="C14" s="33" t="n">
        <v>1</v>
      </c>
      <c r="D14" s="34" t="n">
        <v>7</v>
      </c>
      <c r="E14" s="34" t="n">
        <v>211</v>
      </c>
      <c r="F14" s="34" t="n">
        <f aca="false">SUM(G14:H14)</f>
        <v>703</v>
      </c>
      <c r="G14" s="34" t="n">
        <v>376</v>
      </c>
      <c r="H14" s="34" t="n">
        <v>327</v>
      </c>
      <c r="I14" s="34"/>
      <c r="J14" s="36"/>
      <c r="K14" s="36"/>
    </row>
    <row r="15" customFormat="false" ht="16.5" hidden="false" customHeight="false" outlineLevel="0" collapsed="false">
      <c r="A15" s="32" t="s">
        <v>38</v>
      </c>
      <c r="B15" s="34"/>
      <c r="C15" s="33" t="n">
        <v>1</v>
      </c>
      <c r="D15" s="34" t="n">
        <v>11</v>
      </c>
      <c r="E15" s="34" t="n">
        <v>401</v>
      </c>
      <c r="F15" s="34" t="n">
        <f aca="false">SUM(G15:H15)</f>
        <v>1062</v>
      </c>
      <c r="G15" s="34" t="n">
        <v>551</v>
      </c>
      <c r="H15" s="34" t="n">
        <v>511</v>
      </c>
      <c r="I15" s="34"/>
      <c r="J15" s="36"/>
      <c r="K15" s="36"/>
    </row>
    <row r="16" customFormat="false" ht="16.5" hidden="false" customHeight="false" outlineLevel="0" collapsed="false">
      <c r="A16" s="32" t="s">
        <v>39</v>
      </c>
      <c r="B16" s="34"/>
      <c r="C16" s="33" t="n">
        <v>1</v>
      </c>
      <c r="D16" s="34" t="n">
        <v>14</v>
      </c>
      <c r="E16" s="34" t="n">
        <v>410</v>
      </c>
      <c r="F16" s="34" t="n">
        <f aca="false">SUM(G16:H16)</f>
        <v>1250</v>
      </c>
      <c r="G16" s="34" t="n">
        <v>601</v>
      </c>
      <c r="H16" s="34" t="n">
        <v>649</v>
      </c>
      <c r="I16" s="34"/>
      <c r="J16" s="36"/>
      <c r="K16" s="36"/>
    </row>
    <row r="17" customFormat="false" ht="16.5" hidden="false" customHeight="false" outlineLevel="0" collapsed="false">
      <c r="A17" s="32" t="s">
        <v>40</v>
      </c>
      <c r="B17" s="34"/>
      <c r="C17" s="33" t="n">
        <v>1</v>
      </c>
      <c r="D17" s="34" t="n">
        <v>5</v>
      </c>
      <c r="E17" s="34" t="n">
        <v>126</v>
      </c>
      <c r="F17" s="34" t="n">
        <f aca="false">SUM(G17:H17)</f>
        <v>434</v>
      </c>
      <c r="G17" s="34" t="n">
        <v>208</v>
      </c>
      <c r="H17" s="34" t="n">
        <v>226</v>
      </c>
      <c r="I17" s="34"/>
      <c r="J17" s="36"/>
      <c r="K17" s="36"/>
    </row>
    <row r="18" customFormat="false" ht="16.5" hidden="false" customHeight="false" outlineLevel="0" collapsed="false">
      <c r="A18" s="32" t="s">
        <v>41</v>
      </c>
      <c r="B18" s="33"/>
      <c r="C18" s="33" t="n">
        <v>1</v>
      </c>
      <c r="D18" s="33" t="n">
        <v>6</v>
      </c>
      <c r="E18" s="33" t="n">
        <v>198</v>
      </c>
      <c r="F18" s="34" t="n">
        <f aca="false">SUM(G18:H18)</f>
        <v>707</v>
      </c>
      <c r="G18" s="33" t="n">
        <v>345</v>
      </c>
      <c r="H18" s="33" t="n">
        <v>362</v>
      </c>
      <c r="I18" s="34"/>
      <c r="J18" s="35"/>
      <c r="K18" s="35"/>
    </row>
    <row r="19" customFormat="false" ht="16.5" hidden="false" customHeight="false" outlineLevel="0" collapsed="false">
      <c r="A19" s="32" t="s">
        <v>42</v>
      </c>
      <c r="B19" s="34"/>
      <c r="C19" s="33" t="n">
        <v>1</v>
      </c>
      <c r="D19" s="34" t="n">
        <v>17</v>
      </c>
      <c r="E19" s="34" t="n">
        <v>478</v>
      </c>
      <c r="F19" s="34" t="n">
        <f aca="false">SUM(G19:H19)</f>
        <v>1548</v>
      </c>
      <c r="G19" s="34" t="n">
        <v>772</v>
      </c>
      <c r="H19" s="34" t="n">
        <v>776</v>
      </c>
      <c r="I19" s="34"/>
      <c r="J19" s="36"/>
      <c r="K19" s="36"/>
    </row>
    <row r="20" customFormat="false" ht="16.5" hidden="false" customHeight="false" outlineLevel="0" collapsed="false">
      <c r="A20" s="32" t="s">
        <v>43</v>
      </c>
      <c r="B20" s="34"/>
      <c r="C20" s="33" t="n">
        <v>1</v>
      </c>
      <c r="D20" s="34" t="n">
        <v>5</v>
      </c>
      <c r="E20" s="34" t="n">
        <v>166</v>
      </c>
      <c r="F20" s="34" t="n">
        <f aca="false">SUM(G20:H20)</f>
        <v>529</v>
      </c>
      <c r="G20" s="34" t="n">
        <v>258</v>
      </c>
      <c r="H20" s="34" t="n">
        <v>271</v>
      </c>
      <c r="I20" s="34"/>
      <c r="J20" s="36"/>
      <c r="K20" s="36"/>
    </row>
    <row r="21" customFormat="false" ht="16.5" hidden="false" customHeight="false" outlineLevel="0" collapsed="false">
      <c r="A21" s="32" t="s">
        <v>44</v>
      </c>
      <c r="B21" s="34"/>
      <c r="C21" s="33" t="n">
        <v>1</v>
      </c>
      <c r="D21" s="34" t="n">
        <v>10</v>
      </c>
      <c r="E21" s="34" t="n">
        <v>281</v>
      </c>
      <c r="F21" s="34" t="n">
        <f aca="false">SUM(G21:H21)</f>
        <v>880</v>
      </c>
      <c r="G21" s="34" t="n">
        <v>449</v>
      </c>
      <c r="H21" s="34" t="n">
        <v>431</v>
      </c>
      <c r="I21" s="34"/>
      <c r="J21" s="36"/>
      <c r="K21" s="36"/>
    </row>
    <row r="22" customFormat="false" ht="16.5" hidden="false" customHeight="false" outlineLevel="0" collapsed="false">
      <c r="A22" s="32" t="s">
        <v>45</v>
      </c>
      <c r="B22" s="34"/>
      <c r="C22" s="33" t="n">
        <v>1</v>
      </c>
      <c r="D22" s="34" t="n">
        <v>13</v>
      </c>
      <c r="E22" s="34" t="n">
        <v>375</v>
      </c>
      <c r="F22" s="34" t="n">
        <f aca="false">SUM(G22:H22)</f>
        <v>1061</v>
      </c>
      <c r="G22" s="34" t="n">
        <v>521</v>
      </c>
      <c r="H22" s="34" t="n">
        <v>540</v>
      </c>
      <c r="I22" s="34"/>
      <c r="J22" s="36"/>
      <c r="K22" s="36"/>
    </row>
    <row r="23" customFormat="false" ht="16.5" hidden="false" customHeight="false" outlineLevel="0" collapsed="false">
      <c r="A23" s="32" t="s">
        <v>46</v>
      </c>
      <c r="B23" s="34"/>
      <c r="C23" s="33" t="n">
        <v>1</v>
      </c>
      <c r="D23" s="34" t="n">
        <v>6</v>
      </c>
      <c r="E23" s="34" t="n">
        <v>219</v>
      </c>
      <c r="F23" s="34" t="n">
        <f aca="false">SUM(G23:H23)</f>
        <v>662</v>
      </c>
      <c r="G23" s="34" t="n">
        <v>341</v>
      </c>
      <c r="H23" s="34" t="n">
        <v>321</v>
      </c>
      <c r="I23" s="34"/>
      <c r="J23" s="36"/>
      <c r="K23" s="36"/>
    </row>
    <row r="24" customFormat="false" ht="16.5" hidden="false" customHeight="false" outlineLevel="0" collapsed="false">
      <c r="A24" s="32" t="s">
        <v>47</v>
      </c>
      <c r="B24" s="34"/>
      <c r="C24" s="33" t="n">
        <v>1</v>
      </c>
      <c r="D24" s="34" t="n">
        <v>15</v>
      </c>
      <c r="E24" s="34" t="n">
        <v>414</v>
      </c>
      <c r="F24" s="34" t="n">
        <f aca="false">SUM(G24:H24)</f>
        <v>1282</v>
      </c>
      <c r="G24" s="34" t="n">
        <v>611</v>
      </c>
      <c r="H24" s="34" t="n">
        <v>671</v>
      </c>
      <c r="I24" s="34"/>
      <c r="J24" s="36"/>
      <c r="K24" s="36"/>
    </row>
    <row r="25" customFormat="false" ht="16.5" hidden="false" customHeight="false" outlineLevel="0" collapsed="false">
      <c r="A25" s="32" t="s">
        <v>48</v>
      </c>
      <c r="B25" s="34"/>
      <c r="C25" s="33" t="n">
        <v>1</v>
      </c>
      <c r="D25" s="34" t="n">
        <v>6</v>
      </c>
      <c r="E25" s="34" t="n">
        <v>215</v>
      </c>
      <c r="F25" s="34" t="n">
        <f aca="false">SUM(G25:H25)</f>
        <v>580</v>
      </c>
      <c r="G25" s="34" t="n">
        <v>292</v>
      </c>
      <c r="H25" s="34" t="n">
        <v>288</v>
      </c>
      <c r="I25" s="34"/>
      <c r="J25" s="36"/>
      <c r="K25" s="36"/>
    </row>
    <row r="26" customFormat="false" ht="16.5" hidden="false" customHeight="false" outlineLevel="0" collapsed="false">
      <c r="A26" s="32" t="s">
        <v>49</v>
      </c>
      <c r="B26" s="34"/>
      <c r="C26" s="33" t="n">
        <v>1</v>
      </c>
      <c r="D26" s="34" t="n">
        <v>7</v>
      </c>
      <c r="E26" s="34" t="n">
        <v>197</v>
      </c>
      <c r="F26" s="34" t="n">
        <f aca="false">SUM(G26:H26)</f>
        <v>653</v>
      </c>
      <c r="G26" s="34" t="n">
        <v>327</v>
      </c>
      <c r="H26" s="34" t="n">
        <v>326</v>
      </c>
      <c r="I26" s="34"/>
      <c r="J26" s="36"/>
      <c r="K26" s="36"/>
    </row>
    <row r="27" customFormat="false" ht="16.5" hidden="false" customHeight="false" outlineLevel="0" collapsed="false">
      <c r="A27" s="32" t="s">
        <v>50</v>
      </c>
      <c r="B27" s="34"/>
      <c r="C27" s="33" t="n">
        <v>1</v>
      </c>
      <c r="D27" s="34" t="n">
        <v>11</v>
      </c>
      <c r="E27" s="34" t="n">
        <v>382</v>
      </c>
      <c r="F27" s="34" t="n">
        <f aca="false">SUM(G27:H27)</f>
        <v>1200</v>
      </c>
      <c r="G27" s="34" t="n">
        <v>594</v>
      </c>
      <c r="H27" s="34" t="n">
        <v>606</v>
      </c>
      <c r="I27" s="34"/>
      <c r="J27" s="36"/>
      <c r="K27" s="36"/>
    </row>
    <row r="28" customFormat="false" ht="16.5" hidden="false" customHeight="false" outlineLevel="0" collapsed="false">
      <c r="A28" s="32" t="s">
        <v>51</v>
      </c>
      <c r="B28" s="34"/>
      <c r="C28" s="33" t="n">
        <v>1</v>
      </c>
      <c r="D28" s="34" t="n">
        <v>29</v>
      </c>
      <c r="E28" s="34" t="n">
        <v>550</v>
      </c>
      <c r="F28" s="34" t="n">
        <f aca="false">SUM(G28:H28)</f>
        <v>1747</v>
      </c>
      <c r="G28" s="34" t="n">
        <v>844</v>
      </c>
      <c r="H28" s="34" t="n">
        <v>903</v>
      </c>
      <c r="I28" s="34"/>
      <c r="J28" s="36"/>
      <c r="K28" s="36"/>
    </row>
    <row r="29" customFormat="false" ht="16.5" hidden="false" customHeight="false" outlineLevel="0" collapsed="false">
      <c r="A29" s="32" t="s">
        <v>52</v>
      </c>
      <c r="B29" s="34"/>
      <c r="C29" s="33" t="n">
        <v>1</v>
      </c>
      <c r="D29" s="34" t="n">
        <v>8</v>
      </c>
      <c r="E29" s="34" t="n">
        <v>227</v>
      </c>
      <c r="F29" s="34" t="n">
        <f aca="false">SUM(G29:H29)</f>
        <v>779</v>
      </c>
      <c r="G29" s="34" t="n">
        <v>376</v>
      </c>
      <c r="H29" s="34" t="n">
        <v>403</v>
      </c>
      <c r="I29" s="34"/>
      <c r="J29" s="36"/>
      <c r="K29" s="36"/>
    </row>
    <row r="30" customFormat="false" ht="16.5" hidden="false" customHeight="false" outlineLevel="0" collapsed="false">
      <c r="A30" s="32" t="s">
        <v>53</v>
      </c>
      <c r="B30" s="34"/>
      <c r="C30" s="33" t="n">
        <v>1</v>
      </c>
      <c r="D30" s="34" t="n">
        <v>14</v>
      </c>
      <c r="E30" s="34" t="n">
        <v>574</v>
      </c>
      <c r="F30" s="34" t="n">
        <f aca="false">SUM(G30:H30)</f>
        <v>1758</v>
      </c>
      <c r="G30" s="34" t="n">
        <v>838</v>
      </c>
      <c r="H30" s="34" t="n">
        <v>920</v>
      </c>
      <c r="I30" s="34"/>
      <c r="J30" s="36"/>
      <c r="K30" s="36"/>
    </row>
    <row r="31" customFormat="false" ht="16.5" hidden="false" customHeight="false" outlineLevel="0" collapsed="false">
      <c r="A31" s="32" t="s">
        <v>54</v>
      </c>
      <c r="B31" s="34"/>
      <c r="C31" s="33" t="n">
        <v>1</v>
      </c>
      <c r="D31" s="34" t="n">
        <v>11</v>
      </c>
      <c r="E31" s="34" t="n">
        <v>239</v>
      </c>
      <c r="F31" s="34" t="n">
        <f aca="false">SUM(G31:H31)</f>
        <v>731</v>
      </c>
      <c r="G31" s="34" t="n">
        <v>356</v>
      </c>
      <c r="H31" s="34" t="n">
        <v>375</v>
      </c>
      <c r="I31" s="34"/>
      <c r="J31" s="36"/>
      <c r="K31" s="36"/>
    </row>
    <row r="32" customFormat="false" ht="16.5" hidden="false" customHeight="false" outlineLevel="0" collapsed="false">
      <c r="A32" s="38" t="s">
        <v>55</v>
      </c>
      <c r="B32" s="39"/>
      <c r="C32" s="40" t="n">
        <f aca="false">SUM(C33:C61)</f>
        <v>29</v>
      </c>
      <c r="D32" s="40" t="n">
        <f aca="false">SUM(D33:D61)</f>
        <v>411</v>
      </c>
      <c r="E32" s="40" t="n">
        <f aca="false">SUM(E33:E61)</f>
        <v>21514</v>
      </c>
      <c r="F32" s="40" t="n">
        <f aca="false">SUM(F33:F61)</f>
        <v>70127</v>
      </c>
      <c r="G32" s="40" t="n">
        <f aca="false">SUM(G33:G61)</f>
        <v>35914</v>
      </c>
      <c r="H32" s="40" t="n">
        <f aca="false">SUM(H33:H61)</f>
        <v>34213</v>
      </c>
      <c r="I32" s="39"/>
      <c r="J32" s="41"/>
      <c r="K32" s="41"/>
    </row>
    <row r="33" customFormat="false" ht="16.5" hidden="false" customHeight="false" outlineLevel="0" collapsed="false">
      <c r="A33" s="32" t="s">
        <v>56</v>
      </c>
      <c r="B33" s="34"/>
      <c r="C33" s="33" t="n">
        <v>1</v>
      </c>
      <c r="D33" s="34" t="n">
        <v>15</v>
      </c>
      <c r="E33" s="34" t="n">
        <v>2402</v>
      </c>
      <c r="F33" s="34" t="n">
        <f aca="false">SUM(G33:H33)</f>
        <v>7826</v>
      </c>
      <c r="G33" s="34" t="n">
        <v>3952</v>
      </c>
      <c r="H33" s="34" t="n">
        <v>3874</v>
      </c>
      <c r="I33" s="34"/>
      <c r="J33" s="36"/>
      <c r="K33" s="36"/>
    </row>
    <row r="34" customFormat="false" ht="16.5" hidden="false" customHeight="false" outlineLevel="0" collapsed="false">
      <c r="A34" s="32" t="s">
        <v>57</v>
      </c>
      <c r="B34" s="33"/>
      <c r="C34" s="33" t="n">
        <v>1</v>
      </c>
      <c r="D34" s="33" t="n">
        <v>10</v>
      </c>
      <c r="E34" s="33" t="n">
        <v>296</v>
      </c>
      <c r="F34" s="34" t="n">
        <f aca="false">SUM(G34:H34)</f>
        <v>935</v>
      </c>
      <c r="G34" s="33" t="n">
        <v>482</v>
      </c>
      <c r="H34" s="33" t="n">
        <v>453</v>
      </c>
      <c r="I34" s="34"/>
      <c r="J34" s="35"/>
      <c r="K34" s="35"/>
    </row>
    <row r="35" customFormat="false" ht="16.5" hidden="false" customHeight="false" outlineLevel="0" collapsed="false">
      <c r="A35" s="32" t="s">
        <v>58</v>
      </c>
      <c r="B35" s="33"/>
      <c r="C35" s="33" t="n">
        <v>1</v>
      </c>
      <c r="D35" s="33" t="n">
        <v>13</v>
      </c>
      <c r="E35" s="33" t="n">
        <v>504</v>
      </c>
      <c r="F35" s="34" t="n">
        <f aca="false">SUM(G35:H35)</f>
        <v>1424</v>
      </c>
      <c r="G35" s="33" t="n">
        <v>764</v>
      </c>
      <c r="H35" s="33" t="n">
        <v>660</v>
      </c>
      <c r="I35" s="34"/>
      <c r="J35" s="35"/>
      <c r="K35" s="35"/>
    </row>
    <row r="36" customFormat="false" ht="16.5" hidden="false" customHeight="false" outlineLevel="0" collapsed="false">
      <c r="A36" s="32" t="s">
        <v>59</v>
      </c>
      <c r="B36" s="34"/>
      <c r="C36" s="33" t="n">
        <v>1</v>
      </c>
      <c r="D36" s="34" t="n">
        <v>9</v>
      </c>
      <c r="E36" s="34" t="n">
        <v>285</v>
      </c>
      <c r="F36" s="34" t="n">
        <f aca="false">SUM(G36:H36)</f>
        <v>866</v>
      </c>
      <c r="G36" s="34" t="n">
        <v>431</v>
      </c>
      <c r="H36" s="34" t="n">
        <v>435</v>
      </c>
      <c r="I36" s="34"/>
      <c r="J36" s="36"/>
      <c r="K36" s="36"/>
    </row>
    <row r="37" customFormat="false" ht="16.5" hidden="false" customHeight="false" outlineLevel="0" collapsed="false">
      <c r="A37" s="32" t="s">
        <v>60</v>
      </c>
      <c r="B37" s="34"/>
      <c r="C37" s="33" t="n">
        <v>1</v>
      </c>
      <c r="D37" s="34" t="n">
        <v>22</v>
      </c>
      <c r="E37" s="34" t="n">
        <v>846</v>
      </c>
      <c r="F37" s="34" t="n">
        <f aca="false">SUM(G37:H37)</f>
        <v>2712</v>
      </c>
      <c r="G37" s="34" t="n">
        <v>1388</v>
      </c>
      <c r="H37" s="34" t="n">
        <v>1324</v>
      </c>
      <c r="I37" s="34"/>
      <c r="J37" s="36"/>
      <c r="K37" s="36"/>
    </row>
    <row r="38" customFormat="false" ht="16.5" hidden="false" customHeight="false" outlineLevel="0" collapsed="false">
      <c r="A38" s="32" t="s">
        <v>61</v>
      </c>
      <c r="B38" s="34"/>
      <c r="C38" s="33" t="n">
        <v>1</v>
      </c>
      <c r="D38" s="34" t="n">
        <v>10</v>
      </c>
      <c r="E38" s="34" t="n">
        <v>413</v>
      </c>
      <c r="F38" s="34" t="n">
        <f aca="false">SUM(G38:H38)</f>
        <v>936</v>
      </c>
      <c r="G38" s="34" t="n">
        <v>523</v>
      </c>
      <c r="H38" s="34" t="n">
        <v>413</v>
      </c>
      <c r="I38" s="34"/>
      <c r="J38" s="36"/>
      <c r="K38" s="36"/>
    </row>
    <row r="39" customFormat="false" ht="16.5" hidden="false" customHeight="false" outlineLevel="0" collapsed="false">
      <c r="A39" s="32" t="s">
        <v>62</v>
      </c>
      <c r="B39" s="34"/>
      <c r="C39" s="33" t="n">
        <v>1</v>
      </c>
      <c r="D39" s="34" t="n">
        <v>9</v>
      </c>
      <c r="E39" s="34" t="n">
        <v>410</v>
      </c>
      <c r="F39" s="34" t="n">
        <f aca="false">SUM(G39:H39)</f>
        <v>1283</v>
      </c>
      <c r="G39" s="34" t="n">
        <v>630</v>
      </c>
      <c r="H39" s="34" t="n">
        <v>653</v>
      </c>
      <c r="I39" s="34"/>
      <c r="J39" s="36"/>
      <c r="K39" s="36"/>
    </row>
    <row r="40" customFormat="false" ht="16.5" hidden="false" customHeight="false" outlineLevel="0" collapsed="false">
      <c r="A40" s="32" t="s">
        <v>63</v>
      </c>
      <c r="B40" s="34"/>
      <c r="C40" s="33" t="n">
        <v>1</v>
      </c>
      <c r="D40" s="34" t="n">
        <v>11</v>
      </c>
      <c r="E40" s="34" t="n">
        <v>509</v>
      </c>
      <c r="F40" s="34" t="n">
        <f aca="false">SUM(G40:H40)</f>
        <v>1949</v>
      </c>
      <c r="G40" s="34" t="n">
        <v>1018</v>
      </c>
      <c r="H40" s="34" t="n">
        <v>931</v>
      </c>
      <c r="I40" s="34"/>
      <c r="J40" s="36"/>
      <c r="K40" s="36"/>
    </row>
    <row r="41" customFormat="false" ht="16.5" hidden="false" customHeight="false" outlineLevel="0" collapsed="false">
      <c r="A41" s="32" t="s">
        <v>64</v>
      </c>
      <c r="B41" s="34"/>
      <c r="C41" s="33" t="n">
        <v>1</v>
      </c>
      <c r="D41" s="34" t="n">
        <v>16</v>
      </c>
      <c r="E41" s="34" t="n">
        <v>513</v>
      </c>
      <c r="F41" s="34" t="n">
        <f aca="false">SUM(G41:H41)</f>
        <v>1344</v>
      </c>
      <c r="G41" s="34" t="n">
        <v>728</v>
      </c>
      <c r="H41" s="34" t="n">
        <v>616</v>
      </c>
      <c r="I41" s="34"/>
      <c r="J41" s="36"/>
      <c r="K41" s="36"/>
    </row>
    <row r="42" customFormat="false" ht="16.5" hidden="false" customHeight="false" outlineLevel="0" collapsed="false">
      <c r="A42" s="32" t="s">
        <v>65</v>
      </c>
      <c r="B42" s="34"/>
      <c r="C42" s="33" t="n">
        <v>1</v>
      </c>
      <c r="D42" s="34" t="n">
        <v>8</v>
      </c>
      <c r="E42" s="34" t="n">
        <v>392</v>
      </c>
      <c r="F42" s="34" t="n">
        <f aca="false">SUM(G42:H42)</f>
        <v>1379</v>
      </c>
      <c r="G42" s="34" t="n">
        <v>758</v>
      </c>
      <c r="H42" s="34" t="n">
        <v>621</v>
      </c>
      <c r="I42" s="34"/>
      <c r="J42" s="36"/>
      <c r="K42" s="36"/>
    </row>
    <row r="43" customFormat="false" ht="16.5" hidden="false" customHeight="false" outlineLevel="0" collapsed="false">
      <c r="A43" s="32" t="s">
        <v>66</v>
      </c>
      <c r="B43" s="34"/>
      <c r="C43" s="33" t="n">
        <v>1</v>
      </c>
      <c r="D43" s="34" t="n">
        <v>11</v>
      </c>
      <c r="E43" s="34" t="n">
        <v>692</v>
      </c>
      <c r="F43" s="34" t="n">
        <f aca="false">SUM(G43:H43)</f>
        <v>1913</v>
      </c>
      <c r="G43" s="34" t="n">
        <v>978</v>
      </c>
      <c r="H43" s="34" t="n">
        <v>935</v>
      </c>
      <c r="I43" s="34"/>
      <c r="J43" s="36"/>
      <c r="K43" s="36"/>
    </row>
    <row r="44" customFormat="false" ht="16.5" hidden="false" customHeight="false" outlineLevel="0" collapsed="false">
      <c r="A44" s="32" t="s">
        <v>67</v>
      </c>
      <c r="B44" s="34"/>
      <c r="C44" s="33" t="n">
        <v>1</v>
      </c>
      <c r="D44" s="34" t="n">
        <v>27</v>
      </c>
      <c r="E44" s="34" t="n">
        <v>1890</v>
      </c>
      <c r="F44" s="34" t="n">
        <f aca="false">SUM(G44:H44)</f>
        <v>7375</v>
      </c>
      <c r="G44" s="34" t="n">
        <v>3730</v>
      </c>
      <c r="H44" s="34" t="n">
        <v>3645</v>
      </c>
      <c r="I44" s="34"/>
      <c r="J44" s="36"/>
      <c r="K44" s="36"/>
    </row>
    <row r="45" customFormat="false" ht="16.5" hidden="false" customHeight="false" outlineLevel="0" collapsed="false">
      <c r="A45" s="32" t="s">
        <v>68</v>
      </c>
      <c r="B45" s="34"/>
      <c r="C45" s="33" t="n">
        <v>1</v>
      </c>
      <c r="D45" s="34" t="n">
        <v>29</v>
      </c>
      <c r="E45" s="34" t="n">
        <v>1862</v>
      </c>
      <c r="F45" s="34" t="n">
        <f aca="false">SUM(G45:H45)</f>
        <v>6884</v>
      </c>
      <c r="G45" s="34" t="n">
        <v>3486</v>
      </c>
      <c r="H45" s="34" t="n">
        <v>3398</v>
      </c>
      <c r="I45" s="34"/>
      <c r="J45" s="36"/>
      <c r="K45" s="36"/>
    </row>
    <row r="46" customFormat="false" ht="16.5" hidden="false" customHeight="false" outlineLevel="0" collapsed="false">
      <c r="A46" s="32" t="s">
        <v>69</v>
      </c>
      <c r="B46" s="34"/>
      <c r="C46" s="33" t="n">
        <v>1</v>
      </c>
      <c r="D46" s="34" t="n">
        <v>22</v>
      </c>
      <c r="E46" s="34" t="n">
        <v>1507</v>
      </c>
      <c r="F46" s="34" t="n">
        <f aca="false">SUM(G46:H46)</f>
        <v>4788</v>
      </c>
      <c r="G46" s="34" t="n">
        <v>2404</v>
      </c>
      <c r="H46" s="34" t="n">
        <v>2384</v>
      </c>
      <c r="I46" s="34"/>
      <c r="J46" s="36"/>
      <c r="K46" s="36"/>
    </row>
    <row r="47" customFormat="false" ht="16.5" hidden="false" customHeight="false" outlineLevel="0" collapsed="false">
      <c r="A47" s="32" t="s">
        <v>70</v>
      </c>
      <c r="B47" s="34"/>
      <c r="C47" s="33" t="n">
        <v>1</v>
      </c>
      <c r="D47" s="34" t="n">
        <v>17</v>
      </c>
      <c r="E47" s="34" t="n">
        <v>754</v>
      </c>
      <c r="F47" s="34" t="n">
        <f aca="false">SUM(G47:H47)</f>
        <v>2428</v>
      </c>
      <c r="G47" s="34" t="n">
        <v>1275</v>
      </c>
      <c r="H47" s="34" t="n">
        <v>1153</v>
      </c>
      <c r="I47" s="34"/>
      <c r="J47" s="36"/>
      <c r="K47" s="36"/>
    </row>
    <row r="48" customFormat="false" ht="16.5" hidden="false" customHeight="false" outlineLevel="0" collapsed="false">
      <c r="A48" s="32" t="s">
        <v>71</v>
      </c>
      <c r="B48" s="34"/>
      <c r="C48" s="33" t="n">
        <v>1</v>
      </c>
      <c r="D48" s="34" t="n">
        <v>26</v>
      </c>
      <c r="E48" s="34" t="n">
        <v>1541</v>
      </c>
      <c r="F48" s="34" t="n">
        <f aca="false">SUM(G48:H48)</f>
        <v>5541</v>
      </c>
      <c r="G48" s="34" t="n">
        <v>2755</v>
      </c>
      <c r="H48" s="34" t="n">
        <v>2786</v>
      </c>
      <c r="I48" s="34"/>
      <c r="J48" s="36"/>
      <c r="K48" s="36"/>
    </row>
    <row r="49" customFormat="false" ht="16.5" hidden="false" customHeight="false" outlineLevel="0" collapsed="false">
      <c r="A49" s="32" t="s">
        <v>72</v>
      </c>
      <c r="B49" s="34"/>
      <c r="C49" s="33" t="n">
        <v>1</v>
      </c>
      <c r="D49" s="34" t="n">
        <v>16</v>
      </c>
      <c r="E49" s="34" t="n">
        <v>797</v>
      </c>
      <c r="F49" s="34" t="n">
        <f aca="false">SUM(G49:H49)</f>
        <v>2783</v>
      </c>
      <c r="G49" s="34" t="n">
        <v>1425</v>
      </c>
      <c r="H49" s="34" t="n">
        <v>1358</v>
      </c>
      <c r="I49" s="34"/>
      <c r="J49" s="36"/>
      <c r="K49" s="36"/>
    </row>
    <row r="50" customFormat="false" ht="16.5" hidden="false" customHeight="false" outlineLevel="0" collapsed="false">
      <c r="A50" s="32" t="s">
        <v>73</v>
      </c>
      <c r="B50" s="34"/>
      <c r="C50" s="33" t="n">
        <v>1</v>
      </c>
      <c r="D50" s="34" t="n">
        <v>16</v>
      </c>
      <c r="E50" s="34" t="n">
        <v>678</v>
      </c>
      <c r="F50" s="34" t="n">
        <f aca="false">SUM(G50:H50)</f>
        <v>2097</v>
      </c>
      <c r="G50" s="34" t="n">
        <v>1130</v>
      </c>
      <c r="H50" s="34" t="n">
        <v>967</v>
      </c>
      <c r="I50" s="34"/>
      <c r="J50" s="36"/>
      <c r="K50" s="36"/>
    </row>
    <row r="51" customFormat="false" ht="16.5" hidden="false" customHeight="false" outlineLevel="0" collapsed="false">
      <c r="A51" s="32" t="s">
        <v>74</v>
      </c>
      <c r="B51" s="34"/>
      <c r="C51" s="33" t="n">
        <v>1</v>
      </c>
      <c r="D51" s="34" t="n">
        <v>14</v>
      </c>
      <c r="E51" s="34" t="n">
        <v>705</v>
      </c>
      <c r="F51" s="34" t="n">
        <f aca="false">SUM(G51:H51)</f>
        <v>2326</v>
      </c>
      <c r="G51" s="34" t="n">
        <v>1176</v>
      </c>
      <c r="H51" s="34" t="n">
        <v>1150</v>
      </c>
      <c r="I51" s="34"/>
      <c r="J51" s="36"/>
      <c r="K51" s="36"/>
    </row>
    <row r="52" customFormat="false" ht="16.5" hidden="false" customHeight="false" outlineLevel="0" collapsed="false">
      <c r="A52" s="32" t="s">
        <v>75</v>
      </c>
      <c r="B52" s="34"/>
      <c r="C52" s="33" t="n">
        <v>1</v>
      </c>
      <c r="D52" s="34" t="n">
        <v>10</v>
      </c>
      <c r="E52" s="34" t="n">
        <v>385</v>
      </c>
      <c r="F52" s="34" t="n">
        <f aca="false">SUM(G52:H52)</f>
        <v>1291</v>
      </c>
      <c r="G52" s="34" t="n">
        <v>699</v>
      </c>
      <c r="H52" s="34" t="n">
        <v>592</v>
      </c>
      <c r="I52" s="34"/>
      <c r="J52" s="36"/>
      <c r="K52" s="36"/>
    </row>
    <row r="53" customFormat="false" ht="16.5" hidden="false" customHeight="false" outlineLevel="0" collapsed="false">
      <c r="A53" s="32" t="s">
        <v>76</v>
      </c>
      <c r="B53" s="34"/>
      <c r="C53" s="33" t="n">
        <v>1</v>
      </c>
      <c r="D53" s="34" t="n">
        <v>18</v>
      </c>
      <c r="E53" s="34" t="n">
        <v>573</v>
      </c>
      <c r="F53" s="34" t="n">
        <f aca="false">SUM(G53:H53)</f>
        <v>1858</v>
      </c>
      <c r="G53" s="34" t="n">
        <v>936</v>
      </c>
      <c r="H53" s="34" t="n">
        <v>922</v>
      </c>
      <c r="I53" s="34"/>
      <c r="J53" s="36"/>
      <c r="K53" s="36"/>
    </row>
    <row r="54" customFormat="false" ht="16.5" hidden="false" customHeight="false" outlineLevel="0" collapsed="false">
      <c r="A54" s="32" t="s">
        <v>77</v>
      </c>
      <c r="B54" s="34"/>
      <c r="C54" s="33" t="n">
        <v>1</v>
      </c>
      <c r="D54" s="34" t="n">
        <v>17</v>
      </c>
      <c r="E54" s="34" t="n">
        <v>684</v>
      </c>
      <c r="F54" s="34" t="n">
        <f aca="false">SUM(G54:H54)</f>
        <v>1592</v>
      </c>
      <c r="G54" s="34" t="n">
        <v>885</v>
      </c>
      <c r="H54" s="34" t="n">
        <v>707</v>
      </c>
      <c r="I54" s="34"/>
      <c r="J54" s="36"/>
      <c r="K54" s="36"/>
    </row>
    <row r="55" customFormat="false" ht="16.5" hidden="false" customHeight="false" outlineLevel="0" collapsed="false">
      <c r="A55" s="32" t="s">
        <v>78</v>
      </c>
      <c r="B55" s="34"/>
      <c r="C55" s="33" t="n">
        <v>1</v>
      </c>
      <c r="D55" s="34" t="n">
        <v>15</v>
      </c>
      <c r="E55" s="34" t="n">
        <v>774</v>
      </c>
      <c r="F55" s="34" t="n">
        <f aca="false">SUM(G55:H55)</f>
        <v>2014</v>
      </c>
      <c r="G55" s="34" t="n">
        <v>1046</v>
      </c>
      <c r="H55" s="34" t="n">
        <v>968</v>
      </c>
      <c r="I55" s="34"/>
      <c r="J55" s="36"/>
      <c r="K55" s="36"/>
    </row>
    <row r="56" customFormat="false" ht="16.5" hidden="false" customHeight="false" outlineLevel="0" collapsed="false">
      <c r="A56" s="32" t="s">
        <v>79</v>
      </c>
      <c r="B56" s="33"/>
      <c r="C56" s="33" t="n">
        <v>1</v>
      </c>
      <c r="D56" s="33" t="n">
        <v>11</v>
      </c>
      <c r="E56" s="33" t="n">
        <v>484</v>
      </c>
      <c r="F56" s="34" t="n">
        <f aca="false">SUM(G56:H56)</f>
        <v>1591</v>
      </c>
      <c r="G56" s="33" t="n">
        <v>753</v>
      </c>
      <c r="H56" s="33" t="n">
        <v>838</v>
      </c>
      <c r="I56" s="34"/>
      <c r="J56" s="35"/>
      <c r="K56" s="35"/>
    </row>
    <row r="57" customFormat="false" ht="16.5" hidden="false" customHeight="false" outlineLevel="0" collapsed="false">
      <c r="A57" s="32" t="s">
        <v>80</v>
      </c>
      <c r="B57" s="33"/>
      <c r="C57" s="33" t="n">
        <v>1</v>
      </c>
      <c r="D57" s="33" t="n">
        <v>12</v>
      </c>
      <c r="E57" s="33" t="n">
        <v>605</v>
      </c>
      <c r="F57" s="34" t="n">
        <f aca="false">SUM(G57:H57)</f>
        <v>1892</v>
      </c>
      <c r="G57" s="33" t="n">
        <v>973</v>
      </c>
      <c r="H57" s="33" t="n">
        <v>919</v>
      </c>
      <c r="I57" s="34"/>
      <c r="J57" s="35"/>
      <c r="K57" s="35"/>
    </row>
    <row r="58" customFormat="false" ht="16.5" hidden="false" customHeight="false" outlineLevel="0" collapsed="false">
      <c r="A58" s="32" t="s">
        <v>81</v>
      </c>
      <c r="B58" s="33"/>
      <c r="C58" s="33" t="n">
        <v>1</v>
      </c>
      <c r="D58" s="33" t="n">
        <v>2</v>
      </c>
      <c r="E58" s="33" t="n">
        <v>63</v>
      </c>
      <c r="F58" s="34" t="n">
        <f aca="false">SUM(G58:H58)</f>
        <v>117</v>
      </c>
      <c r="G58" s="33" t="n">
        <v>67</v>
      </c>
      <c r="H58" s="33" t="n">
        <v>50</v>
      </c>
      <c r="I58" s="34"/>
      <c r="J58" s="35"/>
      <c r="K58" s="35"/>
    </row>
    <row r="59" customFormat="false" ht="16.5" hidden="false" customHeight="false" outlineLevel="0" collapsed="false">
      <c r="A59" s="32" t="s">
        <v>82</v>
      </c>
      <c r="B59" s="34"/>
      <c r="C59" s="33" t="n">
        <v>1</v>
      </c>
      <c r="D59" s="34" t="n">
        <v>6</v>
      </c>
      <c r="E59" s="34" t="n">
        <v>159</v>
      </c>
      <c r="F59" s="34" t="n">
        <f aca="false">SUM(G59:H59)</f>
        <v>398</v>
      </c>
      <c r="G59" s="34" t="n">
        <v>221</v>
      </c>
      <c r="H59" s="34" t="n">
        <v>177</v>
      </c>
      <c r="I59" s="34"/>
      <c r="J59" s="36"/>
      <c r="K59" s="36"/>
    </row>
    <row r="60" customFormat="false" ht="16.5" hidden="false" customHeight="false" outlineLevel="0" collapsed="false">
      <c r="A60" s="32" t="s">
        <v>83</v>
      </c>
      <c r="B60" s="34"/>
      <c r="C60" s="33" t="n">
        <v>1</v>
      </c>
      <c r="D60" s="34" t="n">
        <v>10</v>
      </c>
      <c r="E60" s="34" t="n">
        <v>446</v>
      </c>
      <c r="F60" s="34" t="n">
        <f aca="false">SUM(G60:H60)</f>
        <v>1364</v>
      </c>
      <c r="G60" s="34" t="n">
        <v>693</v>
      </c>
      <c r="H60" s="34" t="n">
        <v>671</v>
      </c>
      <c r="I60" s="34"/>
      <c r="J60" s="36"/>
      <c r="K60" s="36"/>
    </row>
    <row r="61" customFormat="false" ht="16.5" hidden="false" customHeight="false" outlineLevel="0" collapsed="false">
      <c r="A61" s="32" t="s">
        <v>84</v>
      </c>
      <c r="B61" s="34"/>
      <c r="C61" s="33" t="n">
        <v>1</v>
      </c>
      <c r="D61" s="34" t="n">
        <v>9</v>
      </c>
      <c r="E61" s="34" t="n">
        <v>345</v>
      </c>
      <c r="F61" s="34" t="n">
        <f aca="false">SUM(G61:H61)</f>
        <v>1221</v>
      </c>
      <c r="G61" s="34" t="n">
        <v>608</v>
      </c>
      <c r="H61" s="34" t="n">
        <v>613</v>
      </c>
      <c r="I61" s="34"/>
      <c r="J61" s="36"/>
      <c r="K61" s="36"/>
    </row>
    <row r="62" customFormat="false" ht="16.5" hidden="false" customHeight="false" outlineLevel="0" collapsed="false">
      <c r="A62" s="42" t="s">
        <v>85</v>
      </c>
      <c r="B62" s="43"/>
      <c r="C62" s="44" t="n">
        <f aca="false">SUM(C63:C93)</f>
        <v>31</v>
      </c>
      <c r="D62" s="44" t="n">
        <f aca="false">SUM(D63:D93)</f>
        <v>613</v>
      </c>
      <c r="E62" s="44" t="n">
        <f aca="false">SUM(E63:E93)</f>
        <v>36186</v>
      </c>
      <c r="F62" s="44" t="n">
        <f aca="false">SUM(F63:F93)</f>
        <v>110974</v>
      </c>
      <c r="G62" s="44" t="n">
        <f aca="false">SUM(G63:G93)</f>
        <v>54141</v>
      </c>
      <c r="H62" s="44" t="n">
        <f aca="false">SUM(H63:H93)</f>
        <v>56833</v>
      </c>
      <c r="I62" s="43"/>
      <c r="J62" s="45"/>
      <c r="K62" s="45"/>
    </row>
    <row r="63" customFormat="false" ht="16.5" hidden="false" customHeight="false" outlineLevel="0" collapsed="false">
      <c r="A63" s="46" t="s">
        <v>86</v>
      </c>
      <c r="B63" s="34"/>
      <c r="C63" s="33" t="n">
        <v>1</v>
      </c>
      <c r="D63" s="34" t="n">
        <v>20</v>
      </c>
      <c r="E63" s="34" t="n">
        <v>1026</v>
      </c>
      <c r="F63" s="34" t="n">
        <f aca="false">SUM(G63:H63)</f>
        <v>3310</v>
      </c>
      <c r="G63" s="34" t="n">
        <v>1508</v>
      </c>
      <c r="H63" s="34" t="n">
        <v>1802</v>
      </c>
      <c r="I63" s="34"/>
      <c r="J63" s="36"/>
      <c r="K63" s="36"/>
    </row>
    <row r="64" customFormat="false" ht="16.5" hidden="false" customHeight="false" outlineLevel="0" collapsed="false">
      <c r="A64" s="46" t="s">
        <v>87</v>
      </c>
      <c r="B64" s="34"/>
      <c r="C64" s="33" t="n">
        <v>1</v>
      </c>
      <c r="D64" s="34" t="n">
        <v>44</v>
      </c>
      <c r="E64" s="34" t="n">
        <v>3260</v>
      </c>
      <c r="F64" s="34" t="n">
        <f aca="false">SUM(G64:H64)</f>
        <v>10133</v>
      </c>
      <c r="G64" s="34" t="n">
        <v>4960</v>
      </c>
      <c r="H64" s="34" t="n">
        <v>5173</v>
      </c>
      <c r="I64" s="34"/>
      <c r="J64" s="36"/>
      <c r="K64" s="36"/>
    </row>
    <row r="65" customFormat="false" ht="16.5" hidden="false" customHeight="false" outlineLevel="0" collapsed="false">
      <c r="A65" s="46" t="s">
        <v>88</v>
      </c>
      <c r="B65" s="34"/>
      <c r="C65" s="33" t="n">
        <v>1</v>
      </c>
      <c r="D65" s="34" t="n">
        <v>17</v>
      </c>
      <c r="E65" s="34" t="n">
        <v>837</v>
      </c>
      <c r="F65" s="34" t="n">
        <f aca="false">SUM(G65:H65)</f>
        <v>2686</v>
      </c>
      <c r="G65" s="34" t="n">
        <v>1291</v>
      </c>
      <c r="H65" s="34" t="n">
        <v>1395</v>
      </c>
      <c r="I65" s="34"/>
      <c r="J65" s="36"/>
      <c r="K65" s="36"/>
    </row>
    <row r="66" customFormat="false" ht="16.5" hidden="false" customHeight="false" outlineLevel="0" collapsed="false">
      <c r="A66" s="46" t="s">
        <v>89</v>
      </c>
      <c r="B66" s="34"/>
      <c r="C66" s="33" t="n">
        <v>1</v>
      </c>
      <c r="D66" s="34" t="n">
        <v>20</v>
      </c>
      <c r="E66" s="34" t="n">
        <v>1370</v>
      </c>
      <c r="F66" s="34" t="n">
        <f aca="false">SUM(G66:H66)</f>
        <v>4390</v>
      </c>
      <c r="G66" s="34" t="n">
        <v>2106</v>
      </c>
      <c r="H66" s="34" t="n">
        <v>2284</v>
      </c>
      <c r="I66" s="34"/>
      <c r="J66" s="36"/>
      <c r="K66" s="36"/>
    </row>
    <row r="67" customFormat="false" ht="16.5" hidden="false" customHeight="false" outlineLevel="0" collapsed="false">
      <c r="A67" s="46" t="s">
        <v>90</v>
      </c>
      <c r="B67" s="34"/>
      <c r="C67" s="33" t="n">
        <v>1</v>
      </c>
      <c r="D67" s="34" t="n">
        <v>9</v>
      </c>
      <c r="E67" s="34" t="n">
        <v>238</v>
      </c>
      <c r="F67" s="34" t="n">
        <f aca="false">SUM(G67:H67)</f>
        <v>740</v>
      </c>
      <c r="G67" s="34" t="n">
        <v>403</v>
      </c>
      <c r="H67" s="34" t="n">
        <v>337</v>
      </c>
      <c r="I67" s="34"/>
      <c r="J67" s="36"/>
      <c r="K67" s="36"/>
    </row>
    <row r="68" customFormat="false" ht="16.5" hidden="false" customHeight="false" outlineLevel="0" collapsed="false">
      <c r="A68" s="46" t="s">
        <v>91</v>
      </c>
      <c r="B68" s="34"/>
      <c r="C68" s="33" t="n">
        <v>1</v>
      </c>
      <c r="D68" s="34" t="n">
        <v>38</v>
      </c>
      <c r="E68" s="34" t="n">
        <v>5065</v>
      </c>
      <c r="F68" s="34" t="n">
        <f aca="false">SUM(G68:H68)</f>
        <v>15002</v>
      </c>
      <c r="G68" s="34" t="n">
        <v>7087</v>
      </c>
      <c r="H68" s="34" t="n">
        <v>7915</v>
      </c>
      <c r="I68" s="34"/>
      <c r="J68" s="36"/>
      <c r="K68" s="36"/>
    </row>
    <row r="69" customFormat="false" ht="16.5" hidden="false" customHeight="false" outlineLevel="0" collapsed="false">
      <c r="A69" s="46" t="s">
        <v>92</v>
      </c>
      <c r="B69" s="34"/>
      <c r="C69" s="33" t="n">
        <v>1</v>
      </c>
      <c r="D69" s="34" t="n">
        <v>28</v>
      </c>
      <c r="E69" s="34" t="n">
        <v>1872</v>
      </c>
      <c r="F69" s="34" t="n">
        <f aca="false">SUM(G69:H69)</f>
        <v>5502</v>
      </c>
      <c r="G69" s="34" t="n">
        <v>2692</v>
      </c>
      <c r="H69" s="34" t="n">
        <v>2810</v>
      </c>
      <c r="I69" s="34"/>
      <c r="J69" s="36"/>
      <c r="K69" s="36"/>
    </row>
    <row r="70" customFormat="false" ht="16.5" hidden="false" customHeight="false" outlineLevel="0" collapsed="false">
      <c r="A70" s="46" t="s">
        <v>93</v>
      </c>
      <c r="B70" s="34"/>
      <c r="C70" s="33" t="n">
        <v>1</v>
      </c>
      <c r="D70" s="34" t="n">
        <v>20</v>
      </c>
      <c r="E70" s="34" t="n">
        <v>1108</v>
      </c>
      <c r="F70" s="34" t="n">
        <f aca="false">SUM(G70:H70)</f>
        <v>3705</v>
      </c>
      <c r="G70" s="34" t="n">
        <v>1800</v>
      </c>
      <c r="H70" s="34" t="n">
        <v>1905</v>
      </c>
      <c r="I70" s="34"/>
      <c r="J70" s="36"/>
      <c r="K70" s="36"/>
    </row>
    <row r="71" customFormat="false" ht="16.5" hidden="false" customHeight="false" outlineLevel="0" collapsed="false">
      <c r="A71" s="46" t="s">
        <v>94</v>
      </c>
      <c r="B71" s="34"/>
      <c r="C71" s="33" t="n">
        <v>1</v>
      </c>
      <c r="D71" s="34" t="n">
        <v>30</v>
      </c>
      <c r="E71" s="34" t="n">
        <v>1987</v>
      </c>
      <c r="F71" s="34" t="n">
        <f aca="false">SUM(G71:H71)</f>
        <v>6259</v>
      </c>
      <c r="G71" s="34" t="n">
        <v>3068</v>
      </c>
      <c r="H71" s="34" t="n">
        <v>3191</v>
      </c>
      <c r="I71" s="34"/>
      <c r="J71" s="36"/>
      <c r="K71" s="36"/>
    </row>
    <row r="72" customFormat="false" ht="16.5" hidden="false" customHeight="false" outlineLevel="0" collapsed="false">
      <c r="A72" s="46" t="s">
        <v>95</v>
      </c>
      <c r="B72" s="34"/>
      <c r="C72" s="33" t="n">
        <v>1</v>
      </c>
      <c r="D72" s="34" t="n">
        <v>6</v>
      </c>
      <c r="E72" s="34" t="n">
        <v>183</v>
      </c>
      <c r="F72" s="34" t="n">
        <f aca="false">SUM(G72:H72)</f>
        <v>584</v>
      </c>
      <c r="G72" s="34" t="n">
        <v>290</v>
      </c>
      <c r="H72" s="34" t="n">
        <v>294</v>
      </c>
      <c r="I72" s="34"/>
      <c r="J72" s="36"/>
      <c r="K72" s="36"/>
    </row>
    <row r="73" customFormat="false" ht="16.5" hidden="false" customHeight="false" outlineLevel="0" collapsed="false">
      <c r="A73" s="46" t="s">
        <v>96</v>
      </c>
      <c r="B73" s="34"/>
      <c r="C73" s="33" t="n">
        <v>1</v>
      </c>
      <c r="D73" s="34" t="n">
        <v>19</v>
      </c>
      <c r="E73" s="34" t="n">
        <v>770</v>
      </c>
      <c r="F73" s="34" t="n">
        <f aca="false">SUM(G73:H73)</f>
        <v>2360</v>
      </c>
      <c r="G73" s="34" t="n">
        <v>1136</v>
      </c>
      <c r="H73" s="34" t="n">
        <v>1224</v>
      </c>
      <c r="I73" s="34"/>
      <c r="J73" s="36"/>
      <c r="K73" s="36"/>
    </row>
    <row r="74" customFormat="false" ht="16.5" hidden="false" customHeight="false" outlineLevel="0" collapsed="false">
      <c r="A74" s="46" t="s">
        <v>97</v>
      </c>
      <c r="B74" s="34"/>
      <c r="C74" s="33" t="n">
        <v>1</v>
      </c>
      <c r="D74" s="34" t="n">
        <v>4</v>
      </c>
      <c r="E74" s="34" t="n">
        <v>82</v>
      </c>
      <c r="F74" s="34" t="n">
        <f aca="false">SUM(G74:H74)</f>
        <v>254</v>
      </c>
      <c r="G74" s="34" t="n">
        <v>127</v>
      </c>
      <c r="H74" s="34" t="n">
        <v>127</v>
      </c>
      <c r="I74" s="34"/>
      <c r="J74" s="36"/>
      <c r="K74" s="36"/>
    </row>
    <row r="75" customFormat="false" ht="16.5" hidden="false" customHeight="false" outlineLevel="0" collapsed="false">
      <c r="A75" s="46" t="s">
        <v>98</v>
      </c>
      <c r="B75" s="34"/>
      <c r="C75" s="33" t="n">
        <v>1</v>
      </c>
      <c r="D75" s="34" t="n">
        <v>10</v>
      </c>
      <c r="E75" s="34" t="n">
        <v>541</v>
      </c>
      <c r="F75" s="34" t="n">
        <f aca="false">SUM(G75:H75)</f>
        <v>1628</v>
      </c>
      <c r="G75" s="34" t="n">
        <v>753</v>
      </c>
      <c r="H75" s="34" t="n">
        <v>875</v>
      </c>
      <c r="I75" s="34"/>
      <c r="J75" s="36"/>
      <c r="K75" s="36"/>
    </row>
    <row r="76" customFormat="false" ht="16.5" hidden="false" customHeight="false" outlineLevel="0" collapsed="false">
      <c r="A76" s="46" t="s">
        <v>99</v>
      </c>
      <c r="B76" s="34"/>
      <c r="C76" s="33" t="n">
        <v>1</v>
      </c>
      <c r="D76" s="34" t="n">
        <v>20</v>
      </c>
      <c r="E76" s="34" t="n">
        <v>937</v>
      </c>
      <c r="F76" s="34" t="n">
        <f aca="false">SUM(G76:H76)</f>
        <v>2710</v>
      </c>
      <c r="G76" s="34" t="n">
        <v>1379</v>
      </c>
      <c r="H76" s="34" t="n">
        <v>1331</v>
      </c>
      <c r="I76" s="34"/>
      <c r="J76" s="36"/>
      <c r="K76" s="36"/>
    </row>
    <row r="77" customFormat="false" ht="16.5" hidden="false" customHeight="false" outlineLevel="0" collapsed="false">
      <c r="A77" s="46" t="s">
        <v>100</v>
      </c>
      <c r="B77" s="34"/>
      <c r="C77" s="33" t="n">
        <v>1</v>
      </c>
      <c r="D77" s="34" t="n">
        <v>11</v>
      </c>
      <c r="E77" s="34" t="n">
        <v>458</v>
      </c>
      <c r="F77" s="34" t="n">
        <f aca="false">SUM(G77:H77)</f>
        <v>1420</v>
      </c>
      <c r="G77" s="34" t="n">
        <v>698</v>
      </c>
      <c r="H77" s="34" t="n">
        <v>722</v>
      </c>
      <c r="I77" s="34"/>
      <c r="J77" s="36"/>
      <c r="K77" s="36"/>
    </row>
    <row r="78" customFormat="false" ht="16.5" hidden="false" customHeight="false" outlineLevel="0" collapsed="false">
      <c r="A78" s="46" t="s">
        <v>101</v>
      </c>
      <c r="B78" s="34"/>
      <c r="C78" s="33" t="n">
        <v>1</v>
      </c>
      <c r="D78" s="34" t="n">
        <v>14</v>
      </c>
      <c r="E78" s="34" t="n">
        <v>437</v>
      </c>
      <c r="F78" s="34" t="n">
        <f aca="false">SUM(G78:H78)</f>
        <v>1346</v>
      </c>
      <c r="G78" s="34" t="n">
        <v>676</v>
      </c>
      <c r="H78" s="34" t="n">
        <v>670</v>
      </c>
      <c r="I78" s="34"/>
      <c r="J78" s="36"/>
      <c r="K78" s="36"/>
    </row>
    <row r="79" customFormat="false" ht="16.5" hidden="false" customHeight="false" outlineLevel="0" collapsed="false">
      <c r="A79" s="46" t="s">
        <v>102</v>
      </c>
      <c r="B79" s="34"/>
      <c r="C79" s="33" t="n">
        <v>1</v>
      </c>
      <c r="D79" s="34" t="n">
        <v>32</v>
      </c>
      <c r="E79" s="34" t="n">
        <v>2448</v>
      </c>
      <c r="F79" s="34" t="n">
        <f aca="false">SUM(G79:H79)</f>
        <v>7402</v>
      </c>
      <c r="G79" s="34" t="n">
        <v>3600</v>
      </c>
      <c r="H79" s="34" t="n">
        <v>3802</v>
      </c>
      <c r="I79" s="34"/>
      <c r="J79" s="36"/>
      <c r="K79" s="36"/>
    </row>
    <row r="80" customFormat="false" ht="16.5" hidden="false" customHeight="false" outlineLevel="0" collapsed="false">
      <c r="A80" s="46" t="s">
        <v>103</v>
      </c>
      <c r="B80" s="34"/>
      <c r="C80" s="33" t="n">
        <v>1</v>
      </c>
      <c r="D80" s="34" t="n">
        <v>18</v>
      </c>
      <c r="E80" s="34" t="n">
        <v>1019</v>
      </c>
      <c r="F80" s="34" t="n">
        <f aca="false">SUM(G80:H80)</f>
        <v>2969</v>
      </c>
      <c r="G80" s="34" t="n">
        <v>1496</v>
      </c>
      <c r="H80" s="34" t="n">
        <v>1473</v>
      </c>
      <c r="I80" s="34"/>
      <c r="J80" s="36"/>
      <c r="K80" s="36"/>
    </row>
    <row r="81" customFormat="false" ht="16.5" hidden="false" customHeight="false" outlineLevel="0" collapsed="false">
      <c r="A81" s="46" t="s">
        <v>104</v>
      </c>
      <c r="B81" s="34"/>
      <c r="C81" s="33" t="n">
        <v>1</v>
      </c>
      <c r="D81" s="34" t="n">
        <v>28</v>
      </c>
      <c r="E81" s="34" t="n">
        <v>941</v>
      </c>
      <c r="F81" s="34" t="n">
        <f aca="false">SUM(G81:H81)</f>
        <v>2987</v>
      </c>
      <c r="G81" s="34" t="n">
        <v>1567</v>
      </c>
      <c r="H81" s="34" t="n">
        <v>1420</v>
      </c>
      <c r="I81" s="34"/>
      <c r="J81" s="36"/>
      <c r="K81" s="36"/>
    </row>
    <row r="82" customFormat="false" ht="16.5" hidden="false" customHeight="false" outlineLevel="0" collapsed="false">
      <c r="A82" s="46" t="s">
        <v>105</v>
      </c>
      <c r="B82" s="34"/>
      <c r="C82" s="33" t="n">
        <v>1</v>
      </c>
      <c r="D82" s="34" t="n">
        <v>13</v>
      </c>
      <c r="E82" s="34" t="n">
        <v>697</v>
      </c>
      <c r="F82" s="34" t="n">
        <f aca="false">SUM(G82:H82)</f>
        <v>1991</v>
      </c>
      <c r="G82" s="34" t="n">
        <v>1005</v>
      </c>
      <c r="H82" s="34" t="n">
        <v>986</v>
      </c>
      <c r="I82" s="47"/>
      <c r="J82" s="47"/>
      <c r="K82" s="47"/>
    </row>
    <row r="83" customFormat="false" ht="16.5" hidden="false" customHeight="false" outlineLevel="0" collapsed="false">
      <c r="A83" s="46" t="s">
        <v>106</v>
      </c>
      <c r="B83" s="34"/>
      <c r="C83" s="33" t="n">
        <v>1</v>
      </c>
      <c r="D83" s="34" t="n">
        <v>30</v>
      </c>
      <c r="E83" s="34" t="n">
        <v>1924</v>
      </c>
      <c r="F83" s="34" t="n">
        <f aca="false">SUM(G83:H83)</f>
        <v>5729</v>
      </c>
      <c r="G83" s="34" t="n">
        <v>2892</v>
      </c>
      <c r="H83" s="34" t="n">
        <v>2837</v>
      </c>
      <c r="I83" s="34"/>
      <c r="J83" s="36"/>
      <c r="K83" s="36"/>
    </row>
    <row r="84" customFormat="false" ht="16.5" hidden="false" customHeight="false" outlineLevel="0" collapsed="false">
      <c r="A84" s="46" t="s">
        <v>107</v>
      </c>
      <c r="B84" s="34"/>
      <c r="C84" s="33" t="n">
        <v>1</v>
      </c>
      <c r="D84" s="34" t="n">
        <v>33</v>
      </c>
      <c r="E84" s="34" t="n">
        <v>2235</v>
      </c>
      <c r="F84" s="34" t="n">
        <f aca="false">SUM(G84:H84)</f>
        <v>6783</v>
      </c>
      <c r="G84" s="34" t="n">
        <v>3311</v>
      </c>
      <c r="H84" s="34" t="n">
        <v>3472</v>
      </c>
      <c r="I84" s="34"/>
      <c r="J84" s="36"/>
      <c r="K84" s="36"/>
    </row>
    <row r="85" customFormat="false" ht="16.5" hidden="false" customHeight="false" outlineLevel="0" collapsed="false">
      <c r="A85" s="46" t="s">
        <v>108</v>
      </c>
      <c r="B85" s="34"/>
      <c r="C85" s="33" t="n">
        <v>1</v>
      </c>
      <c r="D85" s="34" t="n">
        <v>30</v>
      </c>
      <c r="E85" s="34" t="n">
        <v>1807</v>
      </c>
      <c r="F85" s="34" t="n">
        <f aca="false">SUM(G85:H85)</f>
        <v>5547</v>
      </c>
      <c r="G85" s="34" t="n">
        <v>2700</v>
      </c>
      <c r="H85" s="34" t="n">
        <v>2847</v>
      </c>
      <c r="I85" s="34"/>
      <c r="J85" s="36"/>
      <c r="K85" s="36"/>
    </row>
    <row r="86" customFormat="false" ht="16.5" hidden="false" customHeight="false" outlineLevel="0" collapsed="false">
      <c r="A86" s="46" t="s">
        <v>109</v>
      </c>
      <c r="B86" s="34"/>
      <c r="C86" s="33" t="n">
        <v>1</v>
      </c>
      <c r="D86" s="34" t="n">
        <v>19</v>
      </c>
      <c r="E86" s="34" t="n">
        <v>694</v>
      </c>
      <c r="F86" s="34" t="n">
        <f aca="false">SUM(G86:H86)</f>
        <v>2341</v>
      </c>
      <c r="G86" s="34" t="n">
        <v>1147</v>
      </c>
      <c r="H86" s="34" t="n">
        <v>1194</v>
      </c>
      <c r="I86" s="34"/>
      <c r="J86" s="36"/>
      <c r="K86" s="36"/>
    </row>
    <row r="87" customFormat="false" ht="16.5" hidden="false" customHeight="false" outlineLevel="0" collapsed="false">
      <c r="A87" s="46" t="s">
        <v>110</v>
      </c>
      <c r="B87" s="34"/>
      <c r="C87" s="33" t="n">
        <v>1</v>
      </c>
      <c r="D87" s="34" t="n">
        <v>8</v>
      </c>
      <c r="E87" s="34" t="n">
        <v>293</v>
      </c>
      <c r="F87" s="34" t="n">
        <f aca="false">SUM(G87:H87)</f>
        <v>776</v>
      </c>
      <c r="G87" s="34" t="n">
        <v>370</v>
      </c>
      <c r="H87" s="34" t="n">
        <v>406</v>
      </c>
      <c r="I87" s="34"/>
      <c r="J87" s="36"/>
      <c r="K87" s="36"/>
    </row>
    <row r="88" customFormat="false" ht="16.5" hidden="false" customHeight="false" outlineLevel="0" collapsed="false">
      <c r="A88" s="46" t="s">
        <v>111</v>
      </c>
      <c r="B88" s="34"/>
      <c r="C88" s="33" t="n">
        <v>1</v>
      </c>
      <c r="D88" s="34" t="n">
        <v>17</v>
      </c>
      <c r="E88" s="34" t="n">
        <v>905</v>
      </c>
      <c r="F88" s="34" t="n">
        <f aca="false">SUM(G88:H88)</f>
        <v>2840</v>
      </c>
      <c r="G88" s="34" t="n">
        <v>1369</v>
      </c>
      <c r="H88" s="34" t="n">
        <v>1471</v>
      </c>
      <c r="I88" s="34"/>
      <c r="J88" s="36"/>
      <c r="K88" s="36"/>
    </row>
    <row r="89" customFormat="false" ht="16.5" hidden="false" customHeight="false" outlineLevel="0" collapsed="false">
      <c r="A89" s="46" t="s">
        <v>112</v>
      </c>
      <c r="B89" s="34"/>
      <c r="C89" s="33" t="n">
        <v>1</v>
      </c>
      <c r="D89" s="34" t="n">
        <v>19</v>
      </c>
      <c r="E89" s="34" t="n">
        <v>872</v>
      </c>
      <c r="F89" s="34" t="n">
        <f aca="false">SUM(G89:H89)</f>
        <v>2518</v>
      </c>
      <c r="G89" s="34" t="n">
        <v>1224</v>
      </c>
      <c r="H89" s="34" t="n">
        <v>1294</v>
      </c>
      <c r="I89" s="34"/>
      <c r="J89" s="36"/>
      <c r="K89" s="36"/>
    </row>
    <row r="90" customFormat="false" ht="16.5" hidden="false" customHeight="false" outlineLevel="0" collapsed="false">
      <c r="A90" s="46" t="s">
        <v>113</v>
      </c>
      <c r="B90" s="34"/>
      <c r="C90" s="33" t="n">
        <v>1</v>
      </c>
      <c r="D90" s="34" t="n">
        <v>7</v>
      </c>
      <c r="E90" s="34" t="n">
        <v>183</v>
      </c>
      <c r="F90" s="34" t="n">
        <f aca="false">SUM(G90:H90)</f>
        <v>597</v>
      </c>
      <c r="G90" s="34" t="n">
        <v>303</v>
      </c>
      <c r="H90" s="34" t="n">
        <v>294</v>
      </c>
      <c r="I90" s="34"/>
      <c r="J90" s="36"/>
      <c r="K90" s="36"/>
    </row>
    <row r="91" customFormat="false" ht="16.5" hidden="false" customHeight="false" outlineLevel="0" collapsed="false">
      <c r="A91" s="46" t="s">
        <v>114</v>
      </c>
      <c r="B91" s="34"/>
      <c r="C91" s="33" t="n">
        <v>1</v>
      </c>
      <c r="D91" s="34" t="n">
        <v>9</v>
      </c>
      <c r="E91" s="34" t="n">
        <v>325</v>
      </c>
      <c r="F91" s="34" t="n">
        <f aca="false">SUM(G91:H91)</f>
        <v>1045</v>
      </c>
      <c r="G91" s="34" t="n">
        <v>480</v>
      </c>
      <c r="H91" s="34" t="n">
        <v>565</v>
      </c>
      <c r="I91" s="34"/>
      <c r="J91" s="36"/>
      <c r="K91" s="36"/>
    </row>
    <row r="92" customFormat="false" ht="16.5" hidden="false" customHeight="false" outlineLevel="0" collapsed="false">
      <c r="A92" s="46" t="s">
        <v>115</v>
      </c>
      <c r="B92" s="34"/>
      <c r="C92" s="33" t="n">
        <v>1</v>
      </c>
      <c r="D92" s="34" t="n">
        <v>16</v>
      </c>
      <c r="E92" s="34" t="n">
        <v>592</v>
      </c>
      <c r="F92" s="34" t="n">
        <f aca="false">SUM(G92:H92)</f>
        <v>1869</v>
      </c>
      <c r="G92" s="34" t="n">
        <v>940</v>
      </c>
      <c r="H92" s="34" t="n">
        <v>929</v>
      </c>
      <c r="I92" s="34"/>
      <c r="J92" s="36"/>
      <c r="K92" s="36"/>
    </row>
    <row r="93" customFormat="false" ht="16.5" hidden="false" customHeight="false" outlineLevel="0" collapsed="false">
      <c r="A93" s="46" t="s">
        <v>116</v>
      </c>
      <c r="B93" s="34"/>
      <c r="C93" s="33" t="n">
        <v>1</v>
      </c>
      <c r="D93" s="34" t="n">
        <v>24</v>
      </c>
      <c r="E93" s="34" t="n">
        <v>1080</v>
      </c>
      <c r="F93" s="34" t="n">
        <f aca="false">SUM(G93:H93)</f>
        <v>3551</v>
      </c>
      <c r="G93" s="34" t="n">
        <v>1763</v>
      </c>
      <c r="H93" s="34" t="n">
        <v>1788</v>
      </c>
      <c r="I93" s="34"/>
      <c r="J93" s="36"/>
      <c r="K93" s="36"/>
    </row>
    <row r="94" customFormat="false" ht="16.5" hidden="false" customHeight="false" outlineLevel="0" collapsed="false">
      <c r="A94" s="48" t="s">
        <v>117</v>
      </c>
      <c r="B94" s="49"/>
      <c r="C94" s="50" t="n">
        <f aca="false">SUM(C95:C116)</f>
        <v>22</v>
      </c>
      <c r="D94" s="50" t="n">
        <f aca="false">SUM(D95:D116)</f>
        <v>532</v>
      </c>
      <c r="E94" s="50" t="n">
        <f aca="false">SUM(E95:E116)</f>
        <v>30757</v>
      </c>
      <c r="F94" s="50" t="n">
        <f aca="false">SUM(F95:F116)</f>
        <v>95109</v>
      </c>
      <c r="G94" s="50" t="n">
        <f aca="false">SUM(G95:G116)</f>
        <v>46845</v>
      </c>
      <c r="H94" s="50" t="n">
        <f aca="false">SUM(H95:H116)</f>
        <v>48264</v>
      </c>
      <c r="I94" s="49"/>
      <c r="J94" s="51"/>
      <c r="K94" s="51"/>
    </row>
    <row r="95" customFormat="false" ht="16.5" hidden="false" customHeight="false" outlineLevel="0" collapsed="false">
      <c r="A95" s="32" t="s">
        <v>118</v>
      </c>
      <c r="B95" s="34"/>
      <c r="C95" s="33" t="n">
        <v>1</v>
      </c>
      <c r="D95" s="34" t="n">
        <v>6</v>
      </c>
      <c r="E95" s="34" t="n">
        <v>159</v>
      </c>
      <c r="F95" s="34" t="n">
        <f aca="false">SUM(G95:H95)</f>
        <v>552</v>
      </c>
      <c r="G95" s="34" t="n">
        <v>265</v>
      </c>
      <c r="H95" s="34" t="n">
        <v>287</v>
      </c>
      <c r="I95" s="34"/>
      <c r="J95" s="36"/>
      <c r="K95" s="36"/>
    </row>
    <row r="96" customFormat="false" ht="16.5" hidden="false" customHeight="false" outlineLevel="0" collapsed="false">
      <c r="A96" s="32" t="s">
        <v>119</v>
      </c>
      <c r="B96" s="34"/>
      <c r="C96" s="33" t="n">
        <v>1</v>
      </c>
      <c r="D96" s="34" t="n">
        <v>10</v>
      </c>
      <c r="E96" s="34" t="n">
        <v>359</v>
      </c>
      <c r="F96" s="34" t="n">
        <f aca="false">SUM(G96:H96)</f>
        <v>1087</v>
      </c>
      <c r="G96" s="34" t="n">
        <v>533</v>
      </c>
      <c r="H96" s="34" t="n">
        <v>554</v>
      </c>
      <c r="I96" s="34"/>
      <c r="J96" s="36"/>
      <c r="K96" s="36"/>
    </row>
    <row r="97" customFormat="false" ht="16.5" hidden="false" customHeight="false" outlineLevel="0" collapsed="false">
      <c r="A97" s="32" t="s">
        <v>120</v>
      </c>
      <c r="B97" s="34"/>
      <c r="C97" s="33" t="n">
        <v>1</v>
      </c>
      <c r="D97" s="34" t="n">
        <v>12</v>
      </c>
      <c r="E97" s="34" t="n">
        <v>373</v>
      </c>
      <c r="F97" s="34" t="n">
        <f aca="false">SUM(G97:H97)</f>
        <v>1271</v>
      </c>
      <c r="G97" s="34" t="n">
        <v>631</v>
      </c>
      <c r="H97" s="34" t="n">
        <v>640</v>
      </c>
      <c r="I97" s="34"/>
      <c r="J97" s="36"/>
      <c r="K97" s="36"/>
      <c r="M97" s="52"/>
    </row>
    <row r="98" customFormat="false" ht="16.5" hidden="false" customHeight="false" outlineLevel="0" collapsed="false">
      <c r="A98" s="32" t="s">
        <v>121</v>
      </c>
      <c r="B98" s="34"/>
      <c r="C98" s="33" t="n">
        <v>1</v>
      </c>
      <c r="D98" s="34" t="n">
        <v>43</v>
      </c>
      <c r="E98" s="34" t="n">
        <v>3648</v>
      </c>
      <c r="F98" s="34" t="n">
        <f aca="false">SUM(G98:H98)</f>
        <v>10296</v>
      </c>
      <c r="G98" s="34" t="n">
        <v>5000</v>
      </c>
      <c r="H98" s="34" t="n">
        <v>5296</v>
      </c>
      <c r="I98" s="34"/>
      <c r="J98" s="36"/>
      <c r="K98" s="36"/>
    </row>
    <row r="99" customFormat="false" ht="16.5" hidden="false" customHeight="false" outlineLevel="0" collapsed="false">
      <c r="A99" s="32" t="s">
        <v>122</v>
      </c>
      <c r="B99" s="34"/>
      <c r="C99" s="33" t="n">
        <v>1</v>
      </c>
      <c r="D99" s="34" t="n">
        <v>18</v>
      </c>
      <c r="E99" s="34" t="n">
        <v>804</v>
      </c>
      <c r="F99" s="34" t="n">
        <f aca="false">SUM(G99:H99)</f>
        <v>2581</v>
      </c>
      <c r="G99" s="34" t="n">
        <v>1317</v>
      </c>
      <c r="H99" s="34" t="n">
        <v>1264</v>
      </c>
      <c r="I99" s="34"/>
      <c r="J99" s="36"/>
      <c r="K99" s="36"/>
    </row>
    <row r="100" customFormat="false" ht="16.5" hidden="false" customHeight="false" outlineLevel="0" collapsed="false">
      <c r="A100" s="32" t="s">
        <v>123</v>
      </c>
      <c r="B100" s="34"/>
      <c r="C100" s="33" t="n">
        <v>1</v>
      </c>
      <c r="D100" s="34" t="n">
        <v>41</v>
      </c>
      <c r="E100" s="34" t="n">
        <v>2520</v>
      </c>
      <c r="F100" s="34" t="n">
        <f aca="false">SUM(G100:H100)</f>
        <v>8317</v>
      </c>
      <c r="G100" s="34" t="n">
        <v>4139</v>
      </c>
      <c r="H100" s="34" t="n">
        <v>4178</v>
      </c>
      <c r="I100" s="34"/>
      <c r="J100" s="36"/>
      <c r="K100" s="36"/>
    </row>
    <row r="101" customFormat="false" ht="16.5" hidden="false" customHeight="false" outlineLevel="0" collapsed="false">
      <c r="A101" s="32" t="s">
        <v>124</v>
      </c>
      <c r="B101" s="34"/>
      <c r="C101" s="33" t="n">
        <v>1</v>
      </c>
      <c r="D101" s="34" t="n">
        <v>51</v>
      </c>
      <c r="E101" s="34" t="n">
        <v>4161</v>
      </c>
      <c r="F101" s="34" t="n">
        <f aca="false">SUM(G101:H101)</f>
        <v>12575</v>
      </c>
      <c r="G101" s="34" t="n">
        <v>6158</v>
      </c>
      <c r="H101" s="34" t="n">
        <v>6417</v>
      </c>
      <c r="I101" s="34"/>
      <c r="J101" s="36"/>
      <c r="K101" s="36"/>
    </row>
    <row r="102" customFormat="false" ht="16.5" hidden="false" customHeight="false" outlineLevel="0" collapsed="false">
      <c r="A102" s="32" t="s">
        <v>125</v>
      </c>
      <c r="B102" s="34"/>
      <c r="C102" s="33" t="n">
        <v>1</v>
      </c>
      <c r="D102" s="34" t="n">
        <v>11</v>
      </c>
      <c r="E102" s="34" t="n">
        <v>483</v>
      </c>
      <c r="F102" s="34" t="n">
        <f aca="false">SUM(G102:H102)</f>
        <v>1467</v>
      </c>
      <c r="G102" s="34" t="n">
        <v>734</v>
      </c>
      <c r="H102" s="34" t="n">
        <v>733</v>
      </c>
      <c r="I102" s="34"/>
      <c r="J102" s="36"/>
      <c r="K102" s="36"/>
    </row>
    <row r="103" customFormat="false" ht="16.5" hidden="false" customHeight="false" outlineLevel="0" collapsed="false">
      <c r="A103" s="32" t="s">
        <v>126</v>
      </c>
      <c r="B103" s="34"/>
      <c r="C103" s="33" t="n">
        <v>1</v>
      </c>
      <c r="D103" s="34" t="n">
        <v>34</v>
      </c>
      <c r="E103" s="34" t="n">
        <v>1497</v>
      </c>
      <c r="F103" s="34" t="n">
        <f aca="false">SUM(G103:H103)</f>
        <v>4553</v>
      </c>
      <c r="G103" s="34" t="n">
        <v>2198</v>
      </c>
      <c r="H103" s="34" t="n">
        <v>2355</v>
      </c>
      <c r="I103" s="34"/>
      <c r="J103" s="36"/>
      <c r="K103" s="36"/>
    </row>
    <row r="104" customFormat="false" ht="16.5" hidden="false" customHeight="false" outlineLevel="0" collapsed="false">
      <c r="A104" s="32" t="s">
        <v>127</v>
      </c>
      <c r="B104" s="34"/>
      <c r="C104" s="33" t="n">
        <v>1</v>
      </c>
      <c r="D104" s="34" t="n">
        <v>10</v>
      </c>
      <c r="E104" s="34" t="n">
        <v>321</v>
      </c>
      <c r="F104" s="34" t="n">
        <f aca="false">SUM(G104:H104)</f>
        <v>1005</v>
      </c>
      <c r="G104" s="34" t="n">
        <v>493</v>
      </c>
      <c r="H104" s="34" t="n">
        <v>512</v>
      </c>
      <c r="I104" s="34"/>
      <c r="J104" s="36"/>
      <c r="K104" s="36"/>
    </row>
    <row r="105" customFormat="false" ht="16.5" hidden="false" customHeight="false" outlineLevel="0" collapsed="false">
      <c r="A105" s="32" t="s">
        <v>128</v>
      </c>
      <c r="B105" s="34"/>
      <c r="C105" s="33" t="n">
        <v>1</v>
      </c>
      <c r="D105" s="34" t="n">
        <v>19</v>
      </c>
      <c r="E105" s="34" t="n">
        <v>568</v>
      </c>
      <c r="F105" s="34" t="n">
        <f aca="false">SUM(G105:H105)</f>
        <v>1862</v>
      </c>
      <c r="G105" s="34" t="n">
        <v>922</v>
      </c>
      <c r="H105" s="34" t="n">
        <v>940</v>
      </c>
      <c r="I105" s="34"/>
      <c r="J105" s="36"/>
      <c r="K105" s="36"/>
    </row>
    <row r="106" customFormat="false" ht="16.5" hidden="false" customHeight="false" outlineLevel="0" collapsed="false">
      <c r="A106" s="32" t="s">
        <v>129</v>
      </c>
      <c r="B106" s="34"/>
      <c r="C106" s="33" t="n">
        <v>1</v>
      </c>
      <c r="D106" s="34" t="n">
        <v>33</v>
      </c>
      <c r="E106" s="34" t="n">
        <v>1528</v>
      </c>
      <c r="F106" s="34" t="n">
        <f aca="false">SUM(G106:H106)</f>
        <v>4843</v>
      </c>
      <c r="G106" s="34" t="n">
        <v>2362</v>
      </c>
      <c r="H106" s="34" t="n">
        <v>2481</v>
      </c>
      <c r="I106" s="34"/>
      <c r="J106" s="36"/>
      <c r="K106" s="36"/>
    </row>
    <row r="107" customFormat="false" ht="16.5" hidden="false" customHeight="false" outlineLevel="0" collapsed="false">
      <c r="A107" s="53" t="s">
        <v>130</v>
      </c>
      <c r="B107" s="34"/>
      <c r="C107" s="33" t="n">
        <v>1</v>
      </c>
      <c r="D107" s="34" t="n">
        <v>8</v>
      </c>
      <c r="E107" s="34" t="n">
        <v>312</v>
      </c>
      <c r="F107" s="34" t="n">
        <f aca="false">SUM(G107:H107)</f>
        <v>1013</v>
      </c>
      <c r="G107" s="34" t="n">
        <v>519</v>
      </c>
      <c r="H107" s="34" t="n">
        <v>494</v>
      </c>
      <c r="I107" s="34"/>
      <c r="J107" s="36"/>
      <c r="K107" s="36"/>
    </row>
    <row r="108" customFormat="false" ht="16.5" hidden="false" customHeight="false" outlineLevel="0" collapsed="false">
      <c r="A108" s="53" t="s">
        <v>131</v>
      </c>
      <c r="B108" s="34"/>
      <c r="C108" s="33" t="n">
        <v>1</v>
      </c>
      <c r="D108" s="34" t="n">
        <v>16</v>
      </c>
      <c r="E108" s="34" t="n">
        <v>743</v>
      </c>
      <c r="F108" s="34" t="n">
        <f aca="false">SUM(G108:H108)</f>
        <v>2374</v>
      </c>
      <c r="G108" s="34" t="n">
        <v>1206</v>
      </c>
      <c r="H108" s="34" t="n">
        <v>1168</v>
      </c>
      <c r="I108" s="34"/>
      <c r="J108" s="36"/>
      <c r="K108" s="36"/>
    </row>
    <row r="109" customFormat="false" ht="16.5" hidden="false" customHeight="false" outlineLevel="0" collapsed="false">
      <c r="A109" s="53" t="s">
        <v>132</v>
      </c>
      <c r="B109" s="34"/>
      <c r="C109" s="33" t="n">
        <v>1</v>
      </c>
      <c r="D109" s="34" t="n">
        <v>22</v>
      </c>
      <c r="E109" s="34" t="n">
        <v>1426</v>
      </c>
      <c r="F109" s="34" t="n">
        <f aca="false">SUM(G109:H109)</f>
        <v>3668</v>
      </c>
      <c r="G109" s="34" t="n">
        <v>1735</v>
      </c>
      <c r="H109" s="34" t="n">
        <v>1933</v>
      </c>
      <c r="I109" s="34"/>
      <c r="J109" s="36"/>
      <c r="K109" s="36"/>
    </row>
    <row r="110" customFormat="false" ht="16.5" hidden="false" customHeight="false" outlineLevel="0" collapsed="false">
      <c r="A110" s="53" t="s">
        <v>133</v>
      </c>
      <c r="B110" s="34"/>
      <c r="C110" s="33" t="n">
        <v>1</v>
      </c>
      <c r="D110" s="34" t="n">
        <v>10</v>
      </c>
      <c r="E110" s="34" t="n">
        <v>440</v>
      </c>
      <c r="F110" s="34" t="n">
        <f aca="false">SUM(G110:H110)</f>
        <v>1500</v>
      </c>
      <c r="G110" s="34" t="n">
        <v>710</v>
      </c>
      <c r="H110" s="34" t="n">
        <v>790</v>
      </c>
      <c r="I110" s="34"/>
      <c r="J110" s="36"/>
      <c r="K110" s="36"/>
    </row>
    <row r="111" customFormat="false" ht="16.5" hidden="false" customHeight="false" outlineLevel="0" collapsed="false">
      <c r="A111" s="32" t="s">
        <v>134</v>
      </c>
      <c r="B111" s="34"/>
      <c r="C111" s="33" t="n">
        <v>1</v>
      </c>
      <c r="D111" s="34" t="n">
        <v>48</v>
      </c>
      <c r="E111" s="34" t="n">
        <v>3068</v>
      </c>
      <c r="F111" s="34" t="n">
        <f aca="false">SUM(G111:H111)</f>
        <v>9670</v>
      </c>
      <c r="G111" s="34" t="n">
        <v>4789</v>
      </c>
      <c r="H111" s="34" t="n">
        <v>4881</v>
      </c>
      <c r="I111" s="34"/>
      <c r="J111" s="36"/>
      <c r="K111" s="36"/>
    </row>
    <row r="112" customFormat="false" ht="16.5" hidden="false" customHeight="false" outlineLevel="0" collapsed="false">
      <c r="A112" s="32" t="s">
        <v>135</v>
      </c>
      <c r="B112" s="34"/>
      <c r="C112" s="33" t="n">
        <v>1</v>
      </c>
      <c r="D112" s="34" t="n">
        <v>21</v>
      </c>
      <c r="E112" s="34" t="n">
        <v>1155</v>
      </c>
      <c r="F112" s="34" t="n">
        <f aca="false">SUM(G112:H112)</f>
        <v>3732</v>
      </c>
      <c r="G112" s="34" t="n">
        <v>1880</v>
      </c>
      <c r="H112" s="34" t="n">
        <v>1852</v>
      </c>
      <c r="I112" s="34"/>
      <c r="J112" s="36"/>
      <c r="K112" s="36"/>
    </row>
    <row r="113" customFormat="false" ht="16.5" hidden="false" customHeight="false" outlineLevel="0" collapsed="false">
      <c r="A113" s="32" t="s">
        <v>136</v>
      </c>
      <c r="B113" s="34"/>
      <c r="C113" s="33" t="n">
        <v>1</v>
      </c>
      <c r="D113" s="34" t="n">
        <v>23</v>
      </c>
      <c r="E113" s="34" t="n">
        <v>1134</v>
      </c>
      <c r="F113" s="34" t="n">
        <f aca="false">SUM(G113:H113)</f>
        <v>3497</v>
      </c>
      <c r="G113" s="34" t="n">
        <v>1711</v>
      </c>
      <c r="H113" s="34" t="n">
        <v>1786</v>
      </c>
      <c r="I113" s="34"/>
      <c r="J113" s="36"/>
      <c r="K113" s="36"/>
    </row>
    <row r="114" customFormat="false" ht="16.5" hidden="false" customHeight="false" outlineLevel="0" collapsed="false">
      <c r="A114" s="32" t="s">
        <v>137</v>
      </c>
      <c r="B114" s="34"/>
      <c r="C114" s="33" t="n">
        <v>1</v>
      </c>
      <c r="D114" s="34" t="n">
        <v>51</v>
      </c>
      <c r="E114" s="34" t="n">
        <v>3365</v>
      </c>
      <c r="F114" s="34" t="n">
        <f aca="false">SUM(G114:H114)</f>
        <v>10758</v>
      </c>
      <c r="G114" s="34" t="n">
        <v>5300</v>
      </c>
      <c r="H114" s="34" t="n">
        <v>5458</v>
      </c>
      <c r="I114" s="34"/>
      <c r="J114" s="36"/>
      <c r="K114" s="36"/>
    </row>
    <row r="115" customFormat="false" ht="16.5" hidden="false" customHeight="false" outlineLevel="0" collapsed="false">
      <c r="A115" s="32" t="s">
        <v>138</v>
      </c>
      <c r="B115" s="34"/>
      <c r="C115" s="33" t="n">
        <v>1</v>
      </c>
      <c r="D115" s="34" t="n">
        <v>18</v>
      </c>
      <c r="E115" s="34" t="n">
        <v>1479</v>
      </c>
      <c r="F115" s="34" t="n">
        <f aca="false">SUM(G115:H115)</f>
        <v>4557</v>
      </c>
      <c r="G115" s="34" t="n">
        <v>2268</v>
      </c>
      <c r="H115" s="34" t="n">
        <v>2289</v>
      </c>
      <c r="I115" s="34"/>
      <c r="J115" s="36"/>
      <c r="K115" s="36"/>
    </row>
    <row r="116" customFormat="false" ht="16.5" hidden="false" customHeight="false" outlineLevel="0" collapsed="false">
      <c r="A116" s="32" t="s">
        <v>139</v>
      </c>
      <c r="B116" s="34"/>
      <c r="C116" s="33" t="n">
        <v>1</v>
      </c>
      <c r="D116" s="34" t="n">
        <v>27</v>
      </c>
      <c r="E116" s="34" t="n">
        <v>1214</v>
      </c>
      <c r="F116" s="34" t="n">
        <f aca="false">SUM(G116:H116)</f>
        <v>3931</v>
      </c>
      <c r="G116" s="34" t="n">
        <v>1975</v>
      </c>
      <c r="H116" s="34" t="n">
        <v>1956</v>
      </c>
      <c r="I116" s="34"/>
      <c r="J116" s="36"/>
      <c r="K116" s="36"/>
    </row>
    <row r="117" customFormat="false" ht="16.5" hidden="false" customHeight="false" outlineLevel="0" collapsed="false">
      <c r="A117" s="54" t="s">
        <v>140</v>
      </c>
      <c r="B117" s="55"/>
      <c r="C117" s="56" t="n">
        <f aca="false">SUM(C118:C161)</f>
        <v>44</v>
      </c>
      <c r="D117" s="56" t="n">
        <f aca="false">SUM(D118:D161)</f>
        <v>871</v>
      </c>
      <c r="E117" s="56" t="n">
        <f aca="false">SUM(E118:E161)</f>
        <v>48397</v>
      </c>
      <c r="F117" s="56" t="n">
        <f aca="false">SUM(F118:F161)</f>
        <v>145830</v>
      </c>
      <c r="G117" s="56" t="n">
        <f aca="false">SUM(G118:G161)</f>
        <v>71631</v>
      </c>
      <c r="H117" s="56" t="n">
        <f aca="false">SUM(H118:H161)</f>
        <v>74199</v>
      </c>
      <c r="I117" s="55"/>
      <c r="J117" s="57"/>
      <c r="K117" s="57"/>
    </row>
    <row r="118" customFormat="false" ht="16.5" hidden="false" customHeight="false" outlineLevel="0" collapsed="false">
      <c r="A118" s="32" t="s">
        <v>141</v>
      </c>
      <c r="B118" s="34"/>
      <c r="C118" s="33" t="n">
        <v>1</v>
      </c>
      <c r="D118" s="34" t="n">
        <v>3</v>
      </c>
      <c r="E118" s="34" t="n">
        <v>123</v>
      </c>
      <c r="F118" s="34" t="n">
        <f aca="false">SUM(G118:H118)</f>
        <v>342</v>
      </c>
      <c r="G118" s="34" t="n">
        <v>179</v>
      </c>
      <c r="H118" s="34" t="n">
        <v>163</v>
      </c>
      <c r="I118" s="34"/>
      <c r="J118" s="36"/>
      <c r="K118" s="36"/>
    </row>
    <row r="119" customFormat="false" ht="16.5" hidden="false" customHeight="false" outlineLevel="0" collapsed="false">
      <c r="A119" s="32" t="s">
        <v>142</v>
      </c>
      <c r="B119" s="34"/>
      <c r="C119" s="33" t="n">
        <v>1</v>
      </c>
      <c r="D119" s="34" t="n">
        <v>4</v>
      </c>
      <c r="E119" s="34" t="n">
        <v>163</v>
      </c>
      <c r="F119" s="34" t="n">
        <f aca="false">SUM(G119:H119)</f>
        <v>456</v>
      </c>
      <c r="G119" s="34" t="n">
        <v>221</v>
      </c>
      <c r="H119" s="34" t="n">
        <v>235</v>
      </c>
      <c r="I119" s="34"/>
      <c r="J119" s="36"/>
      <c r="K119" s="36"/>
    </row>
    <row r="120" customFormat="false" ht="16.5" hidden="false" customHeight="false" outlineLevel="0" collapsed="false">
      <c r="A120" s="32" t="s">
        <v>143</v>
      </c>
      <c r="B120" s="34"/>
      <c r="C120" s="33" t="n">
        <v>1</v>
      </c>
      <c r="D120" s="34" t="n">
        <v>25</v>
      </c>
      <c r="E120" s="34" t="n">
        <v>1156</v>
      </c>
      <c r="F120" s="34" t="n">
        <f aca="false">SUM(G120:H120)</f>
        <v>3534</v>
      </c>
      <c r="G120" s="34" t="n">
        <v>1789</v>
      </c>
      <c r="H120" s="34" t="n">
        <v>1745</v>
      </c>
      <c r="I120" s="34"/>
      <c r="J120" s="36"/>
      <c r="K120" s="36"/>
    </row>
    <row r="121" customFormat="false" ht="16.5" hidden="false" customHeight="false" outlineLevel="0" collapsed="false">
      <c r="A121" s="32" t="s">
        <v>144</v>
      </c>
      <c r="B121" s="34"/>
      <c r="C121" s="33" t="n">
        <v>1</v>
      </c>
      <c r="D121" s="34" t="n">
        <v>16</v>
      </c>
      <c r="E121" s="34" t="n">
        <v>735</v>
      </c>
      <c r="F121" s="34" t="n">
        <f aca="false">SUM(G121:H121)</f>
        <v>2136</v>
      </c>
      <c r="G121" s="34" t="n">
        <v>1094</v>
      </c>
      <c r="H121" s="34" t="n">
        <v>1042</v>
      </c>
      <c r="I121" s="34"/>
      <c r="J121" s="36"/>
      <c r="K121" s="36"/>
    </row>
    <row r="122" customFormat="false" ht="16.5" hidden="false" customHeight="false" outlineLevel="0" collapsed="false">
      <c r="A122" s="32" t="s">
        <v>145</v>
      </c>
      <c r="B122" s="34"/>
      <c r="C122" s="33" t="n">
        <v>1</v>
      </c>
      <c r="D122" s="34" t="n">
        <v>4</v>
      </c>
      <c r="E122" s="34" t="n">
        <v>113</v>
      </c>
      <c r="F122" s="34" t="n">
        <f aca="false">SUM(G122:H122)</f>
        <v>420</v>
      </c>
      <c r="G122" s="34" t="n">
        <v>219</v>
      </c>
      <c r="H122" s="34" t="n">
        <v>201</v>
      </c>
      <c r="I122" s="34"/>
      <c r="J122" s="36"/>
      <c r="K122" s="36"/>
    </row>
    <row r="123" customFormat="false" ht="16.5" hidden="false" customHeight="false" outlineLevel="0" collapsed="false">
      <c r="A123" s="32" t="s">
        <v>146</v>
      </c>
      <c r="B123" s="34"/>
      <c r="C123" s="33" t="n">
        <v>1</v>
      </c>
      <c r="D123" s="34" t="n">
        <v>5</v>
      </c>
      <c r="E123" s="34" t="n">
        <v>121</v>
      </c>
      <c r="F123" s="34" t="n">
        <f aca="false">SUM(G123:H123)</f>
        <v>296</v>
      </c>
      <c r="G123" s="34" t="n">
        <v>155</v>
      </c>
      <c r="H123" s="34" t="n">
        <v>141</v>
      </c>
      <c r="I123" s="34"/>
      <c r="J123" s="36"/>
      <c r="K123" s="36"/>
    </row>
    <row r="124" customFormat="false" ht="16.5" hidden="false" customHeight="false" outlineLevel="0" collapsed="false">
      <c r="A124" s="32" t="s">
        <v>147</v>
      </c>
      <c r="B124" s="34"/>
      <c r="C124" s="33" t="n">
        <v>1</v>
      </c>
      <c r="D124" s="34" t="n">
        <v>17</v>
      </c>
      <c r="E124" s="34" t="n">
        <v>881</v>
      </c>
      <c r="F124" s="34" t="n">
        <f aca="false">SUM(G124:H124)</f>
        <v>2706</v>
      </c>
      <c r="G124" s="34" t="n">
        <v>1339</v>
      </c>
      <c r="H124" s="34" t="n">
        <v>1367</v>
      </c>
      <c r="I124" s="34"/>
      <c r="J124" s="36"/>
      <c r="K124" s="36"/>
    </row>
    <row r="125" customFormat="false" ht="16.5" hidden="false" customHeight="false" outlineLevel="0" collapsed="false">
      <c r="A125" s="32" t="s">
        <v>148</v>
      </c>
      <c r="B125" s="34"/>
      <c r="C125" s="33" t="n">
        <v>1</v>
      </c>
      <c r="D125" s="34" t="n">
        <v>9</v>
      </c>
      <c r="E125" s="34" t="n">
        <v>415</v>
      </c>
      <c r="F125" s="34" t="n">
        <f aca="false">SUM(G125:H125)</f>
        <v>1238</v>
      </c>
      <c r="G125" s="34" t="n">
        <v>644</v>
      </c>
      <c r="H125" s="34" t="n">
        <v>594</v>
      </c>
      <c r="I125" s="34"/>
      <c r="J125" s="36"/>
      <c r="K125" s="36"/>
    </row>
    <row r="126" customFormat="false" ht="16.5" hidden="false" customHeight="false" outlineLevel="0" collapsed="false">
      <c r="A126" s="32" t="s">
        <v>149</v>
      </c>
      <c r="B126" s="34"/>
      <c r="C126" s="33" t="n">
        <v>1</v>
      </c>
      <c r="D126" s="34" t="n">
        <v>20</v>
      </c>
      <c r="E126" s="34" t="n">
        <v>904</v>
      </c>
      <c r="F126" s="34" t="n">
        <f aca="false">SUM(G126:H126)</f>
        <v>2603</v>
      </c>
      <c r="G126" s="34" t="n">
        <v>1357</v>
      </c>
      <c r="H126" s="34" t="n">
        <v>1246</v>
      </c>
      <c r="I126" s="34"/>
      <c r="J126" s="36"/>
      <c r="K126" s="36"/>
    </row>
    <row r="127" customFormat="false" ht="16.5" hidden="false" customHeight="false" outlineLevel="0" collapsed="false">
      <c r="A127" s="32" t="s">
        <v>150</v>
      </c>
      <c r="B127" s="34"/>
      <c r="C127" s="33" t="n">
        <v>1</v>
      </c>
      <c r="D127" s="34" t="n">
        <v>7</v>
      </c>
      <c r="E127" s="34" t="n">
        <v>166</v>
      </c>
      <c r="F127" s="34" t="n">
        <f aca="false">SUM(G127:H127)</f>
        <v>464</v>
      </c>
      <c r="G127" s="34" t="n">
        <v>241</v>
      </c>
      <c r="H127" s="34" t="n">
        <v>223</v>
      </c>
      <c r="I127" s="34"/>
      <c r="J127" s="36"/>
      <c r="K127" s="36"/>
    </row>
    <row r="128" customFormat="false" ht="16.5" hidden="false" customHeight="false" outlineLevel="0" collapsed="false">
      <c r="A128" s="32" t="s">
        <v>151</v>
      </c>
      <c r="B128" s="34"/>
      <c r="C128" s="33" t="n">
        <v>1</v>
      </c>
      <c r="D128" s="34" t="n">
        <v>5</v>
      </c>
      <c r="E128" s="34" t="n">
        <v>89</v>
      </c>
      <c r="F128" s="34" t="n">
        <f aca="false">SUM(G128:H128)</f>
        <v>289</v>
      </c>
      <c r="G128" s="34" t="n">
        <v>137</v>
      </c>
      <c r="H128" s="34" t="n">
        <v>152</v>
      </c>
      <c r="I128" s="34"/>
      <c r="J128" s="36"/>
      <c r="K128" s="36"/>
    </row>
    <row r="129" customFormat="false" ht="16.5" hidden="false" customHeight="false" outlineLevel="0" collapsed="false">
      <c r="A129" s="32" t="s">
        <v>152</v>
      </c>
      <c r="B129" s="34"/>
      <c r="C129" s="33" t="n">
        <v>1</v>
      </c>
      <c r="D129" s="34" t="n">
        <v>6</v>
      </c>
      <c r="E129" s="34" t="n">
        <v>193</v>
      </c>
      <c r="F129" s="34" t="n">
        <f aca="false">SUM(G129:H129)</f>
        <v>563</v>
      </c>
      <c r="G129" s="34" t="n">
        <v>275</v>
      </c>
      <c r="H129" s="34" t="n">
        <v>288</v>
      </c>
      <c r="I129" s="34"/>
      <c r="J129" s="36"/>
      <c r="K129" s="36"/>
    </row>
    <row r="130" customFormat="false" ht="16.5" hidden="false" customHeight="false" outlineLevel="0" collapsed="false">
      <c r="A130" s="32" t="s">
        <v>153</v>
      </c>
      <c r="B130" s="34"/>
      <c r="C130" s="33" t="n">
        <v>1</v>
      </c>
      <c r="D130" s="34" t="n">
        <v>4</v>
      </c>
      <c r="E130" s="34" t="n">
        <v>123</v>
      </c>
      <c r="F130" s="34" t="n">
        <f aca="false">SUM(G130:H130)</f>
        <v>392</v>
      </c>
      <c r="G130" s="34" t="n">
        <v>212</v>
      </c>
      <c r="H130" s="34" t="n">
        <v>180</v>
      </c>
      <c r="I130" s="34"/>
      <c r="J130" s="36"/>
      <c r="K130" s="36"/>
    </row>
    <row r="131" customFormat="false" ht="16.5" hidden="false" customHeight="false" outlineLevel="0" collapsed="false">
      <c r="A131" s="32" t="s">
        <v>154</v>
      </c>
      <c r="B131" s="34"/>
      <c r="C131" s="33" t="n">
        <v>1</v>
      </c>
      <c r="D131" s="34" t="n">
        <v>25</v>
      </c>
      <c r="E131" s="34" t="n">
        <v>1500</v>
      </c>
      <c r="F131" s="34" t="n">
        <f aca="false">SUM(G131:H131)</f>
        <v>4255</v>
      </c>
      <c r="G131" s="34" t="n">
        <v>2087</v>
      </c>
      <c r="H131" s="34" t="n">
        <v>2168</v>
      </c>
      <c r="I131" s="34"/>
      <c r="J131" s="36"/>
      <c r="K131" s="36"/>
    </row>
    <row r="132" customFormat="false" ht="16.5" hidden="false" customHeight="false" outlineLevel="0" collapsed="false">
      <c r="A132" s="32" t="s">
        <v>155</v>
      </c>
      <c r="B132" s="34"/>
      <c r="C132" s="33" t="n">
        <v>1</v>
      </c>
      <c r="D132" s="34" t="n">
        <v>54</v>
      </c>
      <c r="E132" s="34" t="n">
        <v>2954</v>
      </c>
      <c r="F132" s="34" t="n">
        <f aca="false">SUM(G132:H132)</f>
        <v>9423</v>
      </c>
      <c r="G132" s="34" t="n">
        <v>4508</v>
      </c>
      <c r="H132" s="34" t="n">
        <v>4915</v>
      </c>
      <c r="I132" s="34"/>
      <c r="J132" s="36"/>
      <c r="K132" s="36"/>
    </row>
    <row r="133" customFormat="false" ht="16.5" hidden="false" customHeight="false" outlineLevel="0" collapsed="false">
      <c r="A133" s="53" t="s">
        <v>156</v>
      </c>
      <c r="B133" s="34"/>
      <c r="C133" s="33" t="n">
        <v>1</v>
      </c>
      <c r="D133" s="34" t="n">
        <v>12</v>
      </c>
      <c r="E133" s="34" t="n">
        <v>420</v>
      </c>
      <c r="F133" s="34" t="n">
        <f aca="false">SUM(G133:H133)</f>
        <v>1121</v>
      </c>
      <c r="G133" s="34" t="n">
        <v>605</v>
      </c>
      <c r="H133" s="34" t="n">
        <v>516</v>
      </c>
      <c r="I133" s="34"/>
      <c r="J133" s="36"/>
      <c r="K133" s="36"/>
    </row>
    <row r="134" customFormat="false" ht="16.5" hidden="false" customHeight="false" outlineLevel="0" collapsed="false">
      <c r="A134" s="53" t="s">
        <v>157</v>
      </c>
      <c r="B134" s="34"/>
      <c r="C134" s="33" t="n">
        <v>1</v>
      </c>
      <c r="D134" s="34" t="n">
        <v>20</v>
      </c>
      <c r="E134" s="34" t="n">
        <v>992</v>
      </c>
      <c r="F134" s="34" t="n">
        <f aca="false">SUM(G134:H134)</f>
        <v>2935</v>
      </c>
      <c r="G134" s="34" t="n">
        <v>1463</v>
      </c>
      <c r="H134" s="34" t="n">
        <v>1472</v>
      </c>
      <c r="I134" s="34"/>
      <c r="J134" s="36"/>
      <c r="K134" s="36"/>
    </row>
    <row r="135" customFormat="false" ht="16.5" hidden="false" customHeight="false" outlineLevel="0" collapsed="false">
      <c r="A135" s="53" t="s">
        <v>158</v>
      </c>
      <c r="B135" s="34"/>
      <c r="C135" s="33" t="n">
        <v>1</v>
      </c>
      <c r="D135" s="34" t="n">
        <v>18</v>
      </c>
      <c r="E135" s="34" t="n">
        <v>774</v>
      </c>
      <c r="F135" s="34" t="n">
        <f aca="false">SUM(G135:H135)</f>
        <v>2188</v>
      </c>
      <c r="G135" s="34" t="n">
        <v>1101</v>
      </c>
      <c r="H135" s="34" t="n">
        <v>1087</v>
      </c>
      <c r="I135" s="34"/>
      <c r="J135" s="36"/>
      <c r="K135" s="36"/>
    </row>
    <row r="136" customFormat="false" ht="16.5" hidden="false" customHeight="false" outlineLevel="0" collapsed="false">
      <c r="A136" s="53" t="s">
        <v>159</v>
      </c>
      <c r="B136" s="34"/>
      <c r="C136" s="33" t="n">
        <v>1</v>
      </c>
      <c r="D136" s="34" t="n">
        <v>42</v>
      </c>
      <c r="E136" s="34" t="n">
        <v>1937</v>
      </c>
      <c r="F136" s="34" t="n">
        <f aca="false">SUM(G136:H136)</f>
        <v>5630</v>
      </c>
      <c r="G136" s="34" t="n">
        <v>2823</v>
      </c>
      <c r="H136" s="34" t="n">
        <v>2807</v>
      </c>
      <c r="I136" s="34"/>
      <c r="J136" s="36"/>
      <c r="K136" s="36"/>
    </row>
    <row r="137" customFormat="false" ht="16.5" hidden="false" customHeight="false" outlineLevel="0" collapsed="false">
      <c r="A137" s="53" t="s">
        <v>160</v>
      </c>
      <c r="B137" s="34"/>
      <c r="C137" s="33" t="n">
        <v>1</v>
      </c>
      <c r="D137" s="34" t="n">
        <v>8</v>
      </c>
      <c r="E137" s="34" t="n">
        <v>200</v>
      </c>
      <c r="F137" s="34" t="n">
        <f aca="false">SUM(G137:H137)</f>
        <v>540</v>
      </c>
      <c r="G137" s="34" t="n">
        <v>274</v>
      </c>
      <c r="H137" s="34" t="n">
        <v>266</v>
      </c>
      <c r="I137" s="34"/>
      <c r="J137" s="36"/>
      <c r="K137" s="36"/>
    </row>
    <row r="138" customFormat="false" ht="16.5" hidden="false" customHeight="false" outlineLevel="0" collapsed="false">
      <c r="A138" s="53" t="s">
        <v>161</v>
      </c>
      <c r="B138" s="34"/>
      <c r="C138" s="33" t="n">
        <v>1</v>
      </c>
      <c r="D138" s="34" t="n">
        <v>37</v>
      </c>
      <c r="E138" s="34" t="n">
        <v>3904</v>
      </c>
      <c r="F138" s="34" t="n">
        <f aca="false">SUM(G138:H138)</f>
        <v>12250</v>
      </c>
      <c r="G138" s="34" t="n">
        <v>5785</v>
      </c>
      <c r="H138" s="34" t="n">
        <v>6465</v>
      </c>
      <c r="I138" s="34"/>
      <c r="J138" s="36"/>
      <c r="K138" s="36"/>
    </row>
    <row r="139" customFormat="false" ht="16.5" hidden="false" customHeight="false" outlineLevel="0" collapsed="false">
      <c r="A139" s="53" t="s">
        <v>162</v>
      </c>
      <c r="B139" s="34"/>
      <c r="C139" s="33" t="n">
        <v>1</v>
      </c>
      <c r="D139" s="34" t="n">
        <v>6</v>
      </c>
      <c r="E139" s="34" t="n">
        <v>146</v>
      </c>
      <c r="F139" s="34" t="n">
        <f aca="false">SUM(G139:H139)</f>
        <v>447</v>
      </c>
      <c r="G139" s="34" t="n">
        <v>214</v>
      </c>
      <c r="H139" s="34" t="n">
        <v>233</v>
      </c>
      <c r="I139" s="34"/>
      <c r="J139" s="36"/>
      <c r="K139" s="36"/>
    </row>
    <row r="140" customFormat="false" ht="16.5" hidden="false" customHeight="false" outlineLevel="0" collapsed="false">
      <c r="A140" s="32" t="s">
        <v>163</v>
      </c>
      <c r="B140" s="34"/>
      <c r="C140" s="33" t="n">
        <v>1</v>
      </c>
      <c r="D140" s="34" t="n">
        <v>48</v>
      </c>
      <c r="E140" s="34" t="n">
        <v>3302</v>
      </c>
      <c r="F140" s="34" t="n">
        <f aca="false">SUM(G140:H140)</f>
        <v>10147</v>
      </c>
      <c r="G140" s="34" t="n">
        <v>4984</v>
      </c>
      <c r="H140" s="34" t="n">
        <v>5163</v>
      </c>
      <c r="I140" s="34"/>
      <c r="J140" s="36"/>
      <c r="K140" s="36"/>
    </row>
    <row r="141" customFormat="false" ht="16.5" hidden="false" customHeight="false" outlineLevel="0" collapsed="false">
      <c r="A141" s="32" t="s">
        <v>164</v>
      </c>
      <c r="B141" s="34"/>
      <c r="C141" s="33" t="n">
        <v>1</v>
      </c>
      <c r="D141" s="34" t="n">
        <v>32</v>
      </c>
      <c r="E141" s="34" t="n">
        <v>2368</v>
      </c>
      <c r="F141" s="34" t="n">
        <f aca="false">SUM(G141:H141)</f>
        <v>7051</v>
      </c>
      <c r="G141" s="34" t="n">
        <v>3376</v>
      </c>
      <c r="H141" s="34" t="n">
        <v>3675</v>
      </c>
      <c r="I141" s="34"/>
      <c r="J141" s="36"/>
      <c r="K141" s="36"/>
    </row>
    <row r="142" customFormat="false" ht="16.5" hidden="false" customHeight="false" outlineLevel="0" collapsed="false">
      <c r="A142" s="32" t="s">
        <v>165</v>
      </c>
      <c r="B142" s="34"/>
      <c r="C142" s="33" t="n">
        <v>1</v>
      </c>
      <c r="D142" s="34" t="n">
        <v>7</v>
      </c>
      <c r="E142" s="34" t="n">
        <v>169</v>
      </c>
      <c r="F142" s="34" t="n">
        <f aca="false">SUM(G142:H142)</f>
        <v>574</v>
      </c>
      <c r="G142" s="34" t="n">
        <v>300</v>
      </c>
      <c r="H142" s="34" t="n">
        <v>274</v>
      </c>
      <c r="I142" s="34"/>
      <c r="J142" s="36"/>
      <c r="K142" s="36"/>
    </row>
    <row r="143" customFormat="false" ht="16.5" hidden="false" customHeight="false" outlineLevel="0" collapsed="false">
      <c r="A143" s="32" t="s">
        <v>166</v>
      </c>
      <c r="B143" s="34"/>
      <c r="C143" s="33" t="n">
        <v>1</v>
      </c>
      <c r="D143" s="34" t="n">
        <v>4</v>
      </c>
      <c r="E143" s="34" t="n">
        <v>122</v>
      </c>
      <c r="F143" s="34" t="n">
        <f aca="false">SUM(G143:H143)</f>
        <v>362</v>
      </c>
      <c r="G143" s="34" t="n">
        <v>174</v>
      </c>
      <c r="H143" s="34" t="n">
        <v>188</v>
      </c>
      <c r="I143" s="34"/>
      <c r="J143" s="36"/>
      <c r="K143" s="36"/>
    </row>
    <row r="144" customFormat="false" ht="16.5" hidden="false" customHeight="false" outlineLevel="0" collapsed="false">
      <c r="A144" s="32" t="s">
        <v>167</v>
      </c>
      <c r="B144" s="34"/>
      <c r="C144" s="33" t="n">
        <v>1</v>
      </c>
      <c r="D144" s="34" t="n">
        <v>9</v>
      </c>
      <c r="E144" s="34" t="n">
        <v>323</v>
      </c>
      <c r="F144" s="34" t="n">
        <f aca="false">SUM(G144:H144)</f>
        <v>1112</v>
      </c>
      <c r="G144" s="34" t="n">
        <v>520</v>
      </c>
      <c r="H144" s="34" t="n">
        <v>592</v>
      </c>
      <c r="I144" s="34"/>
      <c r="J144" s="36"/>
      <c r="K144" s="36"/>
    </row>
    <row r="145" customFormat="false" ht="16.5" hidden="false" customHeight="false" outlineLevel="0" collapsed="false">
      <c r="A145" s="32" t="s">
        <v>168</v>
      </c>
      <c r="B145" s="34"/>
      <c r="C145" s="33" t="n">
        <v>1</v>
      </c>
      <c r="D145" s="34" t="n">
        <v>50</v>
      </c>
      <c r="E145" s="34" t="n">
        <v>2306</v>
      </c>
      <c r="F145" s="34" t="n">
        <f aca="false">SUM(G145:H145)</f>
        <v>7226</v>
      </c>
      <c r="G145" s="34" t="n">
        <v>3647</v>
      </c>
      <c r="H145" s="34" t="n">
        <v>3579</v>
      </c>
      <c r="I145" s="34"/>
      <c r="J145" s="36"/>
      <c r="K145" s="36"/>
    </row>
    <row r="146" customFormat="false" ht="16.5" hidden="false" customHeight="false" outlineLevel="0" collapsed="false">
      <c r="A146" s="32" t="s">
        <v>169</v>
      </c>
      <c r="B146" s="34"/>
      <c r="C146" s="33" t="n">
        <v>1</v>
      </c>
      <c r="D146" s="34" t="n">
        <v>35</v>
      </c>
      <c r="E146" s="34" t="n">
        <v>1714</v>
      </c>
      <c r="F146" s="34" t="n">
        <f aca="false">SUM(G146:H146)</f>
        <v>5060</v>
      </c>
      <c r="G146" s="34" t="n">
        <v>2525</v>
      </c>
      <c r="H146" s="34" t="n">
        <v>2535</v>
      </c>
      <c r="I146" s="34"/>
      <c r="J146" s="36"/>
      <c r="K146" s="36"/>
    </row>
    <row r="147" customFormat="false" ht="16.5" hidden="false" customHeight="false" outlineLevel="0" collapsed="false">
      <c r="A147" s="32" t="s">
        <v>170</v>
      </c>
      <c r="B147" s="34"/>
      <c r="C147" s="33" t="n">
        <v>1</v>
      </c>
      <c r="D147" s="34" t="n">
        <v>21</v>
      </c>
      <c r="E147" s="34" t="n">
        <v>2762</v>
      </c>
      <c r="F147" s="34" t="n">
        <f aca="false">SUM(G147:H147)</f>
        <v>8120</v>
      </c>
      <c r="G147" s="34" t="n">
        <v>3990</v>
      </c>
      <c r="H147" s="34" t="n">
        <v>4130</v>
      </c>
      <c r="I147" s="34"/>
      <c r="J147" s="36"/>
      <c r="K147" s="36"/>
    </row>
    <row r="148" customFormat="false" ht="16.5" hidden="false" customHeight="false" outlineLevel="0" collapsed="false">
      <c r="A148" s="32" t="s">
        <v>171</v>
      </c>
      <c r="B148" s="34"/>
      <c r="C148" s="33" t="n">
        <v>1</v>
      </c>
      <c r="D148" s="34" t="n">
        <v>9</v>
      </c>
      <c r="E148" s="34" t="n">
        <v>422</v>
      </c>
      <c r="F148" s="34" t="n">
        <f aca="false">SUM(G148:H148)</f>
        <v>1429</v>
      </c>
      <c r="G148" s="34" t="n">
        <v>738</v>
      </c>
      <c r="H148" s="34" t="n">
        <v>691</v>
      </c>
      <c r="I148" s="34"/>
      <c r="J148" s="36"/>
      <c r="K148" s="36"/>
    </row>
    <row r="149" customFormat="false" ht="16.5" hidden="false" customHeight="false" outlineLevel="0" collapsed="false">
      <c r="A149" s="32" t="s">
        <v>172</v>
      </c>
      <c r="B149" s="34"/>
      <c r="C149" s="33" t="n">
        <v>1</v>
      </c>
      <c r="D149" s="34" t="n">
        <v>5</v>
      </c>
      <c r="E149" s="34" t="n">
        <v>150</v>
      </c>
      <c r="F149" s="34" t="n">
        <f aca="false">SUM(G149:H149)</f>
        <v>462</v>
      </c>
      <c r="G149" s="34" t="n">
        <v>258</v>
      </c>
      <c r="H149" s="34" t="n">
        <v>204</v>
      </c>
      <c r="I149" s="34"/>
      <c r="J149" s="36"/>
      <c r="K149" s="36"/>
    </row>
    <row r="150" customFormat="false" ht="16.5" hidden="false" customHeight="false" outlineLevel="0" collapsed="false">
      <c r="A150" s="32" t="s">
        <v>173</v>
      </c>
      <c r="B150" s="34"/>
      <c r="C150" s="33" t="n">
        <v>1</v>
      </c>
      <c r="D150" s="34" t="n">
        <v>25</v>
      </c>
      <c r="E150" s="34" t="n">
        <v>1117</v>
      </c>
      <c r="F150" s="34" t="n">
        <f aca="false">SUM(G150:H150)</f>
        <v>3103</v>
      </c>
      <c r="G150" s="34" t="n">
        <v>1512</v>
      </c>
      <c r="H150" s="34" t="n">
        <v>1591</v>
      </c>
      <c r="I150" s="34"/>
      <c r="J150" s="36"/>
      <c r="K150" s="36"/>
    </row>
    <row r="151" customFormat="false" ht="16.5" hidden="false" customHeight="false" outlineLevel="0" collapsed="false">
      <c r="A151" s="32" t="s">
        <v>174</v>
      </c>
      <c r="B151" s="34"/>
      <c r="C151" s="33" t="n">
        <v>1</v>
      </c>
      <c r="D151" s="34" t="n">
        <v>13</v>
      </c>
      <c r="E151" s="34" t="n">
        <v>564</v>
      </c>
      <c r="F151" s="34" t="n">
        <f aca="false">SUM(G151:H151)</f>
        <v>1565</v>
      </c>
      <c r="G151" s="34" t="n">
        <v>780</v>
      </c>
      <c r="H151" s="34" t="n">
        <v>785</v>
      </c>
      <c r="I151" s="34"/>
      <c r="J151" s="36"/>
      <c r="K151" s="36"/>
    </row>
    <row r="152" customFormat="false" ht="16.5" hidden="false" customHeight="false" outlineLevel="0" collapsed="false">
      <c r="A152" s="32" t="s">
        <v>175</v>
      </c>
      <c r="B152" s="34"/>
      <c r="C152" s="33" t="n">
        <v>1</v>
      </c>
      <c r="D152" s="34" t="n">
        <v>8</v>
      </c>
      <c r="E152" s="34" t="n">
        <v>224</v>
      </c>
      <c r="F152" s="34" t="n">
        <f aca="false">SUM(G152:H152)</f>
        <v>743</v>
      </c>
      <c r="G152" s="34" t="n">
        <v>356</v>
      </c>
      <c r="H152" s="34" t="n">
        <v>387</v>
      </c>
      <c r="I152" s="34"/>
      <c r="J152" s="36"/>
      <c r="K152" s="36"/>
    </row>
    <row r="153" customFormat="false" ht="16.5" hidden="false" customHeight="false" outlineLevel="0" collapsed="false">
      <c r="A153" s="32" t="s">
        <v>176</v>
      </c>
      <c r="B153" s="34"/>
      <c r="C153" s="33" t="n">
        <v>1</v>
      </c>
      <c r="D153" s="34" t="n">
        <v>32</v>
      </c>
      <c r="E153" s="34" t="n">
        <v>1495</v>
      </c>
      <c r="F153" s="34" t="n">
        <f aca="false">SUM(G153:H153)</f>
        <v>4073</v>
      </c>
      <c r="G153" s="34" t="n">
        <v>2035</v>
      </c>
      <c r="H153" s="34" t="n">
        <v>2038</v>
      </c>
      <c r="I153" s="34"/>
      <c r="J153" s="36"/>
      <c r="K153" s="36"/>
    </row>
    <row r="154" customFormat="false" ht="16.5" hidden="false" customHeight="false" outlineLevel="0" collapsed="false">
      <c r="A154" s="32" t="s">
        <v>177</v>
      </c>
      <c r="B154" s="34"/>
      <c r="C154" s="33" t="n">
        <v>1</v>
      </c>
      <c r="D154" s="34" t="n">
        <v>28</v>
      </c>
      <c r="E154" s="34" t="n">
        <v>1711</v>
      </c>
      <c r="F154" s="34" t="n">
        <f aca="false">SUM(G154:H154)</f>
        <v>5140</v>
      </c>
      <c r="G154" s="34" t="n">
        <v>2481</v>
      </c>
      <c r="H154" s="34" t="n">
        <v>2659</v>
      </c>
      <c r="I154" s="34"/>
      <c r="J154" s="36"/>
      <c r="K154" s="36"/>
    </row>
    <row r="155" customFormat="false" ht="16.5" hidden="false" customHeight="false" outlineLevel="0" collapsed="false">
      <c r="A155" s="32" t="s">
        <v>178</v>
      </c>
      <c r="B155" s="34"/>
      <c r="C155" s="33" t="n">
        <v>1</v>
      </c>
      <c r="D155" s="34" t="n">
        <v>23</v>
      </c>
      <c r="E155" s="34" t="n">
        <v>2117</v>
      </c>
      <c r="F155" s="34" t="n">
        <f aca="false">SUM(G155:H155)</f>
        <v>6731</v>
      </c>
      <c r="G155" s="34" t="n">
        <v>3217</v>
      </c>
      <c r="H155" s="34" t="n">
        <v>3514</v>
      </c>
      <c r="I155" s="34"/>
      <c r="J155" s="36"/>
      <c r="K155" s="36"/>
    </row>
    <row r="156" customFormat="false" ht="16.5" hidden="false" customHeight="false" outlineLevel="0" collapsed="false">
      <c r="A156" s="32" t="s">
        <v>179</v>
      </c>
      <c r="B156" s="34"/>
      <c r="C156" s="33" t="n">
        <v>1</v>
      </c>
      <c r="D156" s="34" t="n">
        <v>29</v>
      </c>
      <c r="E156" s="34" t="n">
        <v>1992</v>
      </c>
      <c r="F156" s="34" t="n">
        <f aca="false">SUM(G156:H156)</f>
        <v>6024</v>
      </c>
      <c r="G156" s="34" t="n">
        <v>2933</v>
      </c>
      <c r="H156" s="34" t="n">
        <v>3091</v>
      </c>
      <c r="I156" s="34"/>
      <c r="J156" s="36"/>
      <c r="K156" s="36"/>
    </row>
    <row r="157" customFormat="false" ht="16.5" hidden="false" customHeight="false" outlineLevel="0" collapsed="false">
      <c r="A157" s="32" t="s">
        <v>180</v>
      </c>
      <c r="B157" s="34"/>
      <c r="C157" s="33" t="n">
        <v>1</v>
      </c>
      <c r="D157" s="34" t="n">
        <v>46</v>
      </c>
      <c r="E157" s="34" t="n">
        <v>2899</v>
      </c>
      <c r="F157" s="34" t="n">
        <f aca="false">SUM(G157:H157)</f>
        <v>8913</v>
      </c>
      <c r="G157" s="34" t="n">
        <v>4306</v>
      </c>
      <c r="H157" s="34" t="n">
        <v>4607</v>
      </c>
      <c r="I157" s="34"/>
      <c r="J157" s="36"/>
      <c r="K157" s="36"/>
    </row>
    <row r="158" customFormat="false" ht="16.5" hidden="false" customHeight="false" outlineLevel="0" collapsed="false">
      <c r="A158" s="32" t="s">
        <v>181</v>
      </c>
      <c r="B158" s="34"/>
      <c r="C158" s="33" t="n">
        <v>1</v>
      </c>
      <c r="D158" s="34" t="n">
        <v>33</v>
      </c>
      <c r="E158" s="34" t="n">
        <v>1331</v>
      </c>
      <c r="F158" s="34" t="n">
        <f aca="false">SUM(G158:H158)</f>
        <v>4159</v>
      </c>
      <c r="G158" s="34" t="n">
        <v>2086</v>
      </c>
      <c r="H158" s="34" t="n">
        <v>2073</v>
      </c>
      <c r="I158" s="34"/>
      <c r="J158" s="36"/>
      <c r="K158" s="36"/>
    </row>
    <row r="159" customFormat="false" ht="14.25" hidden="false" customHeight="true" outlineLevel="0" collapsed="false">
      <c r="A159" s="32" t="s">
        <v>182</v>
      </c>
      <c r="B159" s="34"/>
      <c r="C159" s="33" t="n">
        <v>1</v>
      </c>
      <c r="D159" s="34" t="n">
        <v>12</v>
      </c>
      <c r="E159" s="34" t="n">
        <v>429</v>
      </c>
      <c r="F159" s="34" t="n">
        <f aca="false">SUM(G159:H159)</f>
        <v>1353</v>
      </c>
      <c r="G159" s="34" t="n">
        <v>671</v>
      </c>
      <c r="H159" s="34" t="n">
        <v>682</v>
      </c>
      <c r="I159" s="34"/>
      <c r="J159" s="36"/>
      <c r="K159" s="36"/>
    </row>
    <row r="160" customFormat="false" ht="14.25" hidden="false" customHeight="true" outlineLevel="0" collapsed="false">
      <c r="A160" s="32" t="s">
        <v>183</v>
      </c>
      <c r="B160" s="34"/>
      <c r="C160" s="33" t="n">
        <v>1</v>
      </c>
      <c r="D160" s="34" t="n">
        <v>23</v>
      </c>
      <c r="E160" s="34" t="n">
        <v>1374</v>
      </c>
      <c r="F160" s="34" t="n">
        <f aca="false">SUM(G160:H160)</f>
        <v>4121</v>
      </c>
      <c r="G160" s="34" t="n">
        <v>2049</v>
      </c>
      <c r="H160" s="34" t="n">
        <v>2072</v>
      </c>
      <c r="I160" s="34"/>
      <c r="J160" s="36"/>
      <c r="K160" s="36"/>
    </row>
    <row r="161" customFormat="false" ht="16.5" hidden="false" customHeight="false" outlineLevel="0" collapsed="false">
      <c r="A161" s="32" t="s">
        <v>184</v>
      </c>
      <c r="B161" s="34"/>
      <c r="C161" s="33" t="n">
        <v>1</v>
      </c>
      <c r="D161" s="34" t="n">
        <v>32</v>
      </c>
      <c r="E161" s="34" t="n">
        <v>1497</v>
      </c>
      <c r="F161" s="34" t="n">
        <f aca="false">SUM(G161:H161)</f>
        <v>4134</v>
      </c>
      <c r="G161" s="34" t="n">
        <v>1971</v>
      </c>
      <c r="H161" s="34" t="n">
        <v>2163</v>
      </c>
      <c r="I161" s="34"/>
      <c r="J161" s="36"/>
      <c r="K161" s="36"/>
    </row>
    <row r="162" customFormat="false" ht="16.5" hidden="false" customHeight="false" outlineLevel="0" collapsed="false">
      <c r="A162" s="58" t="s">
        <v>15</v>
      </c>
      <c r="B162" s="59"/>
      <c r="C162" s="60" t="n">
        <f aca="false">SUM(C163:C187)</f>
        <v>25</v>
      </c>
      <c r="D162" s="60" t="n">
        <f aca="false">SUM(D163:D187)</f>
        <v>756</v>
      </c>
      <c r="E162" s="60" t="n">
        <f aca="false">SUM(E163:E187)</f>
        <v>51010</v>
      </c>
      <c r="F162" s="60" t="n">
        <f aca="false">SUM(F163:F187)</f>
        <v>165535</v>
      </c>
      <c r="G162" s="60" t="n">
        <f aca="false">SUM(G163:G187)</f>
        <v>82339</v>
      </c>
      <c r="H162" s="60" t="n">
        <f aca="false">SUM(H163:H187)</f>
        <v>83196</v>
      </c>
      <c r="I162" s="59"/>
      <c r="J162" s="61"/>
      <c r="K162" s="61"/>
    </row>
    <row r="163" customFormat="false" ht="16.5" hidden="false" customHeight="false" outlineLevel="0" collapsed="false">
      <c r="A163" s="32" t="s">
        <v>185</v>
      </c>
      <c r="B163" s="34"/>
      <c r="C163" s="33" t="n">
        <v>1</v>
      </c>
      <c r="D163" s="34" t="n">
        <v>41</v>
      </c>
      <c r="E163" s="34" t="n">
        <v>4049</v>
      </c>
      <c r="F163" s="34" t="n">
        <f aca="false">SUM(G163:H163)</f>
        <v>11823</v>
      </c>
      <c r="G163" s="34" t="n">
        <v>5741</v>
      </c>
      <c r="H163" s="34" t="n">
        <v>6082</v>
      </c>
      <c r="I163" s="34"/>
      <c r="J163" s="36"/>
      <c r="K163" s="36"/>
    </row>
    <row r="164" customFormat="false" ht="16.5" hidden="false" customHeight="false" outlineLevel="0" collapsed="false">
      <c r="A164" s="32" t="s">
        <v>186</v>
      </c>
      <c r="B164" s="34"/>
      <c r="C164" s="33" t="n">
        <v>1</v>
      </c>
      <c r="D164" s="34" t="n">
        <v>13</v>
      </c>
      <c r="E164" s="34" t="n">
        <v>510</v>
      </c>
      <c r="F164" s="34" t="n">
        <f aca="false">SUM(G164:H164)</f>
        <v>1307</v>
      </c>
      <c r="G164" s="34" t="n">
        <v>723</v>
      </c>
      <c r="H164" s="34" t="n">
        <v>584</v>
      </c>
      <c r="I164" s="34"/>
      <c r="J164" s="36"/>
      <c r="K164" s="36"/>
    </row>
    <row r="165" customFormat="false" ht="16.5" hidden="false" customHeight="false" outlineLevel="0" collapsed="false">
      <c r="A165" s="32" t="s">
        <v>187</v>
      </c>
      <c r="B165" s="34"/>
      <c r="C165" s="33" t="n">
        <v>1</v>
      </c>
      <c r="D165" s="34" t="n">
        <v>23</v>
      </c>
      <c r="E165" s="34" t="n">
        <v>1225</v>
      </c>
      <c r="F165" s="34" t="n">
        <f aca="false">SUM(G165:H165)</f>
        <v>4473</v>
      </c>
      <c r="G165" s="34" t="n">
        <v>2274</v>
      </c>
      <c r="H165" s="34" t="n">
        <v>2199</v>
      </c>
      <c r="I165" s="34"/>
      <c r="J165" s="36"/>
      <c r="K165" s="36"/>
    </row>
    <row r="166" customFormat="false" ht="16.5" hidden="false" customHeight="false" outlineLevel="0" collapsed="false">
      <c r="A166" s="32" t="s">
        <v>188</v>
      </c>
      <c r="B166" s="34"/>
      <c r="C166" s="33" t="n">
        <v>1</v>
      </c>
      <c r="D166" s="34" t="n">
        <v>26</v>
      </c>
      <c r="E166" s="34" t="n">
        <v>1202</v>
      </c>
      <c r="F166" s="34" t="n">
        <f aca="false">SUM(G166:H166)</f>
        <v>3807</v>
      </c>
      <c r="G166" s="34" t="n">
        <v>1934</v>
      </c>
      <c r="H166" s="34" t="n">
        <v>1873</v>
      </c>
      <c r="I166" s="34"/>
      <c r="J166" s="36"/>
      <c r="K166" s="36"/>
    </row>
    <row r="167" customFormat="false" ht="16.5" hidden="false" customHeight="false" outlineLevel="0" collapsed="false">
      <c r="A167" s="32" t="s">
        <v>189</v>
      </c>
      <c r="B167" s="34"/>
      <c r="C167" s="33" t="n">
        <v>1</v>
      </c>
      <c r="D167" s="34" t="n">
        <v>40</v>
      </c>
      <c r="E167" s="34" t="n">
        <v>1720</v>
      </c>
      <c r="F167" s="34" t="n">
        <f aca="false">SUM(G167:H167)</f>
        <v>5318</v>
      </c>
      <c r="G167" s="34" t="n">
        <v>2689</v>
      </c>
      <c r="H167" s="34" t="n">
        <v>2629</v>
      </c>
      <c r="I167" s="34"/>
      <c r="J167" s="36"/>
      <c r="K167" s="36"/>
    </row>
    <row r="168" customFormat="false" ht="16.5" hidden="false" customHeight="false" outlineLevel="0" collapsed="false">
      <c r="A168" s="32" t="s">
        <v>190</v>
      </c>
      <c r="B168" s="34"/>
      <c r="C168" s="33" t="n">
        <v>1</v>
      </c>
      <c r="D168" s="34" t="n">
        <v>22</v>
      </c>
      <c r="E168" s="34" t="n">
        <v>1864</v>
      </c>
      <c r="F168" s="34" t="n">
        <f aca="false">SUM(G168:H168)</f>
        <v>6895</v>
      </c>
      <c r="G168" s="34" t="n">
        <v>3476</v>
      </c>
      <c r="H168" s="34" t="n">
        <v>3419</v>
      </c>
      <c r="I168" s="34"/>
      <c r="J168" s="36"/>
      <c r="K168" s="36"/>
    </row>
    <row r="169" customFormat="false" ht="16.5" hidden="false" customHeight="false" outlineLevel="0" collapsed="false">
      <c r="A169" s="32" t="s">
        <v>191</v>
      </c>
      <c r="B169" s="34"/>
      <c r="C169" s="33" t="n">
        <v>1</v>
      </c>
      <c r="D169" s="34" t="n">
        <v>25</v>
      </c>
      <c r="E169" s="34" t="n">
        <v>1862</v>
      </c>
      <c r="F169" s="34" t="n">
        <f aca="false">SUM(G169:H169)</f>
        <v>6126</v>
      </c>
      <c r="G169" s="34" t="n">
        <v>3071</v>
      </c>
      <c r="H169" s="34" t="n">
        <v>3055</v>
      </c>
      <c r="I169" s="34"/>
      <c r="J169" s="36"/>
      <c r="K169" s="36"/>
    </row>
    <row r="170" customFormat="false" ht="16.5" hidden="false" customHeight="false" outlineLevel="0" collapsed="false">
      <c r="A170" s="32" t="s">
        <v>192</v>
      </c>
      <c r="B170" s="34"/>
      <c r="C170" s="33" t="n">
        <v>1</v>
      </c>
      <c r="D170" s="34" t="n">
        <v>37</v>
      </c>
      <c r="E170" s="34" t="n">
        <v>2547</v>
      </c>
      <c r="F170" s="34" t="n">
        <f aca="false">SUM(G170:H170)</f>
        <v>8456</v>
      </c>
      <c r="G170" s="34" t="n">
        <v>4145</v>
      </c>
      <c r="H170" s="34" t="n">
        <v>4311</v>
      </c>
      <c r="I170" s="34"/>
      <c r="J170" s="36"/>
      <c r="K170" s="36"/>
    </row>
    <row r="171" customFormat="false" ht="16.5" hidden="false" customHeight="false" outlineLevel="0" collapsed="false">
      <c r="A171" s="32" t="s">
        <v>193</v>
      </c>
      <c r="B171" s="34"/>
      <c r="C171" s="33" t="n">
        <v>1</v>
      </c>
      <c r="D171" s="34" t="n">
        <v>24</v>
      </c>
      <c r="E171" s="34" t="n">
        <v>1420</v>
      </c>
      <c r="F171" s="34" t="n">
        <f aca="false">SUM(G171:H171)</f>
        <v>5302</v>
      </c>
      <c r="G171" s="34" t="n">
        <v>2678</v>
      </c>
      <c r="H171" s="34" t="n">
        <v>2624</v>
      </c>
      <c r="I171" s="34"/>
      <c r="J171" s="36"/>
      <c r="K171" s="36"/>
    </row>
    <row r="172" customFormat="false" ht="16.5" hidden="false" customHeight="false" outlineLevel="0" collapsed="false">
      <c r="A172" s="32" t="s">
        <v>194</v>
      </c>
      <c r="B172" s="34"/>
      <c r="C172" s="33" t="n">
        <v>1</v>
      </c>
      <c r="D172" s="34" t="n">
        <v>30</v>
      </c>
      <c r="E172" s="34" t="n">
        <v>2092</v>
      </c>
      <c r="F172" s="34" t="n">
        <f aca="false">SUM(G172:H172)</f>
        <v>6903</v>
      </c>
      <c r="G172" s="34" t="n">
        <v>3387</v>
      </c>
      <c r="H172" s="34" t="n">
        <v>3516</v>
      </c>
      <c r="I172" s="34"/>
      <c r="J172" s="36"/>
      <c r="K172" s="36"/>
    </row>
    <row r="173" customFormat="false" ht="16.5" hidden="false" customHeight="false" outlineLevel="0" collapsed="false">
      <c r="A173" s="32" t="s">
        <v>195</v>
      </c>
      <c r="B173" s="34"/>
      <c r="C173" s="33" t="n">
        <v>1</v>
      </c>
      <c r="D173" s="34" t="n">
        <v>33</v>
      </c>
      <c r="E173" s="34" t="n">
        <v>1632</v>
      </c>
      <c r="F173" s="34" t="n">
        <f aca="false">SUM(G173:H173)</f>
        <v>5395</v>
      </c>
      <c r="G173" s="34" t="n">
        <v>2614</v>
      </c>
      <c r="H173" s="34" t="n">
        <v>2781</v>
      </c>
      <c r="I173" s="34"/>
      <c r="J173" s="36"/>
      <c r="K173" s="36"/>
    </row>
    <row r="174" customFormat="false" ht="16.5" hidden="false" customHeight="false" outlineLevel="0" collapsed="false">
      <c r="A174" s="32" t="s">
        <v>196</v>
      </c>
      <c r="B174" s="34"/>
      <c r="C174" s="33" t="n">
        <v>1</v>
      </c>
      <c r="D174" s="34" t="n">
        <v>56</v>
      </c>
      <c r="E174" s="34" t="n">
        <v>3639</v>
      </c>
      <c r="F174" s="34" t="n">
        <f aca="false">SUM(G174:H174)</f>
        <v>11041</v>
      </c>
      <c r="G174" s="34" t="n">
        <v>5276</v>
      </c>
      <c r="H174" s="34" t="n">
        <v>5765</v>
      </c>
      <c r="I174" s="34"/>
      <c r="J174" s="36"/>
      <c r="K174" s="36"/>
    </row>
    <row r="175" customFormat="false" ht="16.5" hidden="false" customHeight="false" outlineLevel="0" collapsed="false">
      <c r="A175" s="32" t="s">
        <v>197</v>
      </c>
      <c r="B175" s="34"/>
      <c r="C175" s="33" t="n">
        <v>1</v>
      </c>
      <c r="D175" s="34" t="n">
        <v>37</v>
      </c>
      <c r="E175" s="34" t="n">
        <v>2480</v>
      </c>
      <c r="F175" s="34" t="n">
        <f aca="false">SUM(G175:H175)</f>
        <v>7933</v>
      </c>
      <c r="G175" s="34" t="n">
        <v>3825</v>
      </c>
      <c r="H175" s="34" t="n">
        <v>4108</v>
      </c>
      <c r="I175" s="34"/>
      <c r="J175" s="36"/>
      <c r="K175" s="36"/>
    </row>
    <row r="176" customFormat="false" ht="16.5" hidden="false" customHeight="false" outlineLevel="0" collapsed="false">
      <c r="A176" s="32" t="s">
        <v>198</v>
      </c>
      <c r="B176" s="34"/>
      <c r="C176" s="33" t="n">
        <v>1</v>
      </c>
      <c r="D176" s="34" t="n">
        <v>31</v>
      </c>
      <c r="E176" s="34" t="n">
        <v>2171</v>
      </c>
      <c r="F176" s="34" t="n">
        <f aca="false">SUM(G176:H176)</f>
        <v>6875</v>
      </c>
      <c r="G176" s="34" t="n">
        <v>3366</v>
      </c>
      <c r="H176" s="34" t="n">
        <v>3509</v>
      </c>
      <c r="I176" s="34"/>
      <c r="J176" s="36"/>
      <c r="K176" s="36"/>
    </row>
    <row r="177" customFormat="false" ht="16.5" hidden="false" customHeight="false" outlineLevel="0" collapsed="false">
      <c r="A177" s="32" t="s">
        <v>199</v>
      </c>
      <c r="B177" s="34"/>
      <c r="C177" s="33" t="n">
        <v>1</v>
      </c>
      <c r="D177" s="34" t="n">
        <v>36</v>
      </c>
      <c r="E177" s="34" t="n">
        <v>2600</v>
      </c>
      <c r="F177" s="34" t="n">
        <f aca="false">SUM(G177:H177)</f>
        <v>8257</v>
      </c>
      <c r="G177" s="34" t="n">
        <v>4061</v>
      </c>
      <c r="H177" s="34" t="n">
        <v>4196</v>
      </c>
      <c r="I177" s="34"/>
      <c r="J177" s="36"/>
      <c r="K177" s="36"/>
    </row>
    <row r="178" customFormat="false" ht="16.5" hidden="false" customHeight="false" outlineLevel="0" collapsed="false">
      <c r="A178" s="32" t="s">
        <v>200</v>
      </c>
      <c r="B178" s="34"/>
      <c r="C178" s="33" t="n">
        <v>1</v>
      </c>
      <c r="D178" s="34" t="n">
        <v>20</v>
      </c>
      <c r="E178" s="34" t="n">
        <v>1244</v>
      </c>
      <c r="F178" s="34" t="n">
        <f aca="false">SUM(G178:H178)</f>
        <v>4609</v>
      </c>
      <c r="G178" s="34" t="n">
        <v>2397</v>
      </c>
      <c r="H178" s="34" t="n">
        <v>2212</v>
      </c>
      <c r="I178" s="34"/>
      <c r="J178" s="36"/>
      <c r="K178" s="36"/>
    </row>
    <row r="179" customFormat="false" ht="16.5" hidden="false" customHeight="false" outlineLevel="0" collapsed="false">
      <c r="A179" s="32" t="s">
        <v>201</v>
      </c>
      <c r="B179" s="34"/>
      <c r="C179" s="33" t="n">
        <v>1</v>
      </c>
      <c r="D179" s="34" t="n">
        <v>12</v>
      </c>
      <c r="E179" s="34" t="n">
        <v>781</v>
      </c>
      <c r="F179" s="34" t="n">
        <f aca="false">SUM(G179:H179)</f>
        <v>3285</v>
      </c>
      <c r="G179" s="34" t="n">
        <v>1684</v>
      </c>
      <c r="H179" s="34" t="n">
        <v>1601</v>
      </c>
      <c r="I179" s="34"/>
      <c r="J179" s="36"/>
      <c r="K179" s="36"/>
    </row>
    <row r="180" customFormat="false" ht="16.5" hidden="false" customHeight="false" outlineLevel="0" collapsed="false">
      <c r="A180" s="32" t="s">
        <v>202</v>
      </c>
      <c r="B180" s="34"/>
      <c r="C180" s="33" t="n">
        <v>1</v>
      </c>
      <c r="D180" s="34" t="n">
        <v>42</v>
      </c>
      <c r="E180" s="34" t="n">
        <v>3056</v>
      </c>
      <c r="F180" s="34" t="n">
        <f aca="false">SUM(G180:H180)</f>
        <v>9638</v>
      </c>
      <c r="G180" s="34" t="n">
        <v>4853</v>
      </c>
      <c r="H180" s="34" t="n">
        <v>4785</v>
      </c>
      <c r="I180" s="34"/>
      <c r="J180" s="36"/>
      <c r="K180" s="36"/>
    </row>
    <row r="181" customFormat="false" ht="16.5" hidden="false" customHeight="false" outlineLevel="0" collapsed="false">
      <c r="A181" s="32" t="s">
        <v>203</v>
      </c>
      <c r="B181" s="34"/>
      <c r="C181" s="33" t="n">
        <v>1</v>
      </c>
      <c r="D181" s="34" t="n">
        <v>32</v>
      </c>
      <c r="E181" s="34" t="n">
        <v>1588</v>
      </c>
      <c r="F181" s="34" t="n">
        <f aca="false">SUM(G181:H181)</f>
        <v>4939</v>
      </c>
      <c r="G181" s="34" t="n">
        <v>2508</v>
      </c>
      <c r="H181" s="34" t="n">
        <v>2431</v>
      </c>
      <c r="I181" s="34"/>
      <c r="J181" s="36"/>
      <c r="K181" s="36"/>
    </row>
    <row r="182" customFormat="false" ht="16.5" hidden="false" customHeight="false" outlineLevel="0" collapsed="false">
      <c r="A182" s="32" t="s">
        <v>204</v>
      </c>
      <c r="B182" s="34"/>
      <c r="C182" s="33" t="n">
        <v>1</v>
      </c>
      <c r="D182" s="34" t="n">
        <v>32</v>
      </c>
      <c r="E182" s="34" t="n">
        <v>1912</v>
      </c>
      <c r="F182" s="34" t="n">
        <f aca="false">SUM(G182:H182)</f>
        <v>6421</v>
      </c>
      <c r="G182" s="34" t="n">
        <v>3364</v>
      </c>
      <c r="H182" s="34" t="n">
        <v>3057</v>
      </c>
      <c r="I182" s="34"/>
      <c r="J182" s="36"/>
      <c r="K182" s="36"/>
    </row>
    <row r="183" customFormat="false" ht="16.5" hidden="false" customHeight="false" outlineLevel="0" collapsed="false">
      <c r="A183" s="32" t="s">
        <v>205</v>
      </c>
      <c r="B183" s="34"/>
      <c r="C183" s="33" t="n">
        <v>1</v>
      </c>
      <c r="D183" s="34" t="n">
        <v>101</v>
      </c>
      <c r="E183" s="34" t="n">
        <v>9668</v>
      </c>
      <c r="F183" s="34" t="n">
        <f aca="false">SUM(G183:H183)</f>
        <v>29948</v>
      </c>
      <c r="G183" s="34" t="n">
        <v>14722</v>
      </c>
      <c r="H183" s="34" t="n">
        <v>15226</v>
      </c>
      <c r="I183" s="34"/>
      <c r="J183" s="36"/>
      <c r="K183" s="36"/>
    </row>
    <row r="184" customFormat="false" ht="16.5" hidden="false" customHeight="false" outlineLevel="0" collapsed="false">
      <c r="A184" s="32" t="s">
        <v>206</v>
      </c>
      <c r="B184" s="34"/>
      <c r="C184" s="33" t="n">
        <v>1</v>
      </c>
      <c r="D184" s="34" t="n">
        <v>11</v>
      </c>
      <c r="E184" s="34" t="n">
        <v>650</v>
      </c>
      <c r="F184" s="34" t="n">
        <f aca="false">SUM(G184:H184)</f>
        <v>2809</v>
      </c>
      <c r="G184" s="34" t="n">
        <v>1457</v>
      </c>
      <c r="H184" s="34" t="n">
        <v>1352</v>
      </c>
      <c r="I184" s="34"/>
      <c r="J184" s="36"/>
      <c r="K184" s="36"/>
    </row>
    <row r="185" customFormat="false" ht="16.5" hidden="false" customHeight="false" outlineLevel="0" collapsed="false">
      <c r="A185" s="32" t="s">
        <v>207</v>
      </c>
      <c r="B185" s="34"/>
      <c r="C185" s="33" t="n">
        <v>1</v>
      </c>
      <c r="D185" s="34" t="n">
        <v>10</v>
      </c>
      <c r="E185" s="34" t="n">
        <v>651</v>
      </c>
      <c r="F185" s="34" t="n">
        <f aca="false">SUM(G185:H185)</f>
        <v>2310</v>
      </c>
      <c r="G185" s="34" t="n">
        <v>1191</v>
      </c>
      <c r="H185" s="34" t="n">
        <v>1119</v>
      </c>
      <c r="I185" s="34"/>
      <c r="J185" s="47"/>
      <c r="K185" s="47"/>
    </row>
    <row r="186" customFormat="false" ht="16.5" hidden="false" customHeight="false" outlineLevel="0" collapsed="false">
      <c r="A186" s="32" t="s">
        <v>208</v>
      </c>
      <c r="B186" s="34"/>
      <c r="C186" s="33" t="n">
        <v>1</v>
      </c>
      <c r="D186" s="34" t="n">
        <v>7</v>
      </c>
      <c r="E186" s="34" t="n">
        <v>319</v>
      </c>
      <c r="F186" s="34" t="n">
        <f aca="false">SUM(G186:H186)</f>
        <v>1373</v>
      </c>
      <c r="G186" s="34" t="n">
        <v>729</v>
      </c>
      <c r="H186" s="34" t="n">
        <v>644</v>
      </c>
      <c r="I186" s="34"/>
      <c r="J186" s="36"/>
      <c r="K186" s="36"/>
    </row>
    <row r="187" customFormat="false" ht="16.5" hidden="false" customHeight="false" outlineLevel="0" collapsed="false">
      <c r="A187" s="32" t="s">
        <v>209</v>
      </c>
      <c r="B187" s="34"/>
      <c r="C187" s="33" t="n">
        <v>1</v>
      </c>
      <c r="D187" s="34" t="n">
        <v>15</v>
      </c>
      <c r="E187" s="34" t="n">
        <v>128</v>
      </c>
      <c r="F187" s="34" t="n">
        <f aca="false">SUM(G187:H187)</f>
        <v>292</v>
      </c>
      <c r="G187" s="34" t="n">
        <v>174</v>
      </c>
      <c r="H187" s="34" t="n">
        <v>118</v>
      </c>
      <c r="I187" s="34"/>
      <c r="J187" s="36"/>
      <c r="K187" s="36"/>
    </row>
    <row r="188" customFormat="false" ht="16.5" hidden="false" customHeight="false" outlineLevel="0" collapsed="false">
      <c r="A188" s="27" t="s">
        <v>16</v>
      </c>
      <c r="B188" s="29"/>
      <c r="C188" s="28" t="n">
        <f aca="false">SUM(C189:C204)</f>
        <v>16</v>
      </c>
      <c r="D188" s="28" t="n">
        <f aca="false">SUM(D189:D204)</f>
        <v>463</v>
      </c>
      <c r="E188" s="28" t="n">
        <f aca="false">SUM(E189:E204)</f>
        <v>36058</v>
      </c>
      <c r="F188" s="28" t="n">
        <f aca="false">SUM(F189:F204)</f>
        <v>115817</v>
      </c>
      <c r="G188" s="28" t="n">
        <f aca="false">SUM(G189:G204)</f>
        <v>57442</v>
      </c>
      <c r="H188" s="28" t="n">
        <f aca="false">SUM(H189:H204)</f>
        <v>58375</v>
      </c>
      <c r="I188" s="29"/>
      <c r="J188" s="62"/>
      <c r="K188" s="62"/>
    </row>
    <row r="189" customFormat="false" ht="16.5" hidden="false" customHeight="false" outlineLevel="0" collapsed="false">
      <c r="A189" s="32" t="s">
        <v>210</v>
      </c>
      <c r="B189" s="34"/>
      <c r="C189" s="33" t="n">
        <v>1</v>
      </c>
      <c r="D189" s="34" t="n">
        <v>53</v>
      </c>
      <c r="E189" s="34" t="n">
        <v>4870</v>
      </c>
      <c r="F189" s="34" t="n">
        <f aca="false">SUM(G189:H189)</f>
        <v>13451</v>
      </c>
      <c r="G189" s="34" t="n">
        <v>6385</v>
      </c>
      <c r="H189" s="34" t="n">
        <v>7066</v>
      </c>
      <c r="I189" s="34"/>
      <c r="J189" s="36"/>
      <c r="K189" s="36"/>
    </row>
    <row r="190" customFormat="false" ht="16.5" hidden="false" customHeight="false" outlineLevel="0" collapsed="false">
      <c r="A190" s="32" t="s">
        <v>211</v>
      </c>
      <c r="B190" s="34"/>
      <c r="C190" s="33" t="n">
        <v>1</v>
      </c>
      <c r="D190" s="34" t="n">
        <v>46</v>
      </c>
      <c r="E190" s="34" t="n">
        <v>3839</v>
      </c>
      <c r="F190" s="34" t="n">
        <f aca="false">SUM(G190:H190)</f>
        <v>11760</v>
      </c>
      <c r="G190" s="34" t="n">
        <v>5684</v>
      </c>
      <c r="H190" s="34" t="n">
        <v>6076</v>
      </c>
      <c r="I190" s="34"/>
      <c r="J190" s="36"/>
      <c r="K190" s="36"/>
    </row>
    <row r="191" customFormat="false" ht="16.5" hidden="false" customHeight="false" outlineLevel="0" collapsed="false">
      <c r="A191" s="53" t="s">
        <v>212</v>
      </c>
      <c r="B191" s="34"/>
      <c r="C191" s="33" t="n">
        <v>1</v>
      </c>
      <c r="D191" s="34" t="n">
        <v>22</v>
      </c>
      <c r="E191" s="34" t="n">
        <v>1300</v>
      </c>
      <c r="F191" s="34" t="n">
        <f aca="false">SUM(G191:H191)</f>
        <v>5067</v>
      </c>
      <c r="G191" s="34" t="n">
        <v>2568</v>
      </c>
      <c r="H191" s="34" t="n">
        <v>2499</v>
      </c>
      <c r="I191" s="34"/>
      <c r="J191" s="36"/>
      <c r="K191" s="36"/>
    </row>
    <row r="192" customFormat="false" ht="16.5" hidden="false" customHeight="false" outlineLevel="0" collapsed="false">
      <c r="A192" s="53" t="s">
        <v>213</v>
      </c>
      <c r="B192" s="34"/>
      <c r="C192" s="33" t="n">
        <v>1</v>
      </c>
      <c r="D192" s="34" t="n">
        <v>38</v>
      </c>
      <c r="E192" s="34" t="n">
        <v>3301</v>
      </c>
      <c r="F192" s="34" t="n">
        <f aca="false">SUM(G192:H192)</f>
        <v>10531</v>
      </c>
      <c r="G192" s="34" t="n">
        <v>5254</v>
      </c>
      <c r="H192" s="34" t="n">
        <v>5277</v>
      </c>
      <c r="I192" s="34"/>
      <c r="J192" s="36"/>
      <c r="K192" s="36"/>
    </row>
    <row r="193" customFormat="false" ht="16.5" hidden="false" customHeight="false" outlineLevel="0" collapsed="false">
      <c r="A193" s="53" t="s">
        <v>214</v>
      </c>
      <c r="B193" s="34"/>
      <c r="C193" s="33" t="n">
        <v>1</v>
      </c>
      <c r="D193" s="34" t="n">
        <v>13</v>
      </c>
      <c r="E193" s="34" t="n">
        <v>1174</v>
      </c>
      <c r="F193" s="34" t="n">
        <f aca="false">SUM(G193:H193)</f>
        <v>4088</v>
      </c>
      <c r="G193" s="34" t="n">
        <v>2077</v>
      </c>
      <c r="H193" s="34" t="n">
        <v>2011</v>
      </c>
      <c r="I193" s="34"/>
      <c r="J193" s="36"/>
      <c r="K193" s="36"/>
    </row>
    <row r="194" customFormat="false" ht="16.5" hidden="false" customHeight="false" outlineLevel="0" collapsed="false">
      <c r="A194" s="53" t="s">
        <v>215</v>
      </c>
      <c r="B194" s="34"/>
      <c r="C194" s="33" t="n">
        <v>1</v>
      </c>
      <c r="D194" s="34" t="n">
        <v>63</v>
      </c>
      <c r="E194" s="34" t="n">
        <v>5379</v>
      </c>
      <c r="F194" s="34" t="n">
        <f aca="false">SUM(G194:H194)</f>
        <v>16585</v>
      </c>
      <c r="G194" s="34" t="n">
        <v>8109</v>
      </c>
      <c r="H194" s="34" t="n">
        <v>8476</v>
      </c>
      <c r="I194" s="34"/>
      <c r="J194" s="36"/>
      <c r="K194" s="36"/>
    </row>
    <row r="195" customFormat="false" ht="16.5" hidden="false" customHeight="false" outlineLevel="0" collapsed="false">
      <c r="A195" s="32" t="s">
        <v>216</v>
      </c>
      <c r="B195" s="34"/>
      <c r="C195" s="33" t="n">
        <v>1</v>
      </c>
      <c r="D195" s="34" t="n">
        <v>29</v>
      </c>
      <c r="E195" s="34" t="n">
        <v>1989</v>
      </c>
      <c r="F195" s="34" t="n">
        <f aca="false">SUM(G195:H195)</f>
        <v>6884</v>
      </c>
      <c r="G195" s="34" t="n">
        <v>3409</v>
      </c>
      <c r="H195" s="34" t="n">
        <v>3475</v>
      </c>
      <c r="I195" s="34"/>
      <c r="J195" s="36"/>
      <c r="K195" s="36"/>
    </row>
    <row r="196" customFormat="false" ht="16.5" hidden="false" customHeight="false" outlineLevel="0" collapsed="false">
      <c r="A196" s="32" t="s">
        <v>217</v>
      </c>
      <c r="B196" s="34"/>
      <c r="C196" s="33" t="n">
        <v>1</v>
      </c>
      <c r="D196" s="34" t="n">
        <v>16</v>
      </c>
      <c r="E196" s="34" t="n">
        <v>905</v>
      </c>
      <c r="F196" s="34" t="n">
        <f aca="false">SUM(G196:H196)</f>
        <v>2437</v>
      </c>
      <c r="G196" s="34" t="n">
        <v>1365</v>
      </c>
      <c r="H196" s="34" t="n">
        <v>1072</v>
      </c>
      <c r="I196" s="34"/>
      <c r="J196" s="36"/>
      <c r="K196" s="36"/>
    </row>
    <row r="197" customFormat="false" ht="16.5" hidden="false" customHeight="false" outlineLevel="0" collapsed="false">
      <c r="A197" s="32" t="s">
        <v>218</v>
      </c>
      <c r="B197" s="34"/>
      <c r="C197" s="33" t="n">
        <v>1</v>
      </c>
      <c r="D197" s="34" t="n">
        <v>30</v>
      </c>
      <c r="E197" s="34" t="n">
        <v>2081</v>
      </c>
      <c r="F197" s="34" t="n">
        <f aca="false">SUM(G197:H197)</f>
        <v>6890</v>
      </c>
      <c r="G197" s="34" t="n">
        <v>3762</v>
      </c>
      <c r="H197" s="34" t="n">
        <v>3128</v>
      </c>
      <c r="I197" s="34"/>
      <c r="J197" s="36"/>
      <c r="K197" s="36"/>
    </row>
    <row r="198" customFormat="false" ht="16.5" hidden="false" customHeight="false" outlineLevel="0" collapsed="false">
      <c r="A198" s="32" t="s">
        <v>219</v>
      </c>
      <c r="B198" s="34"/>
      <c r="C198" s="33" t="n">
        <v>1</v>
      </c>
      <c r="D198" s="34" t="n">
        <v>10</v>
      </c>
      <c r="E198" s="34" t="n">
        <v>395</v>
      </c>
      <c r="F198" s="34" t="n">
        <f aca="false">SUM(G198:H198)</f>
        <v>1684</v>
      </c>
      <c r="G198" s="34" t="n">
        <v>879</v>
      </c>
      <c r="H198" s="34" t="n">
        <v>805</v>
      </c>
      <c r="I198" s="34"/>
      <c r="J198" s="36"/>
      <c r="K198" s="36"/>
    </row>
    <row r="199" customFormat="false" ht="16.5" hidden="false" customHeight="false" outlineLevel="0" collapsed="false">
      <c r="A199" s="32" t="s">
        <v>220</v>
      </c>
      <c r="B199" s="34"/>
      <c r="C199" s="33" t="n">
        <v>1</v>
      </c>
      <c r="D199" s="34" t="n">
        <v>29</v>
      </c>
      <c r="E199" s="34" t="n">
        <v>1377</v>
      </c>
      <c r="F199" s="34" t="n">
        <f aca="false">SUM(G199:H199)</f>
        <v>5408</v>
      </c>
      <c r="G199" s="34" t="n">
        <v>2812</v>
      </c>
      <c r="H199" s="34" t="n">
        <v>2596</v>
      </c>
      <c r="I199" s="34"/>
      <c r="J199" s="36"/>
      <c r="K199" s="36"/>
    </row>
    <row r="200" customFormat="false" ht="16.5" hidden="false" customHeight="false" outlineLevel="0" collapsed="false">
      <c r="A200" s="32" t="s">
        <v>221</v>
      </c>
      <c r="B200" s="34"/>
      <c r="C200" s="33" t="n">
        <v>1</v>
      </c>
      <c r="D200" s="34" t="n">
        <v>54</v>
      </c>
      <c r="E200" s="34" t="n">
        <v>5288</v>
      </c>
      <c r="F200" s="34" t="n">
        <f aca="false">SUM(G200:H200)</f>
        <v>16399</v>
      </c>
      <c r="G200" s="34" t="n">
        <v>7633</v>
      </c>
      <c r="H200" s="34" t="n">
        <v>8766</v>
      </c>
      <c r="I200" s="34"/>
      <c r="J200" s="36"/>
      <c r="K200" s="36"/>
    </row>
    <row r="201" customFormat="false" ht="16.5" hidden="false" customHeight="false" outlineLevel="0" collapsed="false">
      <c r="A201" s="32" t="s">
        <v>222</v>
      </c>
      <c r="B201" s="34"/>
      <c r="C201" s="33" t="n">
        <v>1</v>
      </c>
      <c r="D201" s="34" t="n">
        <v>20</v>
      </c>
      <c r="E201" s="34" t="n">
        <v>1138</v>
      </c>
      <c r="F201" s="34" t="n">
        <f aca="false">SUM(G201:H201)</f>
        <v>3590</v>
      </c>
      <c r="G201" s="34" t="n">
        <v>1818</v>
      </c>
      <c r="H201" s="34" t="n">
        <v>1772</v>
      </c>
      <c r="I201" s="34"/>
      <c r="J201" s="36"/>
      <c r="K201" s="36"/>
    </row>
    <row r="202" customFormat="false" ht="16.5" hidden="false" customHeight="false" outlineLevel="0" collapsed="false">
      <c r="A202" s="32" t="s">
        <v>223</v>
      </c>
      <c r="B202" s="34"/>
      <c r="C202" s="33" t="n">
        <v>1</v>
      </c>
      <c r="D202" s="34" t="n">
        <v>10</v>
      </c>
      <c r="E202" s="34" t="n">
        <v>584</v>
      </c>
      <c r="F202" s="34" t="n">
        <f aca="false">SUM(G202:H202)</f>
        <v>1806</v>
      </c>
      <c r="G202" s="34" t="n">
        <v>933</v>
      </c>
      <c r="H202" s="34" t="n">
        <v>873</v>
      </c>
      <c r="I202" s="34"/>
      <c r="J202" s="36"/>
      <c r="K202" s="36"/>
    </row>
    <row r="203" customFormat="false" ht="16.5" hidden="false" customHeight="false" outlineLevel="0" collapsed="false">
      <c r="A203" s="32" t="s">
        <v>224</v>
      </c>
      <c r="B203" s="34"/>
      <c r="C203" s="33" t="n">
        <v>1</v>
      </c>
      <c r="D203" s="34" t="n">
        <v>19</v>
      </c>
      <c r="E203" s="34" t="n">
        <v>1924</v>
      </c>
      <c r="F203" s="34" t="n">
        <f aca="false">SUM(G203:H203)</f>
        <v>6995</v>
      </c>
      <c r="G203" s="34" t="n">
        <v>3578</v>
      </c>
      <c r="H203" s="34" t="n">
        <v>3417</v>
      </c>
      <c r="I203" s="34"/>
      <c r="J203" s="36"/>
      <c r="K203" s="36"/>
    </row>
    <row r="204" customFormat="false" ht="16.5" hidden="false" customHeight="false" outlineLevel="0" collapsed="false">
      <c r="A204" s="32" t="s">
        <v>225</v>
      </c>
      <c r="B204" s="34"/>
      <c r="C204" s="33" t="n">
        <v>1</v>
      </c>
      <c r="D204" s="34" t="n">
        <v>11</v>
      </c>
      <c r="E204" s="34" t="n">
        <v>514</v>
      </c>
      <c r="F204" s="34" t="n">
        <f aca="false">SUM(G204:H204)</f>
        <v>2242</v>
      </c>
      <c r="G204" s="34" t="n">
        <v>1176</v>
      </c>
      <c r="H204" s="34" t="n">
        <v>1066</v>
      </c>
      <c r="I204" s="34"/>
      <c r="J204" s="36"/>
      <c r="K204" s="36"/>
    </row>
    <row r="205" customFormat="false" ht="16.5" hidden="false" customHeight="false" outlineLevel="0" collapsed="false">
      <c r="A205" s="38" t="s">
        <v>17</v>
      </c>
      <c r="B205" s="39"/>
      <c r="C205" s="40" t="n">
        <f aca="false">SUM(C206:C236)</f>
        <v>31</v>
      </c>
      <c r="D205" s="40" t="n">
        <f aca="false">SUM(D206:D236)</f>
        <v>744</v>
      </c>
      <c r="E205" s="40" t="n">
        <f aca="false">SUM(E206:E236)</f>
        <v>63574</v>
      </c>
      <c r="F205" s="40" t="n">
        <f aca="false">SUM(F206:F236)</f>
        <v>209591</v>
      </c>
      <c r="G205" s="40" t="n">
        <f aca="false">SUM(G206:G236)</f>
        <v>103947</v>
      </c>
      <c r="H205" s="40" t="n">
        <f aca="false">SUM(H206:H236)</f>
        <v>105644</v>
      </c>
      <c r="I205" s="39"/>
      <c r="J205" s="41"/>
      <c r="K205" s="41"/>
    </row>
    <row r="206" customFormat="false" ht="16.5" hidden="false" customHeight="false" outlineLevel="0" collapsed="false">
      <c r="A206" s="32" t="s">
        <v>226</v>
      </c>
      <c r="B206" s="34"/>
      <c r="C206" s="33" t="n">
        <v>1</v>
      </c>
      <c r="D206" s="34" t="n">
        <v>36</v>
      </c>
      <c r="E206" s="34" t="n">
        <v>4601</v>
      </c>
      <c r="F206" s="34" t="n">
        <f aca="false">SUM(G206:H206)</f>
        <v>14637</v>
      </c>
      <c r="G206" s="34" t="n">
        <v>7028</v>
      </c>
      <c r="H206" s="34" t="n">
        <v>7609</v>
      </c>
      <c r="I206" s="34"/>
      <c r="J206" s="36"/>
      <c r="K206" s="36"/>
    </row>
    <row r="207" customFormat="false" ht="16.5" hidden="false" customHeight="false" outlineLevel="0" collapsed="false">
      <c r="A207" s="32" t="s">
        <v>227</v>
      </c>
      <c r="B207" s="34"/>
      <c r="C207" s="33" t="n">
        <v>1</v>
      </c>
      <c r="D207" s="34" t="n">
        <v>10</v>
      </c>
      <c r="E207" s="34" t="n">
        <v>476</v>
      </c>
      <c r="F207" s="34" t="n">
        <f aca="false">SUM(G207:H207)</f>
        <v>1999</v>
      </c>
      <c r="G207" s="34" t="n">
        <v>1051</v>
      </c>
      <c r="H207" s="34" t="n">
        <v>948</v>
      </c>
      <c r="I207" s="34"/>
      <c r="J207" s="36"/>
      <c r="K207" s="36"/>
    </row>
    <row r="208" customFormat="false" ht="16.5" hidden="false" customHeight="false" outlineLevel="0" collapsed="false">
      <c r="A208" s="32" t="s">
        <v>228</v>
      </c>
      <c r="B208" s="34"/>
      <c r="C208" s="33" t="n">
        <v>1</v>
      </c>
      <c r="D208" s="34" t="n">
        <v>22</v>
      </c>
      <c r="E208" s="34" t="n">
        <v>1782</v>
      </c>
      <c r="F208" s="34" t="n">
        <f aca="false">SUM(G208:H208)</f>
        <v>5930</v>
      </c>
      <c r="G208" s="34" t="n">
        <v>2934</v>
      </c>
      <c r="H208" s="34" t="n">
        <v>2996</v>
      </c>
      <c r="I208" s="34"/>
      <c r="J208" s="36"/>
      <c r="K208" s="36"/>
    </row>
    <row r="209" customFormat="false" ht="16.5" hidden="false" customHeight="false" outlineLevel="0" collapsed="false">
      <c r="A209" s="32" t="s">
        <v>145</v>
      </c>
      <c r="B209" s="34"/>
      <c r="C209" s="33" t="n">
        <v>1</v>
      </c>
      <c r="D209" s="34" t="n">
        <v>30</v>
      </c>
      <c r="E209" s="34" t="n">
        <v>2383</v>
      </c>
      <c r="F209" s="34" t="n">
        <f aca="false">SUM(G209:H209)</f>
        <v>8157</v>
      </c>
      <c r="G209" s="34" t="n">
        <v>4244</v>
      </c>
      <c r="H209" s="34" t="n">
        <v>3913</v>
      </c>
      <c r="I209" s="34"/>
      <c r="J209" s="36"/>
      <c r="K209" s="36"/>
    </row>
    <row r="210" customFormat="false" ht="16.5" hidden="false" customHeight="false" outlineLevel="0" collapsed="false">
      <c r="A210" s="32" t="s">
        <v>229</v>
      </c>
      <c r="B210" s="34"/>
      <c r="C210" s="33" t="n">
        <v>1</v>
      </c>
      <c r="D210" s="34" t="n">
        <v>33</v>
      </c>
      <c r="E210" s="34" t="n">
        <v>2009</v>
      </c>
      <c r="F210" s="34" t="n">
        <f aca="false">SUM(G210:H210)</f>
        <v>7016</v>
      </c>
      <c r="G210" s="34" t="n">
        <v>3680</v>
      </c>
      <c r="H210" s="34" t="n">
        <v>3336</v>
      </c>
      <c r="I210" s="34"/>
      <c r="J210" s="36"/>
      <c r="K210" s="36"/>
    </row>
    <row r="211" customFormat="false" ht="16.5" hidden="false" customHeight="false" outlineLevel="0" collapsed="false">
      <c r="A211" s="32" t="s">
        <v>230</v>
      </c>
      <c r="B211" s="34"/>
      <c r="C211" s="33" t="n">
        <v>1</v>
      </c>
      <c r="D211" s="34" t="n">
        <v>14</v>
      </c>
      <c r="E211" s="34" t="n">
        <v>400</v>
      </c>
      <c r="F211" s="34" t="n">
        <f aca="false">SUM(G211:H211)</f>
        <v>1006</v>
      </c>
      <c r="G211" s="34" t="n">
        <v>536</v>
      </c>
      <c r="H211" s="34" t="n">
        <v>470</v>
      </c>
      <c r="I211" s="34"/>
      <c r="J211" s="36"/>
      <c r="K211" s="36"/>
    </row>
    <row r="212" customFormat="false" ht="16.5" hidden="false" customHeight="false" outlineLevel="0" collapsed="false">
      <c r="A212" s="32" t="s">
        <v>231</v>
      </c>
      <c r="B212" s="34"/>
      <c r="C212" s="33" t="n">
        <v>1</v>
      </c>
      <c r="D212" s="34" t="n">
        <v>30</v>
      </c>
      <c r="E212" s="34" t="n">
        <v>1952</v>
      </c>
      <c r="F212" s="34" t="n">
        <f aca="false">SUM(G212:H212)</f>
        <v>6982</v>
      </c>
      <c r="G212" s="34" t="n">
        <v>3541</v>
      </c>
      <c r="H212" s="34" t="n">
        <v>3441</v>
      </c>
      <c r="I212" s="34"/>
      <c r="J212" s="36"/>
      <c r="K212" s="36"/>
    </row>
    <row r="213" customFormat="false" ht="16.5" hidden="false" customHeight="false" outlineLevel="0" collapsed="false">
      <c r="A213" s="32" t="s">
        <v>232</v>
      </c>
      <c r="B213" s="34"/>
      <c r="C213" s="33" t="n">
        <v>1</v>
      </c>
      <c r="D213" s="34" t="n">
        <v>23</v>
      </c>
      <c r="E213" s="34" t="n">
        <v>2311</v>
      </c>
      <c r="F213" s="34" t="n">
        <f aca="false">SUM(G213:H213)</f>
        <v>7629</v>
      </c>
      <c r="G213" s="34" t="n">
        <v>3793</v>
      </c>
      <c r="H213" s="34" t="n">
        <v>3836</v>
      </c>
      <c r="I213" s="34"/>
      <c r="J213" s="36"/>
      <c r="K213" s="36"/>
    </row>
    <row r="214" customFormat="false" ht="16.5" hidden="false" customHeight="false" outlineLevel="0" collapsed="false">
      <c r="A214" s="32" t="s">
        <v>233</v>
      </c>
      <c r="B214" s="34"/>
      <c r="C214" s="33" t="n">
        <v>1</v>
      </c>
      <c r="D214" s="34" t="n">
        <v>32</v>
      </c>
      <c r="E214" s="34" t="n">
        <v>2575</v>
      </c>
      <c r="F214" s="34" t="n">
        <f aca="false">SUM(G214:H214)</f>
        <v>7988</v>
      </c>
      <c r="G214" s="34" t="n">
        <v>3948</v>
      </c>
      <c r="H214" s="34" t="n">
        <v>4040</v>
      </c>
      <c r="I214" s="34"/>
      <c r="J214" s="36"/>
      <c r="K214" s="36"/>
    </row>
    <row r="215" customFormat="false" ht="16.5" hidden="false" customHeight="false" outlineLevel="0" collapsed="false">
      <c r="A215" s="32" t="s">
        <v>234</v>
      </c>
      <c r="B215" s="34"/>
      <c r="C215" s="33" t="n">
        <v>1</v>
      </c>
      <c r="D215" s="34" t="n">
        <v>22</v>
      </c>
      <c r="E215" s="34" t="n">
        <v>1381</v>
      </c>
      <c r="F215" s="34" t="n">
        <f aca="false">SUM(G215:H215)</f>
        <v>4485</v>
      </c>
      <c r="G215" s="34" t="n">
        <v>2210</v>
      </c>
      <c r="H215" s="34" t="n">
        <v>2275</v>
      </c>
      <c r="I215" s="34"/>
      <c r="J215" s="36"/>
      <c r="K215" s="36"/>
    </row>
    <row r="216" customFormat="false" ht="16.5" hidden="false" customHeight="false" outlineLevel="0" collapsed="false">
      <c r="A216" s="32" t="s">
        <v>235</v>
      </c>
      <c r="B216" s="34"/>
      <c r="C216" s="33" t="n">
        <v>1</v>
      </c>
      <c r="D216" s="34" t="n">
        <v>13</v>
      </c>
      <c r="E216" s="34" t="n">
        <v>397</v>
      </c>
      <c r="F216" s="34" t="n">
        <f aca="false">SUM(G216:H216)</f>
        <v>1468</v>
      </c>
      <c r="G216" s="34" t="n">
        <v>754</v>
      </c>
      <c r="H216" s="34" t="n">
        <v>714</v>
      </c>
      <c r="I216" s="34"/>
      <c r="J216" s="36"/>
      <c r="K216" s="36"/>
    </row>
    <row r="217" customFormat="false" ht="16.5" hidden="false" customHeight="false" outlineLevel="0" collapsed="false">
      <c r="A217" s="32" t="s">
        <v>236</v>
      </c>
      <c r="B217" s="34"/>
      <c r="C217" s="33" t="n">
        <v>1</v>
      </c>
      <c r="D217" s="34" t="n">
        <v>36</v>
      </c>
      <c r="E217" s="34" t="n">
        <v>4573</v>
      </c>
      <c r="F217" s="34" t="n">
        <f aca="false">SUM(G217:H217)</f>
        <v>13940</v>
      </c>
      <c r="G217" s="34" t="n">
        <v>6710</v>
      </c>
      <c r="H217" s="34" t="n">
        <v>7230</v>
      </c>
      <c r="I217" s="34"/>
      <c r="J217" s="36"/>
      <c r="K217" s="36"/>
    </row>
    <row r="218" customFormat="false" ht="16.5" hidden="false" customHeight="false" outlineLevel="0" collapsed="false">
      <c r="A218" s="32" t="s">
        <v>237</v>
      </c>
      <c r="B218" s="34"/>
      <c r="C218" s="33" t="n">
        <v>1</v>
      </c>
      <c r="D218" s="34" t="n">
        <v>21</v>
      </c>
      <c r="E218" s="34" t="n">
        <v>1828</v>
      </c>
      <c r="F218" s="34" t="n">
        <f aca="false">SUM(G218:H218)</f>
        <v>5996</v>
      </c>
      <c r="G218" s="34" t="n">
        <v>2958</v>
      </c>
      <c r="H218" s="34" t="n">
        <v>3038</v>
      </c>
      <c r="I218" s="34"/>
      <c r="J218" s="36"/>
      <c r="K218" s="36"/>
    </row>
    <row r="219" customFormat="false" ht="16.5" hidden="false" customHeight="false" outlineLevel="0" collapsed="false">
      <c r="A219" s="32" t="s">
        <v>96</v>
      </c>
      <c r="B219" s="34"/>
      <c r="C219" s="33" t="n">
        <v>1</v>
      </c>
      <c r="D219" s="34" t="n">
        <v>38</v>
      </c>
      <c r="E219" s="34" t="n">
        <v>3362</v>
      </c>
      <c r="F219" s="34" t="n">
        <f aca="false">SUM(G219:H219)</f>
        <v>10667</v>
      </c>
      <c r="G219" s="34" t="n">
        <v>5065</v>
      </c>
      <c r="H219" s="34" t="n">
        <v>5602</v>
      </c>
      <c r="I219" s="34"/>
      <c r="J219" s="36"/>
      <c r="K219" s="36"/>
    </row>
    <row r="220" customFormat="false" ht="16.5" hidden="false" customHeight="false" outlineLevel="0" collapsed="false">
      <c r="A220" s="32" t="s">
        <v>238</v>
      </c>
      <c r="B220" s="34"/>
      <c r="C220" s="33" t="n">
        <v>1</v>
      </c>
      <c r="D220" s="34" t="n">
        <v>28</v>
      </c>
      <c r="E220" s="34" t="n">
        <v>3392</v>
      </c>
      <c r="F220" s="34" t="n">
        <f aca="false">SUM(G220:H220)</f>
        <v>10234</v>
      </c>
      <c r="G220" s="34" t="n">
        <v>4917</v>
      </c>
      <c r="H220" s="34" t="n">
        <v>5317</v>
      </c>
      <c r="I220" s="34"/>
      <c r="J220" s="36"/>
      <c r="K220" s="36"/>
    </row>
    <row r="221" customFormat="false" ht="16.5" hidden="false" customHeight="false" outlineLevel="0" collapsed="false">
      <c r="A221" s="32" t="s">
        <v>239</v>
      </c>
      <c r="B221" s="34"/>
      <c r="C221" s="33" t="n">
        <v>1</v>
      </c>
      <c r="D221" s="34" t="n">
        <v>18</v>
      </c>
      <c r="E221" s="34" t="n">
        <v>1982</v>
      </c>
      <c r="F221" s="34" t="n">
        <f aca="false">SUM(G221:H221)</f>
        <v>6256</v>
      </c>
      <c r="G221" s="34" t="n">
        <v>2928</v>
      </c>
      <c r="H221" s="34" t="n">
        <v>3328</v>
      </c>
      <c r="I221" s="34"/>
      <c r="J221" s="36"/>
      <c r="K221" s="36"/>
    </row>
    <row r="222" customFormat="false" ht="16.5" hidden="false" customHeight="false" outlineLevel="0" collapsed="false">
      <c r="A222" s="32" t="s">
        <v>240</v>
      </c>
      <c r="B222" s="34"/>
      <c r="C222" s="33" t="n">
        <v>1</v>
      </c>
      <c r="D222" s="34" t="n">
        <v>10</v>
      </c>
      <c r="E222" s="34" t="n">
        <v>304</v>
      </c>
      <c r="F222" s="34" t="n">
        <f aca="false">SUM(G222:H222)</f>
        <v>1186</v>
      </c>
      <c r="G222" s="34" t="n">
        <v>657</v>
      </c>
      <c r="H222" s="34" t="n">
        <v>529</v>
      </c>
      <c r="I222" s="34"/>
      <c r="J222" s="36"/>
      <c r="K222" s="36"/>
    </row>
    <row r="223" customFormat="false" ht="16.5" hidden="false" customHeight="false" outlineLevel="0" collapsed="false">
      <c r="A223" s="32" t="s">
        <v>241</v>
      </c>
      <c r="B223" s="34"/>
      <c r="C223" s="33" t="n">
        <v>1</v>
      </c>
      <c r="D223" s="34" t="n">
        <v>10</v>
      </c>
      <c r="E223" s="34" t="n">
        <v>226</v>
      </c>
      <c r="F223" s="34" t="n">
        <f aca="false">SUM(G223:H223)</f>
        <v>978</v>
      </c>
      <c r="G223" s="34" t="n">
        <v>531</v>
      </c>
      <c r="H223" s="34" t="n">
        <v>447</v>
      </c>
      <c r="I223" s="34"/>
      <c r="J223" s="36"/>
      <c r="K223" s="36"/>
    </row>
    <row r="224" customFormat="false" ht="16.5" hidden="false" customHeight="false" outlineLevel="0" collapsed="false">
      <c r="A224" s="32" t="s">
        <v>242</v>
      </c>
      <c r="B224" s="34"/>
      <c r="C224" s="33" t="n">
        <v>1</v>
      </c>
      <c r="D224" s="34" t="n">
        <v>36</v>
      </c>
      <c r="E224" s="34" t="n">
        <v>2041</v>
      </c>
      <c r="F224" s="34" t="n">
        <f aca="false">SUM(G224:H224)</f>
        <v>6847</v>
      </c>
      <c r="G224" s="34" t="n">
        <v>3568</v>
      </c>
      <c r="H224" s="34" t="n">
        <v>3279</v>
      </c>
      <c r="I224" s="34"/>
      <c r="J224" s="36"/>
      <c r="K224" s="36"/>
    </row>
    <row r="225" customFormat="false" ht="16.5" hidden="false" customHeight="false" outlineLevel="0" collapsed="false">
      <c r="A225" s="32" t="s">
        <v>243</v>
      </c>
      <c r="B225" s="34"/>
      <c r="C225" s="33" t="n">
        <v>1</v>
      </c>
      <c r="D225" s="34" t="n">
        <v>30</v>
      </c>
      <c r="E225" s="34" t="n">
        <v>2126</v>
      </c>
      <c r="F225" s="34" t="n">
        <f aca="false">SUM(G225:H225)</f>
        <v>6872</v>
      </c>
      <c r="G225" s="34" t="n">
        <v>3432</v>
      </c>
      <c r="H225" s="34" t="n">
        <v>3440</v>
      </c>
      <c r="I225" s="34"/>
      <c r="J225" s="36"/>
      <c r="K225" s="36"/>
    </row>
    <row r="226" customFormat="false" ht="16.5" hidden="false" customHeight="false" outlineLevel="0" collapsed="false">
      <c r="A226" s="32" t="s">
        <v>124</v>
      </c>
      <c r="B226" s="34"/>
      <c r="C226" s="33" t="n">
        <v>1</v>
      </c>
      <c r="D226" s="34" t="n">
        <v>28</v>
      </c>
      <c r="E226" s="34" t="n">
        <v>1586</v>
      </c>
      <c r="F226" s="34" t="n">
        <f aca="false">SUM(G226:H226)</f>
        <v>5906</v>
      </c>
      <c r="G226" s="34" t="n">
        <v>3045</v>
      </c>
      <c r="H226" s="34" t="n">
        <v>2861</v>
      </c>
      <c r="I226" s="34"/>
      <c r="J226" s="36"/>
      <c r="K226" s="36"/>
    </row>
    <row r="227" customFormat="false" ht="16.5" hidden="false" customHeight="false" outlineLevel="0" collapsed="false">
      <c r="A227" s="32" t="s">
        <v>244</v>
      </c>
      <c r="B227" s="34"/>
      <c r="C227" s="33" t="n">
        <v>1</v>
      </c>
      <c r="D227" s="34" t="n">
        <v>11</v>
      </c>
      <c r="E227" s="34" t="n">
        <v>492</v>
      </c>
      <c r="F227" s="34" t="n">
        <f aca="false">SUM(G227:H227)</f>
        <v>2043</v>
      </c>
      <c r="G227" s="34" t="n">
        <v>1062</v>
      </c>
      <c r="H227" s="34" t="n">
        <v>981</v>
      </c>
      <c r="I227" s="34"/>
      <c r="J227" s="36"/>
      <c r="K227" s="36"/>
    </row>
    <row r="228" customFormat="false" ht="16.5" hidden="false" customHeight="false" outlineLevel="0" collapsed="false">
      <c r="A228" s="53" t="s">
        <v>245</v>
      </c>
      <c r="B228" s="63"/>
      <c r="C228" s="33" t="n">
        <v>1</v>
      </c>
      <c r="D228" s="63" t="n">
        <v>17</v>
      </c>
      <c r="E228" s="63" t="n">
        <v>1587</v>
      </c>
      <c r="F228" s="34" t="n">
        <f aca="false">SUM(G228:H228)</f>
        <v>5011</v>
      </c>
      <c r="G228" s="63" t="n">
        <v>2479</v>
      </c>
      <c r="H228" s="63" t="n">
        <v>2532</v>
      </c>
      <c r="I228" s="36"/>
      <c r="J228" s="36"/>
      <c r="K228" s="36"/>
    </row>
    <row r="229" customFormat="false" ht="16.5" hidden="false" customHeight="false" outlineLevel="0" collapsed="false">
      <c r="A229" s="32" t="s">
        <v>246</v>
      </c>
      <c r="B229" s="34"/>
      <c r="C229" s="33" t="n">
        <v>1</v>
      </c>
      <c r="D229" s="34" t="n">
        <v>30</v>
      </c>
      <c r="E229" s="34" t="n">
        <v>3459</v>
      </c>
      <c r="F229" s="34" t="n">
        <f aca="false">SUM(G229:H229)</f>
        <v>11380</v>
      </c>
      <c r="G229" s="34" t="n">
        <v>5539</v>
      </c>
      <c r="H229" s="34" t="n">
        <v>5841</v>
      </c>
      <c r="I229" s="34"/>
      <c r="J229" s="36"/>
      <c r="K229" s="36"/>
    </row>
    <row r="230" customFormat="false" ht="16.5" hidden="false" customHeight="false" outlineLevel="0" collapsed="false">
      <c r="A230" s="32" t="s">
        <v>247</v>
      </c>
      <c r="B230" s="34"/>
      <c r="C230" s="33" t="n">
        <v>1</v>
      </c>
      <c r="D230" s="34" t="n">
        <v>17</v>
      </c>
      <c r="E230" s="34" t="n">
        <v>2179</v>
      </c>
      <c r="F230" s="34" t="n">
        <f aca="false">SUM(G230:H230)</f>
        <v>7083</v>
      </c>
      <c r="G230" s="34" t="n">
        <v>3430</v>
      </c>
      <c r="H230" s="34" t="n">
        <v>3653</v>
      </c>
      <c r="I230" s="34"/>
      <c r="J230" s="36"/>
      <c r="K230" s="36"/>
    </row>
    <row r="231" customFormat="false" ht="16.5" hidden="false" customHeight="false" outlineLevel="0" collapsed="false">
      <c r="A231" s="32" t="s">
        <v>248</v>
      </c>
      <c r="B231" s="34"/>
      <c r="C231" s="33" t="n">
        <v>1</v>
      </c>
      <c r="D231" s="34" t="n">
        <v>27</v>
      </c>
      <c r="E231" s="34" t="n">
        <v>4563</v>
      </c>
      <c r="F231" s="34" t="n">
        <f aca="false">SUM(G231:H231)</f>
        <v>14628</v>
      </c>
      <c r="G231" s="34" t="n">
        <v>7197</v>
      </c>
      <c r="H231" s="34" t="n">
        <v>7431</v>
      </c>
      <c r="I231" s="34"/>
      <c r="J231" s="36"/>
      <c r="K231" s="36"/>
    </row>
    <row r="232" customFormat="false" ht="16.5" hidden="false" customHeight="false" outlineLevel="0" collapsed="false">
      <c r="A232" s="32" t="s">
        <v>249</v>
      </c>
      <c r="B232" s="34"/>
      <c r="C232" s="33" t="n">
        <v>1</v>
      </c>
      <c r="D232" s="34" t="n">
        <v>37</v>
      </c>
      <c r="E232" s="34" t="n">
        <v>2149</v>
      </c>
      <c r="F232" s="34" t="n">
        <f aca="false">SUM(G232:H232)</f>
        <v>8200</v>
      </c>
      <c r="G232" s="34" t="n">
        <v>4191</v>
      </c>
      <c r="H232" s="34" t="n">
        <v>4009</v>
      </c>
      <c r="I232" s="34"/>
      <c r="J232" s="36"/>
      <c r="K232" s="36"/>
    </row>
    <row r="233" customFormat="false" ht="16.5" hidden="false" customHeight="false" outlineLevel="0" collapsed="false">
      <c r="A233" s="32" t="s">
        <v>250</v>
      </c>
      <c r="B233" s="34"/>
      <c r="C233" s="33" t="n">
        <v>1</v>
      </c>
      <c r="D233" s="34" t="n">
        <v>20</v>
      </c>
      <c r="E233" s="34" t="n">
        <v>3148</v>
      </c>
      <c r="F233" s="34" t="n">
        <f aca="false">SUM(G233:H233)</f>
        <v>10022</v>
      </c>
      <c r="G233" s="34" t="n">
        <v>4782</v>
      </c>
      <c r="H233" s="34" t="n">
        <v>5240</v>
      </c>
      <c r="I233" s="34"/>
      <c r="J233" s="36"/>
      <c r="K233" s="36"/>
    </row>
    <row r="234" customFormat="false" ht="16.5" hidden="false" customHeight="false" outlineLevel="0" collapsed="false">
      <c r="A234" s="32" t="s">
        <v>251</v>
      </c>
      <c r="B234" s="34"/>
      <c r="C234" s="33" t="n">
        <v>1</v>
      </c>
      <c r="D234" s="34" t="n">
        <v>28</v>
      </c>
      <c r="E234" s="34" t="n">
        <v>1873</v>
      </c>
      <c r="F234" s="34" t="n">
        <f aca="false">SUM(G234:H234)</f>
        <v>5853</v>
      </c>
      <c r="G234" s="34" t="n">
        <v>2983</v>
      </c>
      <c r="H234" s="34" t="n">
        <v>2870</v>
      </c>
      <c r="I234" s="34"/>
      <c r="J234" s="36"/>
      <c r="K234" s="36"/>
    </row>
    <row r="235" customFormat="false" ht="16.5" hidden="false" customHeight="false" outlineLevel="0" collapsed="false">
      <c r="A235" s="32" t="s">
        <v>252</v>
      </c>
      <c r="B235" s="34"/>
      <c r="C235" s="33" t="n">
        <v>1</v>
      </c>
      <c r="D235" s="34" t="n">
        <v>24</v>
      </c>
      <c r="E235" s="34" t="n">
        <v>1880</v>
      </c>
      <c r="F235" s="34" t="n">
        <f aca="false">SUM(G235:H235)</f>
        <v>6758</v>
      </c>
      <c r="G235" s="34" t="n">
        <v>3405</v>
      </c>
      <c r="H235" s="34" t="n">
        <v>3353</v>
      </c>
      <c r="I235" s="34"/>
      <c r="J235" s="36"/>
      <c r="K235" s="36"/>
    </row>
    <row r="236" customFormat="false" ht="16.5" hidden="false" customHeight="false" outlineLevel="0" collapsed="false">
      <c r="A236" s="32" t="s">
        <v>253</v>
      </c>
      <c r="B236" s="34"/>
      <c r="C236" s="33" t="n">
        <v>1</v>
      </c>
      <c r="D236" s="34" t="n">
        <v>13</v>
      </c>
      <c r="E236" s="34" t="n">
        <v>557</v>
      </c>
      <c r="F236" s="34" t="n">
        <f aca="false">SUM(G236:H236)</f>
        <v>2434</v>
      </c>
      <c r="G236" s="34" t="n">
        <v>1349</v>
      </c>
      <c r="H236" s="34" t="n">
        <v>1085</v>
      </c>
      <c r="I236" s="34"/>
      <c r="J236" s="36"/>
      <c r="K236" s="36"/>
    </row>
    <row r="237" customFormat="false" ht="16.5" hidden="false" customHeight="false" outlineLevel="0" collapsed="false">
      <c r="A237" s="64"/>
      <c r="B237" s="52"/>
      <c r="C237" s="52"/>
      <c r="D237" s="52"/>
      <c r="E237" s="52"/>
      <c r="F237" s="65"/>
      <c r="G237" s="52"/>
      <c r="H237" s="52"/>
      <c r="I237" s="65"/>
      <c r="J237" s="37"/>
      <c r="K237" s="3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26:33Z</cp:lastPrinted>
  <dcterms:modified xsi:type="dcterms:W3CDTF">2005-06-30T02:26:42Z</dcterms:modified>
  <cp:revision>0</cp:revision>
  <dc:subject/>
  <dc:title/>
</cp:coreProperties>
</file>