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七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1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3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83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83632</v>
      </c>
      <c r="E5" s="11" t="n">
        <f aca="false">SUM(E6:E13)</f>
        <v>913960</v>
      </c>
      <c r="F5" s="11" t="n">
        <f aca="false">SUM(F6:F13)</f>
        <v>453624</v>
      </c>
      <c r="G5" s="11" t="n">
        <f aca="false">SUM(G6:G13)</f>
        <v>46033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8011</v>
      </c>
      <c r="E6" s="15" t="n">
        <f aca="false">SUM(F6:G6)</f>
        <v>25002</v>
      </c>
      <c r="F6" s="14" t="n">
        <v>12304</v>
      </c>
      <c r="G6" s="14" t="n">
        <v>12698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309</v>
      </c>
      <c r="E7" s="15" t="n">
        <f aca="false">SUM(F7:G7)</f>
        <v>70215</v>
      </c>
      <c r="F7" s="16" t="n">
        <v>35962</v>
      </c>
      <c r="G7" s="16" t="n">
        <v>34253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5384</v>
      </c>
      <c r="E8" s="15" t="n">
        <f aca="false">SUM(F8:G8)</f>
        <v>109908</v>
      </c>
      <c r="F8" s="16" t="n">
        <v>53748</v>
      </c>
      <c r="G8" s="16" t="n">
        <v>56160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28590</v>
      </c>
      <c r="E9" s="15" t="n">
        <f aca="false">SUM(F9:G9)</f>
        <v>90425</v>
      </c>
      <c r="F9" s="16" t="n">
        <v>44684</v>
      </c>
      <c r="G9" s="16" t="n">
        <v>45741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7359</v>
      </c>
      <c r="E10" s="15" t="n">
        <f aca="false">SUM(F10:G10)</f>
        <v>145109</v>
      </c>
      <c r="F10" s="16" t="n">
        <v>71277</v>
      </c>
      <c r="G10" s="16" t="n">
        <v>73832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48818</v>
      </c>
      <c r="E11" s="15" t="n">
        <f aca="false">SUM(F11:G11)</f>
        <v>160728</v>
      </c>
      <c r="F11" s="16" t="n">
        <v>80178</v>
      </c>
      <c r="G11" s="16" t="n">
        <v>80550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3232</v>
      </c>
      <c r="E12" s="15" t="n">
        <f aca="false">SUM(F12:G12)</f>
        <v>108643</v>
      </c>
      <c r="F12" s="16" t="n">
        <v>54138</v>
      </c>
      <c r="G12" s="16" t="n">
        <v>54505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0929</v>
      </c>
      <c r="E13" s="15" t="n">
        <f aca="false">SUM(F13:G13)</f>
        <v>203930</v>
      </c>
      <c r="F13" s="16" t="n">
        <v>101333</v>
      </c>
      <c r="G13" s="16" t="n">
        <v>102597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19T08:07:45Z</dcterms:modified>
  <cp:revision>0</cp:revision>
  <dc:subject/>
  <dc:title/>
</cp:coreProperties>
</file>