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七年八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748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840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908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656</v>
      </c>
      <c r="D5" s="11" t="n">
        <f aca="false">SUM(D6:D13)</f>
        <v>282879</v>
      </c>
      <c r="E5" s="11" t="n">
        <f aca="false">SUM(E6:E13)</f>
        <v>912647</v>
      </c>
      <c r="F5" s="11" t="n">
        <f aca="false">SUM(F6:F13)</f>
        <v>452994</v>
      </c>
      <c r="G5" s="11" t="n">
        <f aca="false">SUM(G6:G13)</f>
        <v>459653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8072</v>
      </c>
      <c r="E6" s="15" t="n">
        <f aca="false">SUM(F6:G6)</f>
        <v>25260</v>
      </c>
      <c r="F6" s="14" t="n">
        <v>12414</v>
      </c>
      <c r="G6" s="14" t="n">
        <v>12846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11</v>
      </c>
      <c r="D7" s="16" t="n">
        <v>21308</v>
      </c>
      <c r="E7" s="15" t="n">
        <f aca="false">SUM(F7:G7)</f>
        <v>70284</v>
      </c>
      <c r="F7" s="16" t="n">
        <v>35984</v>
      </c>
      <c r="G7" s="16" t="n">
        <v>34300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13</v>
      </c>
      <c r="D8" s="16" t="n">
        <v>35385</v>
      </c>
      <c r="E8" s="15" t="n">
        <f aca="false">SUM(F8:G8)</f>
        <v>110056</v>
      </c>
      <c r="F8" s="16" t="n">
        <v>53793</v>
      </c>
      <c r="G8" s="16" t="n">
        <v>56263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32</v>
      </c>
      <c r="D9" s="16" t="n">
        <v>28436</v>
      </c>
      <c r="E9" s="15" t="n">
        <f aca="false">SUM(F9:G9)</f>
        <v>90101</v>
      </c>
      <c r="F9" s="16" t="n">
        <v>44522</v>
      </c>
      <c r="G9" s="16" t="n">
        <v>45579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71</v>
      </c>
      <c r="D10" s="16" t="n">
        <v>47329</v>
      </c>
      <c r="E10" s="15" t="n">
        <f aca="false">SUM(F10:G10)</f>
        <v>145156</v>
      </c>
      <c r="F10" s="16" t="n">
        <v>71339</v>
      </c>
      <c r="G10" s="16" t="n">
        <v>73817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756</v>
      </c>
      <c r="D11" s="16" t="n">
        <v>48621</v>
      </c>
      <c r="E11" s="15" t="n">
        <f aca="false">SUM(F11:G11)</f>
        <v>160187</v>
      </c>
      <c r="F11" s="16" t="n">
        <v>79913</v>
      </c>
      <c r="G11" s="16" t="n">
        <v>80274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463</v>
      </c>
      <c r="D12" s="16" t="n">
        <v>33016</v>
      </c>
      <c r="E12" s="15" t="n">
        <f aca="false">SUM(F12:G12)</f>
        <v>108104</v>
      </c>
      <c r="F12" s="16" t="n">
        <v>53909</v>
      </c>
      <c r="G12" s="16" t="n">
        <v>54195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44</v>
      </c>
      <c r="D13" s="16" t="n">
        <v>60712</v>
      </c>
      <c r="E13" s="15" t="n">
        <f aca="false">SUM(F13:G13)</f>
        <v>203499</v>
      </c>
      <c r="F13" s="16" t="n">
        <v>101120</v>
      </c>
      <c r="G13" s="16" t="n">
        <v>102379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19T08:07:48Z</dcterms:modified>
  <cp:revision>0</cp:revision>
  <dc:subject/>
  <dc:title/>
</cp:coreProperties>
</file>