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9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8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1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82013</v>
      </c>
      <c r="E5" s="11" t="n">
        <f aca="false">SUM(E6:E13)</f>
        <v>910899</v>
      </c>
      <c r="F5" s="11" t="n">
        <f aca="false">SUM(F6:F13)</f>
        <v>452154</v>
      </c>
      <c r="G5" s="11" t="n">
        <f aca="false">SUM(G6:G13)</f>
        <v>458745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153</v>
      </c>
      <c r="E6" s="15" t="n">
        <f aca="false">SUM(F6:G6)</f>
        <v>25539</v>
      </c>
      <c r="F6" s="14" t="n">
        <v>12550</v>
      </c>
      <c r="G6" s="14" t="n">
        <v>1298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278</v>
      </c>
      <c r="E7" s="15" t="n">
        <f aca="false">SUM(F7:G7)</f>
        <v>70218</v>
      </c>
      <c r="F7" s="16" t="n">
        <v>35939</v>
      </c>
      <c r="G7" s="16" t="n">
        <v>3427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5383</v>
      </c>
      <c r="E8" s="15" t="n">
        <f aca="false">SUM(F8:G8)</f>
        <v>110156</v>
      </c>
      <c r="F8" s="16" t="n">
        <v>53807</v>
      </c>
      <c r="G8" s="16" t="n">
        <v>5634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8289</v>
      </c>
      <c r="E9" s="15" t="n">
        <f aca="false">SUM(F9:G9)</f>
        <v>89697</v>
      </c>
      <c r="F9" s="16" t="n">
        <v>44353</v>
      </c>
      <c r="G9" s="16" t="n">
        <v>4534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7264</v>
      </c>
      <c r="E10" s="15" t="n">
        <f aca="false">SUM(F10:G10)</f>
        <v>145190</v>
      </c>
      <c r="F10" s="16" t="n">
        <v>71390</v>
      </c>
      <c r="G10" s="16" t="n">
        <v>7380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8361</v>
      </c>
      <c r="E11" s="15" t="n">
        <f aca="false">SUM(F11:G11)</f>
        <v>159596</v>
      </c>
      <c r="F11" s="16" t="n">
        <v>79620</v>
      </c>
      <c r="G11" s="16" t="n">
        <v>7997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32799</v>
      </c>
      <c r="E12" s="15" t="n">
        <f aca="false">SUM(F12:G12)</f>
        <v>107484</v>
      </c>
      <c r="F12" s="16" t="n">
        <v>53617</v>
      </c>
      <c r="G12" s="16" t="n">
        <v>5386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60486</v>
      </c>
      <c r="E13" s="15" t="n">
        <f aca="false">SUM(F13:G13)</f>
        <v>203019</v>
      </c>
      <c r="F13" s="16" t="n">
        <v>100878</v>
      </c>
      <c r="G13" s="16" t="n">
        <v>10214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7:51Z</dcterms:modified>
  <cp:revision>0</cp:revision>
  <dc:subject/>
  <dc:title/>
</cp:coreProperties>
</file>