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6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9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68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79924</v>
      </c>
      <c r="E5" s="11" t="n">
        <f aca="false">SUM(E6:E13)</f>
        <v>907360</v>
      </c>
      <c r="F5" s="11" t="n">
        <f aca="false">SUM(F6:F13)</f>
        <v>450593</v>
      </c>
      <c r="G5" s="11" t="n">
        <f aca="false">SUM(G6:G13)</f>
        <v>456767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461</v>
      </c>
      <c r="E6" s="15" t="n">
        <f aca="false">SUM(F6:G6)</f>
        <v>26515</v>
      </c>
      <c r="F6" s="14" t="n">
        <v>13029</v>
      </c>
      <c r="G6" s="14" t="n">
        <v>1348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297</v>
      </c>
      <c r="E7" s="15" t="n">
        <f aca="false">SUM(F7:G7)</f>
        <v>70350</v>
      </c>
      <c r="F7" s="16" t="n">
        <v>36028</v>
      </c>
      <c r="G7" s="16" t="n">
        <v>3432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5207</v>
      </c>
      <c r="E8" s="15" t="n">
        <f aca="false">SUM(F8:G8)</f>
        <v>109838</v>
      </c>
      <c r="F8" s="16" t="n">
        <v>53703</v>
      </c>
      <c r="G8" s="16" t="n">
        <v>5613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8041</v>
      </c>
      <c r="E9" s="15" t="n">
        <f aca="false">SUM(F9:G9)</f>
        <v>89040</v>
      </c>
      <c r="F9" s="16" t="n">
        <v>44072</v>
      </c>
      <c r="G9" s="16" t="n">
        <v>44968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7291</v>
      </c>
      <c r="E10" s="15" t="n">
        <f aca="false">SUM(F10:G10)</f>
        <v>145689</v>
      </c>
      <c r="F10" s="16" t="n">
        <v>71621</v>
      </c>
      <c r="G10" s="16" t="n">
        <v>7406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7739</v>
      </c>
      <c r="E11" s="15" t="n">
        <f aca="false">SUM(F11:G11)</f>
        <v>158432</v>
      </c>
      <c r="F11" s="16" t="n">
        <v>79101</v>
      </c>
      <c r="G11" s="16" t="n">
        <v>7933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32035</v>
      </c>
      <c r="E12" s="15" t="n">
        <f aca="false">SUM(F12:G12)</f>
        <v>105804</v>
      </c>
      <c r="F12" s="16" t="n">
        <v>52794</v>
      </c>
      <c r="G12" s="16" t="n">
        <v>5301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9853</v>
      </c>
      <c r="E13" s="15" t="n">
        <f aca="false">SUM(F13:G13)</f>
        <v>201692</v>
      </c>
      <c r="F13" s="16" t="n">
        <v>100245</v>
      </c>
      <c r="G13" s="16" t="n">
        <v>10144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8:00Z</dcterms:modified>
  <cp:revision>0</cp:revision>
  <dc:subject/>
  <dc:title/>
</cp:coreProperties>
</file>