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七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617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6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5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809</v>
      </c>
      <c r="D5" s="11" t="n">
        <f aca="false">SUM(D6:D13)</f>
        <v>279045</v>
      </c>
      <c r="E5" s="11" t="n">
        <f aca="false">SUM(E6:E13)</f>
        <v>905896</v>
      </c>
      <c r="F5" s="11" t="n">
        <f aca="false">SUM(F6:F13)</f>
        <v>449897</v>
      </c>
      <c r="G5" s="11" t="n">
        <f aca="false">SUM(G6:G13)</f>
        <v>45599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6</v>
      </c>
      <c r="D6" s="14" t="n">
        <v>8493</v>
      </c>
      <c r="E6" s="15" t="n">
        <f aca="false">SUM(F6:G6)</f>
        <v>26616</v>
      </c>
      <c r="F6" s="14" t="n">
        <v>13066</v>
      </c>
      <c r="G6" s="14" t="n">
        <v>13550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16</v>
      </c>
      <c r="D7" s="16" t="n">
        <v>21330</v>
      </c>
      <c r="E7" s="15" t="n">
        <f aca="false">SUM(F7:G7)</f>
        <v>70399</v>
      </c>
      <c r="F7" s="16" t="n">
        <v>36053</v>
      </c>
      <c r="G7" s="16" t="n">
        <v>34346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76</v>
      </c>
      <c r="D8" s="16" t="n">
        <v>35112</v>
      </c>
      <c r="E8" s="15" t="n">
        <f aca="false">SUM(F8:G8)</f>
        <v>109746</v>
      </c>
      <c r="F8" s="16" t="n">
        <v>53661</v>
      </c>
      <c r="G8" s="16" t="n">
        <v>5608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67</v>
      </c>
      <c r="D9" s="16" t="n">
        <v>27899</v>
      </c>
      <c r="E9" s="15" t="n">
        <f aca="false">SUM(F9:G9)</f>
        <v>88816</v>
      </c>
      <c r="F9" s="16" t="n">
        <v>43970</v>
      </c>
      <c r="G9" s="16" t="n">
        <v>44846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941</v>
      </c>
      <c r="D10" s="16" t="n">
        <v>47318</v>
      </c>
      <c r="E10" s="15" t="n">
        <f aca="false">SUM(F10:G10)</f>
        <v>145904</v>
      </c>
      <c r="F10" s="16" t="n">
        <v>71716</v>
      </c>
      <c r="G10" s="16" t="n">
        <v>74188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65</v>
      </c>
      <c r="D11" s="16" t="n">
        <v>47468</v>
      </c>
      <c r="E11" s="15" t="n">
        <f aca="false">SUM(F11:G11)</f>
        <v>157934</v>
      </c>
      <c r="F11" s="16" t="n">
        <v>78867</v>
      </c>
      <c r="G11" s="16" t="n">
        <v>79067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95</v>
      </c>
      <c r="D12" s="16" t="n">
        <v>31819</v>
      </c>
      <c r="E12" s="15" t="n">
        <f aca="false">SUM(F12:G12)</f>
        <v>105331</v>
      </c>
      <c r="F12" s="16" t="n">
        <v>52592</v>
      </c>
      <c r="G12" s="16" t="n">
        <v>52739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33</v>
      </c>
      <c r="D13" s="16" t="n">
        <v>59606</v>
      </c>
      <c r="E13" s="15" t="n">
        <f aca="false">SUM(F13:G13)</f>
        <v>201150</v>
      </c>
      <c r="F13" s="16" t="n">
        <v>99972</v>
      </c>
      <c r="G13" s="16" t="n">
        <v>101178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19T08:08:03Z</dcterms:modified>
  <cp:revision>0</cp:revision>
  <dc:subject/>
  <dc:title/>
</cp:coreProperties>
</file>