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1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8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3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76928</v>
      </c>
      <c r="E5" s="11" t="n">
        <f aca="false">SUM(E6:E13)</f>
        <v>903480</v>
      </c>
      <c r="F5" s="11" t="n">
        <f aca="false">SUM(F6:F13)</f>
        <v>448952</v>
      </c>
      <c r="G5" s="11" t="n">
        <f aca="false">SUM(G6:G13)</f>
        <v>45452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046</v>
      </c>
      <c r="E6" s="15" t="n">
        <f aca="false">SUM(F6:G6)</f>
        <v>25641</v>
      </c>
      <c r="F6" s="14" t="n">
        <v>12570</v>
      </c>
      <c r="G6" s="14" t="n">
        <v>1307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1292</v>
      </c>
      <c r="E7" s="15" t="n">
        <f aca="false">SUM(F7:G7)</f>
        <v>70725</v>
      </c>
      <c r="F7" s="16" t="n">
        <v>36151</v>
      </c>
      <c r="G7" s="16" t="n">
        <v>34574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5050</v>
      </c>
      <c r="E8" s="15" t="n">
        <f aca="false">SUM(F8:G8)</f>
        <v>110100</v>
      </c>
      <c r="F8" s="16" t="n">
        <v>53887</v>
      </c>
      <c r="G8" s="16" t="n">
        <v>5621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7470</v>
      </c>
      <c r="E9" s="15" t="n">
        <f aca="false">SUM(F9:G9)</f>
        <v>88237</v>
      </c>
      <c r="F9" s="16" t="n">
        <v>43682</v>
      </c>
      <c r="G9" s="16" t="n">
        <v>4455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7445</v>
      </c>
      <c r="E10" s="15" t="n">
        <f aca="false">SUM(F10:G10)</f>
        <v>146567</v>
      </c>
      <c r="F10" s="16" t="n">
        <v>72152</v>
      </c>
      <c r="G10" s="16" t="n">
        <v>7441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7019</v>
      </c>
      <c r="E11" s="15" t="n">
        <f aca="false">SUM(F11:G11)</f>
        <v>157469</v>
      </c>
      <c r="F11" s="16" t="n">
        <v>78672</v>
      </c>
      <c r="G11" s="16" t="n">
        <v>7879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31267</v>
      </c>
      <c r="E12" s="15" t="n">
        <f aca="false">SUM(F12:G12)</f>
        <v>103974</v>
      </c>
      <c r="F12" s="16" t="n">
        <v>51966</v>
      </c>
      <c r="G12" s="16" t="n">
        <v>52008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59339</v>
      </c>
      <c r="E13" s="15" t="n">
        <f aca="false">SUM(F13:G13)</f>
        <v>200767</v>
      </c>
      <c r="F13" s="16" t="n">
        <v>99872</v>
      </c>
      <c r="G13" s="16" t="n">
        <v>10089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8:08Z</dcterms:modified>
  <cp:revision>0</cp:revision>
  <dc:subject/>
  <dc:title/>
</cp:coreProperties>
</file>