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七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42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649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793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656</v>
      </c>
      <c r="D5" s="11" t="n">
        <f aca="false">SUM(D6:D13)</f>
        <v>284284</v>
      </c>
      <c r="E5" s="11" t="n">
        <f aca="false">SUM(E6:E13)</f>
        <v>915402</v>
      </c>
      <c r="F5" s="11" t="n">
        <f aca="false">SUM(F6:F13)</f>
        <v>454273</v>
      </c>
      <c r="G5" s="11" t="n">
        <f aca="false">SUM(G6:G13)</f>
        <v>461129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266</v>
      </c>
      <c r="D6" s="14" t="n">
        <v>7973</v>
      </c>
      <c r="E6" s="15" t="n">
        <f aca="false">SUM(F6:G6)</f>
        <v>24887</v>
      </c>
      <c r="F6" s="14" t="n">
        <v>12264</v>
      </c>
      <c r="G6" s="14" t="n">
        <v>1262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411</v>
      </c>
      <c r="D7" s="16" t="n">
        <v>21299</v>
      </c>
      <c r="E7" s="15" t="n">
        <f aca="false">SUM(F7:G7)</f>
        <v>70218</v>
      </c>
      <c r="F7" s="16" t="n">
        <v>35964</v>
      </c>
      <c r="G7" s="16" t="n">
        <v>34254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13</v>
      </c>
      <c r="D8" s="16" t="n">
        <v>35399</v>
      </c>
      <c r="E8" s="15" t="n">
        <f aca="false">SUM(F8:G8)</f>
        <v>109930</v>
      </c>
      <c r="F8" s="16" t="n">
        <v>53745</v>
      </c>
      <c r="G8" s="16" t="n">
        <v>56185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32</v>
      </c>
      <c r="D9" s="16" t="n">
        <v>28707</v>
      </c>
      <c r="E9" s="15" t="n">
        <f aca="false">SUM(F9:G9)</f>
        <v>90694</v>
      </c>
      <c r="F9" s="16" t="n">
        <v>44810</v>
      </c>
      <c r="G9" s="16" t="n">
        <v>45884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71</v>
      </c>
      <c r="D10" s="16" t="n">
        <v>47422</v>
      </c>
      <c r="E10" s="15" t="n">
        <f aca="false">SUM(F10:G10)</f>
        <v>145166</v>
      </c>
      <c r="F10" s="16" t="n">
        <v>71290</v>
      </c>
      <c r="G10" s="16" t="n">
        <v>73876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756</v>
      </c>
      <c r="D11" s="16" t="n">
        <v>48980</v>
      </c>
      <c r="E11" s="15" t="n">
        <f aca="false">SUM(F11:G11)</f>
        <v>161075</v>
      </c>
      <c r="F11" s="16" t="n">
        <v>80351</v>
      </c>
      <c r="G11" s="16" t="n">
        <v>80724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463</v>
      </c>
      <c r="D12" s="16" t="n">
        <v>33391</v>
      </c>
      <c r="E12" s="15" t="n">
        <f aca="false">SUM(F12:G12)</f>
        <v>109054</v>
      </c>
      <c r="F12" s="16" t="n">
        <v>54329</v>
      </c>
      <c r="G12" s="16" t="n">
        <v>54725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744</v>
      </c>
      <c r="D13" s="16" t="n">
        <v>61113</v>
      </c>
      <c r="E13" s="15" t="n">
        <f aca="false">SUM(F13:G13)</f>
        <v>204378</v>
      </c>
      <c r="F13" s="16" t="n">
        <v>101520</v>
      </c>
      <c r="G13" s="16" t="n">
        <v>102858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19T08:07:41Z</dcterms:modified>
  <cp:revision>0</cp:revision>
  <dc:subject/>
  <dc:title/>
</cp:coreProperties>
</file>