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9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9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99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60345</v>
      </c>
      <c r="E5" s="11" t="n">
        <f aca="false">SUM(E6:E13)</f>
        <v>870715</v>
      </c>
      <c r="F5" s="11" t="n">
        <f aca="false">SUM(F6:F13)</f>
        <v>434100</v>
      </c>
      <c r="G5" s="11" t="n">
        <f aca="false">SUM(G6:G13)</f>
        <v>436615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358</v>
      </c>
      <c r="E6" s="15" t="n">
        <f aca="false">SUM(F6:G6)</f>
        <v>27641</v>
      </c>
      <c r="F6" s="14" t="n">
        <v>13433</v>
      </c>
      <c r="G6" s="14" t="n">
        <v>1420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0998</v>
      </c>
      <c r="E7" s="15" t="n">
        <f aca="false">SUM(F7:G7)</f>
        <v>71346</v>
      </c>
      <c r="F7" s="16" t="n">
        <v>36552</v>
      </c>
      <c r="G7" s="16" t="n">
        <v>3479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4047</v>
      </c>
      <c r="E8" s="15" t="n">
        <f aca="false">SUM(F8:G8)</f>
        <v>109934</v>
      </c>
      <c r="F8" s="16" t="n">
        <v>54035</v>
      </c>
      <c r="G8" s="16" t="n">
        <v>5589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5202</v>
      </c>
      <c r="E9" s="15" t="n">
        <f aca="false">SUM(F9:G9)</f>
        <v>83207</v>
      </c>
      <c r="F9" s="16" t="n">
        <v>41582</v>
      </c>
      <c r="G9" s="16" t="n">
        <v>4162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5284</v>
      </c>
      <c r="E10" s="15" t="n">
        <f aca="false">SUM(F10:G10)</f>
        <v>144412</v>
      </c>
      <c r="F10" s="16" t="n">
        <v>71174</v>
      </c>
      <c r="G10" s="16" t="n">
        <v>7323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2889</v>
      </c>
      <c r="E11" s="15" t="n">
        <f aca="false">SUM(F11:G11)</f>
        <v>146553</v>
      </c>
      <c r="F11" s="16" t="n">
        <v>73332</v>
      </c>
      <c r="G11" s="16" t="n">
        <v>7322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27754</v>
      </c>
      <c r="E12" s="15" t="n">
        <f aca="false">SUM(F12:G12)</f>
        <v>94595</v>
      </c>
      <c r="F12" s="16" t="n">
        <v>47604</v>
      </c>
      <c r="G12" s="16" t="n">
        <v>4699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5813</v>
      </c>
      <c r="E13" s="15" t="n">
        <f aca="false">SUM(F13:G13)</f>
        <v>193027</v>
      </c>
      <c r="F13" s="16" t="n">
        <v>96388</v>
      </c>
      <c r="G13" s="16" t="n">
        <v>9663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34:42Z</dcterms:modified>
  <cp:revision>0</cp:revision>
  <dc:subject/>
  <dc:title/>
</cp:coreProperties>
</file>