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五年八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403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1148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255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809</v>
      </c>
      <c r="D5" s="11" t="n">
        <f aca="false">SUM(D6:D13)</f>
        <v>258833</v>
      </c>
      <c r="E5" s="11" t="n">
        <f aca="false">SUM(E6:E13)</f>
        <v>868625</v>
      </c>
      <c r="F5" s="11" t="n">
        <f aca="false">SUM(F6:F13)</f>
        <v>433209</v>
      </c>
      <c r="G5" s="11" t="n">
        <f aca="false">SUM(G6:G13)</f>
        <v>435416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6</v>
      </c>
      <c r="D6" s="14" t="n">
        <v>8414</v>
      </c>
      <c r="E6" s="15" t="n">
        <f aca="false">SUM(F6:G6)</f>
        <v>27927</v>
      </c>
      <c r="F6" s="14" t="n">
        <v>13555</v>
      </c>
      <c r="G6" s="14" t="n">
        <v>14372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16</v>
      </c>
      <c r="D7" s="16" t="n">
        <v>20986</v>
      </c>
      <c r="E7" s="15" t="n">
        <f aca="false">SUM(F7:G7)</f>
        <v>71475</v>
      </c>
      <c r="F7" s="16" t="n">
        <v>36620</v>
      </c>
      <c r="G7" s="16" t="n">
        <v>34855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76</v>
      </c>
      <c r="D8" s="16" t="n">
        <v>34003</v>
      </c>
      <c r="E8" s="15" t="n">
        <f aca="false">SUM(F8:G8)</f>
        <v>110054</v>
      </c>
      <c r="F8" s="16" t="n">
        <v>54102</v>
      </c>
      <c r="G8" s="16" t="n">
        <v>55952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67</v>
      </c>
      <c r="D9" s="16" t="n">
        <v>25021</v>
      </c>
      <c r="E9" s="15" t="n">
        <f aca="false">SUM(F9:G9)</f>
        <v>82828</v>
      </c>
      <c r="F9" s="16" t="n">
        <v>41403</v>
      </c>
      <c r="G9" s="16" t="n">
        <v>41425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941</v>
      </c>
      <c r="D10" s="16" t="n">
        <v>45166</v>
      </c>
      <c r="E10" s="15" t="n">
        <f aca="false">SUM(F10:G10)</f>
        <v>144398</v>
      </c>
      <c r="F10" s="16" t="n">
        <v>71189</v>
      </c>
      <c r="G10" s="16" t="n">
        <v>73209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65</v>
      </c>
      <c r="D11" s="16" t="n">
        <v>42570</v>
      </c>
      <c r="E11" s="15" t="n">
        <f aca="false">SUM(F11:G11)</f>
        <v>145769</v>
      </c>
      <c r="F11" s="16" t="n">
        <v>72979</v>
      </c>
      <c r="G11" s="16" t="n">
        <v>72790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95</v>
      </c>
      <c r="D12" s="16" t="n">
        <v>27358</v>
      </c>
      <c r="E12" s="15" t="n">
        <f aca="false">SUM(F12:G12)</f>
        <v>93780</v>
      </c>
      <c r="F12" s="16" t="n">
        <v>47275</v>
      </c>
      <c r="G12" s="16" t="n">
        <v>46505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733</v>
      </c>
      <c r="D13" s="16" t="n">
        <v>55315</v>
      </c>
      <c r="E13" s="15" t="n">
        <f aca="false">SUM(F13:G13)</f>
        <v>192394</v>
      </c>
      <c r="F13" s="16" t="n">
        <v>96086</v>
      </c>
      <c r="G13" s="16" t="n">
        <v>96308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1T07:46:54Z</dcterms:modified>
  <cp:revision>0</cp:revision>
  <dc:subject/>
  <dc:title/>
</cp:coreProperties>
</file>