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五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85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86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94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57461</v>
      </c>
      <c r="E5" s="11" t="n">
        <f aca="false">SUM(E6:E13)</f>
        <v>866222</v>
      </c>
      <c r="F5" s="11" t="n">
        <f aca="false">SUM(F6:F13)</f>
        <v>432061</v>
      </c>
      <c r="G5" s="11" t="n">
        <f aca="false">SUM(G6:G13)</f>
        <v>434161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8444</v>
      </c>
      <c r="E6" s="15" t="n">
        <f aca="false">SUM(F6:G6)</f>
        <v>28081</v>
      </c>
      <c r="F6" s="14" t="n">
        <v>13628</v>
      </c>
      <c r="G6" s="14" t="n">
        <v>1445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949</v>
      </c>
      <c r="E7" s="15" t="n">
        <f aca="false">SUM(F7:G7)</f>
        <v>71489</v>
      </c>
      <c r="F7" s="16" t="n">
        <v>36608</v>
      </c>
      <c r="G7" s="16" t="n">
        <v>34881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958</v>
      </c>
      <c r="E8" s="15" t="n">
        <f aca="false">SUM(F8:G8)</f>
        <v>110184</v>
      </c>
      <c r="F8" s="16" t="n">
        <v>54165</v>
      </c>
      <c r="G8" s="16" t="n">
        <v>56019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4853</v>
      </c>
      <c r="E9" s="15" t="n">
        <f aca="false">SUM(F9:G9)</f>
        <v>82431</v>
      </c>
      <c r="F9" s="16" t="n">
        <v>41185</v>
      </c>
      <c r="G9" s="16" t="n">
        <v>41246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5037</v>
      </c>
      <c r="E10" s="15" t="n">
        <f aca="false">SUM(F10:G10)</f>
        <v>144224</v>
      </c>
      <c r="F10" s="16" t="n">
        <v>71153</v>
      </c>
      <c r="G10" s="16" t="n">
        <v>73071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42259</v>
      </c>
      <c r="E11" s="15" t="n">
        <f aca="false">SUM(F11:G11)</f>
        <v>145061</v>
      </c>
      <c r="F11" s="16" t="n">
        <v>72636</v>
      </c>
      <c r="G11" s="16" t="n">
        <v>72425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7028</v>
      </c>
      <c r="E12" s="15" t="n">
        <f aca="false">SUM(F12:G12)</f>
        <v>92986</v>
      </c>
      <c r="F12" s="16" t="n">
        <v>46923</v>
      </c>
      <c r="G12" s="16" t="n">
        <v>4606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54933</v>
      </c>
      <c r="E13" s="15" t="n">
        <f aca="false">SUM(F13:G13)</f>
        <v>191766</v>
      </c>
      <c r="F13" s="16" t="n">
        <v>95763</v>
      </c>
      <c r="G13" s="16" t="n">
        <v>96003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7:51:36Z</dcterms:modified>
  <cp:revision>0</cp:revision>
  <dc:subject/>
  <dc:title/>
</cp:coreProperties>
</file>