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64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12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52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6483</v>
      </c>
      <c r="E5" s="11" t="n">
        <f aca="false">SUM(E6:E13)</f>
        <v>864363</v>
      </c>
      <c r="F5" s="11" t="n">
        <f aca="false">SUM(F6:F13)</f>
        <v>431196</v>
      </c>
      <c r="G5" s="11" t="n">
        <f aca="false">SUM(G6:G13)</f>
        <v>433167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476</v>
      </c>
      <c r="E6" s="15" t="n">
        <f aca="false">SUM(F6:G6)</f>
        <v>28210</v>
      </c>
      <c r="F6" s="14" t="n">
        <v>13673</v>
      </c>
      <c r="G6" s="14" t="n">
        <v>1453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975</v>
      </c>
      <c r="E7" s="15" t="n">
        <f aca="false">SUM(F7:G7)</f>
        <v>71630</v>
      </c>
      <c r="F7" s="16" t="n">
        <v>36678</v>
      </c>
      <c r="G7" s="16" t="n">
        <v>3495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867</v>
      </c>
      <c r="E8" s="15" t="n">
        <f aca="false">SUM(F8:G8)</f>
        <v>110142</v>
      </c>
      <c r="F8" s="16" t="n">
        <v>54210</v>
      </c>
      <c r="G8" s="16" t="n">
        <v>5593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4653</v>
      </c>
      <c r="E9" s="15" t="n">
        <f aca="false">SUM(F9:G9)</f>
        <v>81921</v>
      </c>
      <c r="F9" s="16" t="n">
        <v>40902</v>
      </c>
      <c r="G9" s="16" t="n">
        <v>41019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925</v>
      </c>
      <c r="E10" s="15" t="n">
        <f aca="false">SUM(F10:G10)</f>
        <v>144184</v>
      </c>
      <c r="F10" s="16" t="n">
        <v>71112</v>
      </c>
      <c r="G10" s="16" t="n">
        <v>73072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2029</v>
      </c>
      <c r="E11" s="15" t="n">
        <f aca="false">SUM(F11:G11)</f>
        <v>144494</v>
      </c>
      <c r="F11" s="16" t="n">
        <v>72428</v>
      </c>
      <c r="G11" s="16" t="n">
        <v>7206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6745</v>
      </c>
      <c r="E12" s="15" t="n">
        <f aca="false">SUM(F12:G12)</f>
        <v>92293</v>
      </c>
      <c r="F12" s="16" t="n">
        <v>46579</v>
      </c>
      <c r="G12" s="16" t="n">
        <v>4571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4813</v>
      </c>
      <c r="E13" s="15" t="n">
        <f aca="false">SUM(F13:G13)</f>
        <v>191489</v>
      </c>
      <c r="F13" s="16" t="n">
        <v>95614</v>
      </c>
      <c r="G13" s="16" t="n">
        <v>9587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50:17Z</dcterms:modified>
  <cp:revision>0</cp:revision>
  <dc:subject/>
  <dc:title/>
</cp:coreProperties>
</file>