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29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4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24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54678</v>
      </c>
      <c r="E5" s="11" t="n">
        <f aca="false">SUM(E6:E13)</f>
        <v>861719</v>
      </c>
      <c r="F5" s="11" t="n">
        <f aca="false">SUM(F6:F13)</f>
        <v>430073</v>
      </c>
      <c r="G5" s="11" t="n">
        <f aca="false">SUM(G6:G13)</f>
        <v>43164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8372</v>
      </c>
      <c r="E6" s="15" t="n">
        <f aca="false">SUM(F6:G6)</f>
        <v>27918</v>
      </c>
      <c r="F6" s="14" t="n">
        <v>13544</v>
      </c>
      <c r="G6" s="14" t="n">
        <v>14374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912</v>
      </c>
      <c r="E7" s="15" t="n">
        <f aca="false">SUM(F7:G7)</f>
        <v>71721</v>
      </c>
      <c r="F7" s="16" t="n">
        <v>36738</v>
      </c>
      <c r="G7" s="16" t="n">
        <v>3498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694</v>
      </c>
      <c r="E8" s="15" t="n">
        <f aca="false">SUM(F8:G8)</f>
        <v>109828</v>
      </c>
      <c r="F8" s="16" t="n">
        <v>54099</v>
      </c>
      <c r="G8" s="16" t="n">
        <v>5572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4447</v>
      </c>
      <c r="E9" s="15" t="n">
        <f aca="false">SUM(F9:G9)</f>
        <v>81528</v>
      </c>
      <c r="F9" s="16" t="n">
        <v>40697</v>
      </c>
      <c r="G9" s="16" t="n">
        <v>40831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765</v>
      </c>
      <c r="E10" s="15" t="n">
        <f aca="false">SUM(F10:G10)</f>
        <v>144143</v>
      </c>
      <c r="F10" s="16" t="n">
        <v>71158</v>
      </c>
      <c r="G10" s="16" t="n">
        <v>7298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41694</v>
      </c>
      <c r="E11" s="15" t="n">
        <f aca="false">SUM(F11:G11)</f>
        <v>143925</v>
      </c>
      <c r="F11" s="16" t="n">
        <v>72158</v>
      </c>
      <c r="G11" s="16" t="n">
        <v>7176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6438</v>
      </c>
      <c r="E12" s="15" t="n">
        <f aca="false">SUM(F12:G12)</f>
        <v>91735</v>
      </c>
      <c r="F12" s="16" t="n">
        <v>46330</v>
      </c>
      <c r="G12" s="16" t="n">
        <v>4540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4356</v>
      </c>
      <c r="E13" s="15" t="n">
        <f aca="false">SUM(F13:G13)</f>
        <v>190921</v>
      </c>
      <c r="F13" s="16" t="n">
        <v>95349</v>
      </c>
      <c r="G13" s="16" t="n">
        <v>95572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7:53:06Z</dcterms:modified>
  <cp:revision>0</cp:revision>
  <dc:subject/>
  <dc:title/>
</cp:coreProperties>
</file>