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7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2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4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50274</v>
      </c>
      <c r="E5" s="11" t="n">
        <f aca="false">SUM(E6:E13)</f>
        <v>856258</v>
      </c>
      <c r="F5" s="11" t="n">
        <f aca="false">SUM(F6:F13)</f>
        <v>427622</v>
      </c>
      <c r="G5" s="11" t="n">
        <f aca="false">SUM(G6:G13)</f>
        <v>42863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435</v>
      </c>
      <c r="E6" s="15" t="n">
        <f aca="false">SUM(F6:G6)</f>
        <v>28231</v>
      </c>
      <c r="F6" s="14" t="n">
        <v>13703</v>
      </c>
      <c r="G6" s="14" t="n">
        <v>1452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796</v>
      </c>
      <c r="E7" s="15" t="n">
        <f aca="false">SUM(F7:G7)</f>
        <v>71999</v>
      </c>
      <c r="F7" s="16" t="n">
        <v>36900</v>
      </c>
      <c r="G7" s="16" t="n">
        <v>3509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836</v>
      </c>
      <c r="E8" s="15" t="n">
        <f aca="false">SUM(F8:G8)</f>
        <v>109883</v>
      </c>
      <c r="F8" s="16" t="n">
        <v>54059</v>
      </c>
      <c r="G8" s="16" t="n">
        <v>5582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3742</v>
      </c>
      <c r="E9" s="15" t="n">
        <f aca="false">SUM(F9:G9)</f>
        <v>80229</v>
      </c>
      <c r="F9" s="16" t="n">
        <v>40056</v>
      </c>
      <c r="G9" s="16" t="n">
        <v>4017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539</v>
      </c>
      <c r="E10" s="15" t="n">
        <f aca="false">SUM(F10:G10)</f>
        <v>144489</v>
      </c>
      <c r="F10" s="16" t="n">
        <v>71421</v>
      </c>
      <c r="G10" s="16" t="n">
        <v>7306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0865</v>
      </c>
      <c r="E11" s="15" t="n">
        <f aca="false">SUM(F11:G11)</f>
        <v>142149</v>
      </c>
      <c r="F11" s="16" t="n">
        <v>71372</v>
      </c>
      <c r="G11" s="16" t="n">
        <v>7077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5509</v>
      </c>
      <c r="E12" s="15" t="n">
        <f aca="false">SUM(F12:G12)</f>
        <v>89972</v>
      </c>
      <c r="F12" s="16" t="n">
        <v>45548</v>
      </c>
      <c r="G12" s="16" t="n">
        <v>4442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3552</v>
      </c>
      <c r="E13" s="15" t="n">
        <f aca="false">SUM(F13:G13)</f>
        <v>189306</v>
      </c>
      <c r="F13" s="16" t="n">
        <v>94563</v>
      </c>
      <c r="G13" s="16" t="n">
        <v>9474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8:18:44Z</dcterms:modified>
  <cp:revision>0</cp:revision>
  <dc:subject/>
  <dc:title/>
</cp:coreProperties>
</file>