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6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7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86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49746</v>
      </c>
      <c r="E5" s="11" t="n">
        <f aca="false">SUM(E6:E13)</f>
        <v>854785</v>
      </c>
      <c r="F5" s="11" t="n">
        <f aca="false">SUM(F6:F13)</f>
        <v>427094</v>
      </c>
      <c r="G5" s="11" t="n">
        <f aca="false">SUM(G6:G13)</f>
        <v>42769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8453</v>
      </c>
      <c r="E6" s="15" t="n">
        <f aca="false">SUM(F6:G6)</f>
        <v>28288</v>
      </c>
      <c r="F6" s="14" t="n">
        <v>13733</v>
      </c>
      <c r="G6" s="14" t="n">
        <v>1455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798</v>
      </c>
      <c r="E7" s="15" t="n">
        <f aca="false">SUM(F7:G7)</f>
        <v>72048</v>
      </c>
      <c r="F7" s="16" t="n">
        <v>36951</v>
      </c>
      <c r="G7" s="16" t="n">
        <v>3509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904</v>
      </c>
      <c r="E8" s="15" t="n">
        <f aca="false">SUM(F8:G8)</f>
        <v>109846</v>
      </c>
      <c r="F8" s="16" t="n">
        <v>54088</v>
      </c>
      <c r="G8" s="16" t="n">
        <v>55758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3615</v>
      </c>
      <c r="E9" s="15" t="n">
        <f aca="false">SUM(F9:G9)</f>
        <v>79953</v>
      </c>
      <c r="F9" s="16" t="n">
        <v>39923</v>
      </c>
      <c r="G9" s="16" t="n">
        <v>40030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515</v>
      </c>
      <c r="E10" s="15" t="n">
        <f aca="false">SUM(F10:G10)</f>
        <v>144481</v>
      </c>
      <c r="F10" s="16" t="n">
        <v>71438</v>
      </c>
      <c r="G10" s="16" t="n">
        <v>7304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40751</v>
      </c>
      <c r="E11" s="15" t="n">
        <f aca="false">SUM(F11:G11)</f>
        <v>141783</v>
      </c>
      <c r="F11" s="16" t="n">
        <v>71185</v>
      </c>
      <c r="G11" s="16" t="n">
        <v>7059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5311</v>
      </c>
      <c r="E12" s="15" t="n">
        <f aca="false">SUM(F12:G12)</f>
        <v>89541</v>
      </c>
      <c r="F12" s="16" t="n">
        <v>45427</v>
      </c>
      <c r="G12" s="16" t="n">
        <v>44114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3399</v>
      </c>
      <c r="E13" s="15" t="n">
        <f aca="false">SUM(F13:G13)</f>
        <v>188845</v>
      </c>
      <c r="F13" s="16" t="n">
        <v>94349</v>
      </c>
      <c r="G13" s="16" t="n">
        <v>94496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8:20:04Z</dcterms:modified>
  <cp:revision>0</cp:revision>
  <dc:subject/>
  <dc:title/>
</cp:coreProperties>
</file>