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0"/>
  </bookViews>
  <sheets>
    <sheet name="總表" sheetId="1" state="visible" r:id="rId2"/>
    <sheet name="各里人口數" sheetId="2" state="visible" r:id="rId3"/>
    <sheet name="各年齡層" sheetId="3" state="visible" r:id="rId4"/>
  </sheets>
  <definedNames>
    <definedName function="false" hidden="false" localSheetId="0" name="_xlnm.Print_Area" vbProcedure="false">總表!$A$1:$K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288">
  <si>
    <t xml:space="preserve">臺中市八十五年十二月各區人口數統計表</t>
  </si>
  <si>
    <t xml:space="preserve">區域別</t>
  </si>
  <si>
    <t xml:space="preserve">里數</t>
  </si>
  <si>
    <t xml:space="preserve">鄰 數</t>
  </si>
  <si>
    <t xml:space="preserve">戶 數</t>
  </si>
  <si>
    <t xml:space="preserve">人    口    數</t>
  </si>
  <si>
    <t xml:space="preserve">原住民人口數</t>
  </si>
  <si>
    <r>
      <rPr>
        <b val="true"/>
        <sz val="14"/>
        <rFont val="標楷體"/>
        <family val="4"/>
        <charset val="136"/>
      </rPr>
      <t xml:space="preserve">20</t>
    </r>
    <r>
      <rPr>
        <b val="true"/>
        <sz val="14"/>
        <rFont val="Noto Sans"/>
        <family val="2"/>
      </rPr>
      <t xml:space="preserve">歲以上人口</t>
    </r>
  </si>
  <si>
    <t xml:space="preserve">總  計</t>
  </si>
  <si>
    <t xml:space="preserve">男</t>
  </si>
  <si>
    <t xml:space="preserve">女</t>
  </si>
  <si>
    <t xml:space="preserve">總計</t>
  </si>
  <si>
    <t xml:space="preserve">平地</t>
  </si>
  <si>
    <t xml:space="preserve">山地</t>
  </si>
  <si>
    <t xml:space="preserve">總    計</t>
  </si>
  <si>
    <t xml:space="preserve">中    區</t>
  </si>
  <si>
    <t xml:space="preserve">東    區</t>
  </si>
  <si>
    <t xml:space="preserve">西    區</t>
  </si>
  <si>
    <t xml:space="preserve">南    區</t>
  </si>
  <si>
    <t xml:space="preserve">北    區</t>
  </si>
  <si>
    <t xml:space="preserve">西屯區</t>
  </si>
  <si>
    <t xml:space="preserve">南屯區</t>
  </si>
  <si>
    <t xml:space="preserve">北屯區</t>
  </si>
  <si>
    <r>
      <rPr>
        <b val="true"/>
        <sz val="16"/>
        <rFont val="Noto Sans"/>
        <family val="2"/>
      </rPr>
      <t xml:space="preserve">備註</t>
    </r>
    <r>
      <rPr>
        <b val="true"/>
        <sz val="16"/>
        <rFont val="標楷體"/>
        <family val="4"/>
        <charset val="136"/>
      </rPr>
      <t xml:space="preserve">:</t>
    </r>
    <r>
      <rPr>
        <b val="true"/>
        <sz val="16"/>
        <rFont val="Noto Sans"/>
        <family val="2"/>
      </rPr>
      <t xml:space="preserve">本月底比上月底增加</t>
    </r>
    <r>
      <rPr>
        <b val="true"/>
        <sz val="16"/>
        <rFont val="標楷體"/>
        <family val="4"/>
        <charset val="136"/>
      </rPr>
      <t xml:space="preserve">2870</t>
    </r>
    <r>
      <rPr>
        <b val="true"/>
        <sz val="16"/>
        <rFont val="Noto Sans"/>
        <family val="2"/>
      </rPr>
      <t xml:space="preserve">人 男增</t>
    </r>
    <r>
      <rPr>
        <b val="true"/>
        <sz val="16"/>
        <rFont val="標楷體"/>
        <family val="4"/>
        <charset val="136"/>
      </rPr>
      <t xml:space="preserve">1062</t>
    </r>
    <r>
      <rPr>
        <b val="true"/>
        <sz val="16"/>
        <rFont val="Noto Sans"/>
        <family val="2"/>
      </rPr>
      <t xml:space="preserve">人 女增</t>
    </r>
    <r>
      <rPr>
        <b val="true"/>
        <sz val="16"/>
        <rFont val="標楷體"/>
        <family val="4"/>
        <charset val="136"/>
      </rPr>
      <t xml:space="preserve">1808</t>
    </r>
    <r>
      <rPr>
        <b val="true"/>
        <sz val="16"/>
        <rFont val="Noto Sans"/>
        <family val="2"/>
      </rPr>
      <t xml:space="preserve">人</t>
    </r>
  </si>
  <si>
    <t xml:space="preserve">表一 台中市戶數及人口數統計表</t>
  </si>
  <si>
    <t xml:space="preserve">中 華 民 國 八 十 五 年 十 二 月 底</t>
  </si>
  <si>
    <t xml:space="preserve"> 區  域  別</t>
  </si>
  <si>
    <t xml:space="preserve">鄉鎮</t>
  </si>
  <si>
    <t xml:space="preserve">村里數</t>
  </si>
  <si>
    <t xml:space="preserve">鄰  數</t>
  </si>
  <si>
    <t xml:space="preserve">戶  數</t>
  </si>
  <si>
    <t xml:space="preserve">市區數</t>
  </si>
  <si>
    <t xml:space="preserve">總   計</t>
  </si>
  <si>
    <t xml:space="preserve">中區</t>
  </si>
  <si>
    <t xml:space="preserve">大墩里</t>
  </si>
  <si>
    <t xml:space="preserve">中山里</t>
  </si>
  <si>
    <t xml:space="preserve">中功里</t>
  </si>
  <si>
    <t xml:space="preserve">中政里</t>
  </si>
  <si>
    <t xml:space="preserve">中音里</t>
  </si>
  <si>
    <t xml:space="preserve">中榮里</t>
  </si>
  <si>
    <t xml:space="preserve">中墩里</t>
  </si>
  <si>
    <t xml:space="preserve">正音里</t>
  </si>
  <si>
    <t xml:space="preserve">光音里</t>
  </si>
  <si>
    <t xml:space="preserve">自由里</t>
  </si>
  <si>
    <t xml:space="preserve">東墩里</t>
  </si>
  <si>
    <t xml:space="preserve">青松里</t>
  </si>
  <si>
    <t xml:space="preserve">南京里</t>
  </si>
  <si>
    <t xml:space="preserve">建國里</t>
  </si>
  <si>
    <t xml:space="preserve">柳岸里</t>
  </si>
  <si>
    <t xml:space="preserve">柳原里</t>
  </si>
  <si>
    <t xml:space="preserve">柳堤里</t>
  </si>
  <si>
    <t xml:space="preserve">重慶里</t>
  </si>
  <si>
    <t xml:space="preserve">博松里</t>
  </si>
  <si>
    <t xml:space="preserve">愛松里</t>
  </si>
  <si>
    <t xml:space="preserve">錦上里</t>
  </si>
  <si>
    <t xml:space="preserve">錦花里</t>
  </si>
  <si>
    <t xml:space="preserve">錦添里</t>
  </si>
  <si>
    <t xml:space="preserve">繼光里</t>
  </si>
  <si>
    <t xml:space="preserve">繼榮里</t>
  </si>
  <si>
    <t xml:space="preserve">十甲里</t>
  </si>
  <si>
    <t xml:space="preserve">干城里</t>
  </si>
  <si>
    <t xml:space="preserve">文化里</t>
  </si>
  <si>
    <t xml:space="preserve">立德里</t>
  </si>
  <si>
    <t xml:space="preserve">合作里</t>
  </si>
  <si>
    <t xml:space="preserve">成功里</t>
  </si>
  <si>
    <t xml:space="preserve">朱文里</t>
  </si>
  <si>
    <t xml:space="preserve">旱溪里</t>
  </si>
  <si>
    <t xml:space="preserve">尚武里</t>
  </si>
  <si>
    <t xml:space="preserve">忠孝里</t>
  </si>
  <si>
    <t xml:space="preserve">東明里</t>
  </si>
  <si>
    <t xml:space="preserve">東門里</t>
  </si>
  <si>
    <t xml:space="preserve">東信里</t>
  </si>
  <si>
    <t xml:space="preserve">東南里</t>
  </si>
  <si>
    <t xml:space="preserve">東勢里</t>
  </si>
  <si>
    <t xml:space="preserve">東橋里</t>
  </si>
  <si>
    <t xml:space="preserve">東興里</t>
  </si>
  <si>
    <t xml:space="preserve">泉源里</t>
  </si>
  <si>
    <t xml:space="preserve">振興里</t>
  </si>
  <si>
    <t xml:space="preserve">祖聖里</t>
  </si>
  <si>
    <t xml:space="preserve">頂峰里</t>
  </si>
  <si>
    <t xml:space="preserve">富仁里</t>
  </si>
  <si>
    <t xml:space="preserve">富台里</t>
  </si>
  <si>
    <t xml:space="preserve">新庄里</t>
  </si>
  <si>
    <t xml:space="preserve">樂成里</t>
  </si>
  <si>
    <t xml:space="preserve">樂業里</t>
  </si>
  <si>
    <t xml:space="preserve">練武里</t>
  </si>
  <si>
    <t xml:space="preserve">翰第里</t>
  </si>
  <si>
    <t xml:space="preserve">曙峰里</t>
  </si>
  <si>
    <t xml:space="preserve">三民里</t>
  </si>
  <si>
    <t xml:space="preserve">土庫里</t>
  </si>
  <si>
    <t xml:space="preserve">中民里</t>
  </si>
  <si>
    <t xml:space="preserve">中興里</t>
  </si>
  <si>
    <t xml:space="preserve">元龍里</t>
  </si>
  <si>
    <t xml:space="preserve">公正里</t>
  </si>
  <si>
    <t xml:space="preserve">公民里</t>
  </si>
  <si>
    <t xml:space="preserve">公益里</t>
  </si>
  <si>
    <t xml:space="preserve">公館里</t>
  </si>
  <si>
    <t xml:space="preserve">平民里</t>
  </si>
  <si>
    <t xml:space="preserve">平和里</t>
  </si>
  <si>
    <t xml:space="preserve">平龍里</t>
  </si>
  <si>
    <t xml:space="preserve">民生里</t>
  </si>
  <si>
    <t xml:space="preserve">民龍里</t>
  </si>
  <si>
    <t xml:space="preserve">永龍里</t>
  </si>
  <si>
    <t xml:space="preserve">光明里</t>
  </si>
  <si>
    <t xml:space="preserve">吉龍里</t>
  </si>
  <si>
    <t xml:space="preserve">安龍里</t>
  </si>
  <si>
    <t xml:space="preserve">利民里</t>
  </si>
  <si>
    <t xml:space="preserve">和龍里</t>
  </si>
  <si>
    <t xml:space="preserve">忠明里</t>
  </si>
  <si>
    <t xml:space="preserve">忠誠里</t>
  </si>
  <si>
    <t xml:space="preserve">昇平里</t>
  </si>
  <si>
    <t xml:space="preserve">東昇里</t>
  </si>
  <si>
    <t xml:space="preserve">後龍里</t>
  </si>
  <si>
    <t xml:space="preserve">雲龍里</t>
  </si>
  <si>
    <t xml:space="preserve">靖龍里</t>
  </si>
  <si>
    <t xml:space="preserve">福壽里</t>
  </si>
  <si>
    <t xml:space="preserve">福龍里</t>
  </si>
  <si>
    <t xml:space="preserve">廣民里</t>
  </si>
  <si>
    <t xml:space="preserve">藍興里</t>
  </si>
  <si>
    <t xml:space="preserve">中南里</t>
  </si>
  <si>
    <t xml:space="preserve">正義里</t>
  </si>
  <si>
    <t xml:space="preserve">民主里</t>
  </si>
  <si>
    <t xml:space="preserve">永興里</t>
  </si>
  <si>
    <t xml:space="preserve">江川里</t>
  </si>
  <si>
    <t xml:space="preserve">西川里</t>
  </si>
  <si>
    <t xml:space="preserve">和平里</t>
  </si>
  <si>
    <t xml:space="preserve">信義里</t>
  </si>
  <si>
    <t xml:space="preserve">南門里</t>
  </si>
  <si>
    <t xml:space="preserve">南興里</t>
  </si>
  <si>
    <t xml:space="preserve">城隍里</t>
  </si>
  <si>
    <t xml:space="preserve">國光里</t>
  </si>
  <si>
    <t xml:space="preserve">頂南里</t>
  </si>
  <si>
    <t xml:space="preserve">復興里</t>
  </si>
  <si>
    <t xml:space="preserve">新榮里</t>
  </si>
  <si>
    <t xml:space="preserve">萬安里</t>
  </si>
  <si>
    <t xml:space="preserve">福平里</t>
  </si>
  <si>
    <t xml:space="preserve">福興里</t>
  </si>
  <si>
    <t xml:space="preserve">德義里</t>
  </si>
  <si>
    <t xml:space="preserve">樹義里</t>
  </si>
  <si>
    <t xml:space="preserve">樹德里</t>
  </si>
  <si>
    <t xml:space="preserve">積善里</t>
  </si>
  <si>
    <t xml:space="preserve">大安里</t>
  </si>
  <si>
    <t xml:space="preserve">中湖里</t>
  </si>
  <si>
    <t xml:space="preserve">中達里</t>
  </si>
  <si>
    <t xml:space="preserve">五常里</t>
  </si>
  <si>
    <t xml:space="preserve">仁和里</t>
  </si>
  <si>
    <t xml:space="preserve">文正里</t>
  </si>
  <si>
    <t xml:space="preserve">文莊里</t>
  </si>
  <si>
    <t xml:space="preserve">平等里</t>
  </si>
  <si>
    <t xml:space="preserve">光大里</t>
  </si>
  <si>
    <t xml:space="preserve">光正里</t>
  </si>
  <si>
    <t xml:space="preserve">光華里</t>
  </si>
  <si>
    <t xml:space="preserve">光榮里</t>
  </si>
  <si>
    <t xml:space="preserve">光興里</t>
  </si>
  <si>
    <t xml:space="preserve">育德里</t>
  </si>
  <si>
    <t xml:space="preserve">明德里</t>
  </si>
  <si>
    <t xml:space="preserve">武順里</t>
  </si>
  <si>
    <t xml:space="preserve">邱厝里</t>
  </si>
  <si>
    <t xml:space="preserve">金華里</t>
  </si>
  <si>
    <t xml:space="preserve">金龍里</t>
  </si>
  <si>
    <t xml:space="preserve">長安里</t>
  </si>
  <si>
    <t xml:space="preserve">長青里</t>
  </si>
  <si>
    <t xml:space="preserve">南靖里</t>
  </si>
  <si>
    <t xml:space="preserve">建成里</t>
  </si>
  <si>
    <t xml:space="preserve">建興里</t>
  </si>
  <si>
    <t xml:space="preserve">香蕉里</t>
  </si>
  <si>
    <t xml:space="preserve">高平里</t>
  </si>
  <si>
    <t xml:space="preserve">高風里</t>
  </si>
  <si>
    <t xml:space="preserve">健行里</t>
  </si>
  <si>
    <t xml:space="preserve">淡溝里</t>
  </si>
  <si>
    <t xml:space="preserve">頂厝里</t>
  </si>
  <si>
    <t xml:space="preserve">湖北里</t>
  </si>
  <si>
    <t xml:space="preserve">湖南里</t>
  </si>
  <si>
    <t xml:space="preserve">新北里</t>
  </si>
  <si>
    <t xml:space="preserve">新興里</t>
  </si>
  <si>
    <t xml:space="preserve">遠志里</t>
  </si>
  <si>
    <t xml:space="preserve">樂英里</t>
  </si>
  <si>
    <t xml:space="preserve">賴村里</t>
  </si>
  <si>
    <t xml:space="preserve">賴明里</t>
  </si>
  <si>
    <t xml:space="preserve">賴厝里</t>
  </si>
  <si>
    <t xml:space="preserve">賴興里</t>
  </si>
  <si>
    <t xml:space="preserve">錦村里</t>
  </si>
  <si>
    <t xml:space="preserve">錦和里</t>
  </si>
  <si>
    <t xml:space="preserve">錦洲里</t>
  </si>
  <si>
    <t xml:space="preserve">錦祥里</t>
  </si>
  <si>
    <t xml:space="preserve">上石里</t>
  </si>
  <si>
    <t xml:space="preserve">大石里</t>
  </si>
  <si>
    <t xml:space="preserve">大河里</t>
  </si>
  <si>
    <t xml:space="preserve">大福里</t>
  </si>
  <si>
    <t xml:space="preserve">大鵬里</t>
  </si>
  <si>
    <t xml:space="preserve">永安里</t>
  </si>
  <si>
    <t xml:space="preserve">西平里</t>
  </si>
  <si>
    <t xml:space="preserve">西安里</t>
  </si>
  <si>
    <t xml:space="preserve">西墩里</t>
  </si>
  <si>
    <t xml:space="preserve">何仁里</t>
  </si>
  <si>
    <t xml:space="preserve">何安里</t>
  </si>
  <si>
    <t xml:space="preserve">何南里</t>
  </si>
  <si>
    <t xml:space="preserve">何厝里</t>
  </si>
  <si>
    <t xml:space="preserve">何源里</t>
  </si>
  <si>
    <t xml:space="preserve">何德里</t>
  </si>
  <si>
    <t xml:space="preserve">協和里</t>
  </si>
  <si>
    <t xml:space="preserve">林厝里</t>
  </si>
  <si>
    <t xml:space="preserve">逢甲里</t>
  </si>
  <si>
    <t xml:space="preserve">惠來里</t>
  </si>
  <si>
    <t xml:space="preserve">港尾里</t>
  </si>
  <si>
    <t xml:space="preserve">福安里</t>
  </si>
  <si>
    <t xml:space="preserve">廣福里</t>
  </si>
  <si>
    <t xml:space="preserve">潮洋里</t>
  </si>
  <si>
    <t xml:space="preserve">龍潭里</t>
  </si>
  <si>
    <t xml:space="preserve">鵬程里</t>
  </si>
  <si>
    <t xml:space="preserve">三厝里</t>
  </si>
  <si>
    <t xml:space="preserve">大同里</t>
  </si>
  <si>
    <t xml:space="preserve">中和里</t>
  </si>
  <si>
    <t xml:space="preserve">文山里</t>
  </si>
  <si>
    <t xml:space="preserve">永定里</t>
  </si>
  <si>
    <t xml:space="preserve">田心里</t>
  </si>
  <si>
    <t xml:space="preserve">南屯里</t>
  </si>
  <si>
    <t xml:space="preserve">春安里</t>
  </si>
  <si>
    <t xml:space="preserve">春社里</t>
  </si>
  <si>
    <t xml:space="preserve">新生里</t>
  </si>
  <si>
    <t xml:space="preserve">楓樹里</t>
  </si>
  <si>
    <t xml:space="preserve">溝墘里</t>
  </si>
  <si>
    <t xml:space="preserve">黎光里</t>
  </si>
  <si>
    <t xml:space="preserve">黎明里</t>
  </si>
  <si>
    <t xml:space="preserve">豐樂里</t>
  </si>
  <si>
    <t xml:space="preserve">鎮平里</t>
  </si>
  <si>
    <t xml:space="preserve">三光里</t>
  </si>
  <si>
    <t xml:space="preserve">大坑里</t>
  </si>
  <si>
    <t xml:space="preserve">大德里</t>
  </si>
  <si>
    <t xml:space="preserve">仁美里</t>
  </si>
  <si>
    <t xml:space="preserve">仁愛里</t>
  </si>
  <si>
    <t xml:space="preserve">水景里</t>
  </si>
  <si>
    <t xml:space="preserve">水湳里</t>
  </si>
  <si>
    <t xml:space="preserve">北屯里</t>
  </si>
  <si>
    <t xml:space="preserve">北興里</t>
  </si>
  <si>
    <t xml:space="preserve">四民里</t>
  </si>
  <si>
    <t xml:space="preserve">平田里</t>
  </si>
  <si>
    <t xml:space="preserve">平安里</t>
  </si>
  <si>
    <t xml:space="preserve">平順里</t>
  </si>
  <si>
    <t xml:space="preserve">平德里</t>
  </si>
  <si>
    <t xml:space="preserve">民政里</t>
  </si>
  <si>
    <t xml:space="preserve">民德里</t>
  </si>
  <si>
    <t xml:space="preserve">同榮里</t>
  </si>
  <si>
    <t xml:space="preserve">后庄里</t>
  </si>
  <si>
    <t xml:space="preserve">東山里</t>
  </si>
  <si>
    <t xml:space="preserve">東光里</t>
  </si>
  <si>
    <t xml:space="preserve">松安里</t>
  </si>
  <si>
    <t xml:space="preserve">松竹里</t>
  </si>
  <si>
    <t xml:space="preserve">松茂里</t>
  </si>
  <si>
    <t xml:space="preserve">軍功里</t>
  </si>
  <si>
    <t xml:space="preserve">陳平里</t>
  </si>
  <si>
    <t xml:space="preserve">新平里</t>
  </si>
  <si>
    <t xml:space="preserve">舊社里</t>
  </si>
  <si>
    <t xml:space="preserve">廍子里</t>
  </si>
  <si>
    <t xml:space="preserve">臺中市人口數按性別及單一年齡分</t>
  </si>
  <si>
    <t xml:space="preserve">中華民國八十五年十二月底 </t>
  </si>
  <si>
    <t xml:space="preserve">區 域 別</t>
  </si>
  <si>
    <t xml:space="preserve">性別</t>
  </si>
  <si>
    <t xml:space="preserve">總　計</t>
  </si>
  <si>
    <r>
      <rPr>
        <b val="true"/>
        <sz val="12"/>
        <rFont val="Noto Sans"/>
        <family val="2"/>
      </rPr>
      <t xml:space="preserve">０　～　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５　～　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１０　～　１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１５　～　１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２０　～　２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２５　～　２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３０　～　３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３５　～　３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４０　～　４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４５　～　４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５０　～　５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５５　～　５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６０　～　６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６５　～　６９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７０　～　７４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７５　～　７９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８０　～　８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８５　～　８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９０　～　９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９５　～　９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新細明體"/>
        <family val="1"/>
        <charset val="136"/>
      </rPr>
      <t xml:space="preserve">100</t>
    </r>
    <r>
      <rPr>
        <b val="true"/>
        <sz val="12"/>
        <rFont val="Noto Sans"/>
        <family val="2"/>
      </rPr>
      <t xml:space="preserve">歲以上</t>
    </r>
  </si>
  <si>
    <t xml:space="preserve">合　計</t>
  </si>
  <si>
    <t xml:space="preserve">合計</t>
  </si>
  <si>
    <t xml:space="preserve">計</t>
  </si>
  <si>
    <t xml:space="preserve">台中市</t>
  </si>
  <si>
    <t xml:space="preserve">東區</t>
  </si>
  <si>
    <t xml:space="preserve">西區</t>
  </si>
  <si>
    <t xml:space="preserve">南區</t>
  </si>
  <si>
    <t xml:space="preserve">北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_-* #,##0.00_-;\-* #,##0.00_-;_-* \-??_-;_-@_-"/>
    <numFmt numFmtId="167" formatCode="_-* #,##0_-;\-* #,##0_-;_-* \-??_-;_-@_-"/>
    <numFmt numFmtId="168" formatCode="General"/>
    <numFmt numFmtId="169" formatCode="_(* #,##0_);_(* \(#,##0\);_(* \-_);_(@_)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新細明體"/>
      <family val="1"/>
      <charset val="136"/>
    </font>
    <font>
      <b val="true"/>
      <sz val="18"/>
      <name val="Noto Sans"/>
      <family val="2"/>
    </font>
    <font>
      <b val="true"/>
      <sz val="12"/>
      <name val="標楷體"/>
      <family val="4"/>
      <charset val="136"/>
    </font>
    <font>
      <b val="true"/>
      <sz val="16"/>
      <name val="Noto Sans"/>
      <family val="2"/>
    </font>
    <font>
      <b val="true"/>
      <sz val="14"/>
      <name val="標楷體"/>
      <family val="4"/>
      <charset val="136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b val="true"/>
      <sz val="16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b val="true"/>
      <sz val="13"/>
      <name val="Noto Sans"/>
      <family val="2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2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3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3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3" borderId="1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1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4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5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6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7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7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7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8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8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8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8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4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2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2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2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2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2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3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3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3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3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3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3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3" borderId="2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3" borderId="2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3" borderId="2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3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3" borderId="3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3" borderId="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3" borderId="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5" fillId="3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3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3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3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3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3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RCRPM10B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:A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7.24"/>
    <col collapsed="false" customWidth="true" hidden="false" outlineLevel="0" max="3" min="3" style="1" width="8.24"/>
    <col collapsed="false" customWidth="true" hidden="false" outlineLevel="0" max="4" min="4" style="1" width="11.12"/>
    <col collapsed="false" customWidth="true" hidden="false" outlineLevel="0" max="5" min="5" style="1" width="13.37"/>
    <col collapsed="false" customWidth="true" hidden="false" outlineLevel="0" max="6" min="6" style="1" width="11.5"/>
    <col collapsed="false" customWidth="true" hidden="false" outlineLevel="0" max="7" min="7" style="1" width="10.99"/>
    <col collapsed="false" customWidth="true" hidden="false" outlineLevel="0" max="10" min="8" style="1" width="8.74"/>
    <col collapsed="false" customWidth="true" hidden="false" outlineLevel="0" max="11" min="11" style="1" width="11.36"/>
    <col collapsed="false" customWidth="false" hidden="false" outlineLevel="0" max="257" min="12" style="1" width="8.99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1.75" hidden="false" customHeight="tru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6" t="s">
        <v>5</v>
      </c>
      <c r="F3" s="6"/>
      <c r="G3" s="6"/>
      <c r="H3" s="6" t="s">
        <v>6</v>
      </c>
      <c r="I3" s="6"/>
      <c r="J3" s="6"/>
      <c r="K3" s="7" t="s">
        <v>7</v>
      </c>
    </row>
    <row r="4" customFormat="false" ht="24" hidden="false" customHeight="true" outlineLevel="0" collapsed="false">
      <c r="A4" s="4"/>
      <c r="B4" s="5"/>
      <c r="C4" s="4"/>
      <c r="D4" s="4"/>
      <c r="E4" s="8" t="s">
        <v>8</v>
      </c>
      <c r="F4" s="8" t="s">
        <v>9</v>
      </c>
      <c r="G4" s="9" t="s">
        <v>10</v>
      </c>
      <c r="H4" s="8" t="s">
        <v>11</v>
      </c>
      <c r="I4" s="8" t="s">
        <v>12</v>
      </c>
      <c r="J4" s="9" t="s">
        <v>13</v>
      </c>
      <c r="K4" s="7"/>
    </row>
    <row r="5" customFormat="false" ht="26.1" hidden="false" customHeight="true" outlineLevel="0" collapsed="false">
      <c r="A5" s="10" t="s">
        <v>14</v>
      </c>
      <c r="B5" s="11" t="n">
        <f aca="false">SUM(B6:B13)</f>
        <v>223</v>
      </c>
      <c r="C5" s="11" t="n">
        <f aca="false">SUM(C6:C13)</f>
        <v>4809</v>
      </c>
      <c r="D5" s="11" t="n">
        <f aca="false">SUM(D6:D13)</f>
        <v>263620</v>
      </c>
      <c r="E5" s="11" t="n">
        <f aca="false">SUM(E6:E13)</f>
        <v>876384</v>
      </c>
      <c r="F5" s="11" t="n">
        <f aca="false">SUM(F6:F13)</f>
        <v>436454</v>
      </c>
      <c r="G5" s="11" t="n">
        <f aca="false">SUM(G6:G13)</f>
        <v>439930</v>
      </c>
      <c r="H5" s="11" t="n">
        <f aca="false">SUM(I5:J5)</f>
        <v>3014</v>
      </c>
      <c r="I5" s="11" t="n">
        <f aca="false">SUM(I6:I13)</f>
        <v>1323</v>
      </c>
      <c r="J5" s="11" t="n">
        <f aca="false">SUM(J6:J13)</f>
        <v>1691</v>
      </c>
      <c r="K5" s="11" t="n">
        <v>737444</v>
      </c>
    </row>
    <row r="6" customFormat="false" ht="26.1" hidden="false" customHeight="true" outlineLevel="0" collapsed="false">
      <c r="A6" s="12" t="s">
        <v>15</v>
      </c>
      <c r="B6" s="13" t="n">
        <v>25</v>
      </c>
      <c r="C6" s="13" t="n">
        <v>316</v>
      </c>
      <c r="D6" s="14" t="n">
        <v>8200</v>
      </c>
      <c r="E6" s="15" t="n">
        <f aca="false">SUM(F6:G6)</f>
        <v>26815</v>
      </c>
      <c r="F6" s="14" t="n">
        <v>13100</v>
      </c>
      <c r="G6" s="14" t="n">
        <v>13715</v>
      </c>
      <c r="H6" s="11" t="n">
        <f aca="false">SUM(I6:J6)</f>
        <v>27</v>
      </c>
      <c r="I6" s="14" t="n">
        <v>8</v>
      </c>
      <c r="J6" s="14" t="n">
        <v>19</v>
      </c>
      <c r="K6" s="11" t="n">
        <v>14135</v>
      </c>
    </row>
    <row r="7" customFormat="false" ht="26.1" hidden="false" customHeight="true" outlineLevel="0" collapsed="false">
      <c r="A7" s="12" t="s">
        <v>16</v>
      </c>
      <c r="B7" s="11" t="n">
        <v>29</v>
      </c>
      <c r="C7" s="11" t="n">
        <v>516</v>
      </c>
      <c r="D7" s="16" t="n">
        <v>20993</v>
      </c>
      <c r="E7" s="15" t="n">
        <f aca="false">SUM(F7:G7)</f>
        <v>70808</v>
      </c>
      <c r="F7" s="16" t="n">
        <v>36257</v>
      </c>
      <c r="G7" s="16" t="n">
        <v>34551</v>
      </c>
      <c r="H7" s="11" t="n">
        <f aca="false">SUM(I7:J7)</f>
        <v>214</v>
      </c>
      <c r="I7" s="16" t="n">
        <v>80</v>
      </c>
      <c r="J7" s="16" t="n">
        <v>134</v>
      </c>
      <c r="K7" s="11" t="n">
        <v>49306</v>
      </c>
    </row>
    <row r="8" customFormat="false" ht="26.1" hidden="false" customHeight="true" outlineLevel="0" collapsed="false">
      <c r="A8" s="12" t="s">
        <v>17</v>
      </c>
      <c r="B8" s="11" t="n">
        <v>31</v>
      </c>
      <c r="C8" s="11" t="n">
        <v>676</v>
      </c>
      <c r="D8" s="16" t="n">
        <v>34045</v>
      </c>
      <c r="E8" s="15" t="n">
        <f aca="false">SUM(F8:G8)</f>
        <v>109576</v>
      </c>
      <c r="F8" s="16" t="n">
        <v>53829</v>
      </c>
      <c r="G8" s="16" t="n">
        <v>55747</v>
      </c>
      <c r="H8" s="11" t="n">
        <f aca="false">SUM(I8:J8)</f>
        <v>167</v>
      </c>
      <c r="I8" s="16" t="n">
        <v>78</v>
      </c>
      <c r="J8" s="16" t="n">
        <v>89</v>
      </c>
      <c r="K8" s="11" t="n">
        <v>78948</v>
      </c>
    </row>
    <row r="9" customFormat="false" ht="26.1" hidden="false" customHeight="true" outlineLevel="0" collapsed="false">
      <c r="A9" s="12" t="s">
        <v>18</v>
      </c>
      <c r="B9" s="11" t="n">
        <v>22</v>
      </c>
      <c r="C9" s="11" t="n">
        <v>567</v>
      </c>
      <c r="D9" s="16" t="n">
        <v>25508</v>
      </c>
      <c r="E9" s="15" t="n">
        <f aca="false">SUM(F9:G9)</f>
        <v>84030</v>
      </c>
      <c r="F9" s="16" t="n">
        <v>41898</v>
      </c>
      <c r="G9" s="16" t="n">
        <v>42132</v>
      </c>
      <c r="H9" s="11" t="n">
        <f aca="false">SUM(I9:J9)</f>
        <v>253</v>
      </c>
      <c r="I9" s="16" t="n">
        <v>128</v>
      </c>
      <c r="J9" s="16" t="n">
        <v>125</v>
      </c>
      <c r="K9" s="11" t="n">
        <v>80135</v>
      </c>
    </row>
    <row r="10" customFormat="false" ht="26.1" hidden="false" customHeight="true" outlineLevel="0" collapsed="false">
      <c r="A10" s="12" t="s">
        <v>19</v>
      </c>
      <c r="B10" s="11" t="n">
        <v>44</v>
      </c>
      <c r="C10" s="11" t="n">
        <v>941</v>
      </c>
      <c r="D10" s="16" t="n">
        <v>45898</v>
      </c>
      <c r="E10" s="15" t="n">
        <f aca="false">SUM(F10:G10)</f>
        <v>145115</v>
      </c>
      <c r="F10" s="16" t="n">
        <v>71441</v>
      </c>
      <c r="G10" s="16" t="n">
        <v>73674</v>
      </c>
      <c r="H10" s="11" t="n">
        <f aca="false">SUM(I10:J10)</f>
        <v>473</v>
      </c>
      <c r="I10" s="16" t="n">
        <v>157</v>
      </c>
      <c r="J10" s="16" t="n">
        <v>316</v>
      </c>
      <c r="K10" s="11" t="n">
        <v>99091</v>
      </c>
    </row>
    <row r="11" customFormat="false" ht="26.1" hidden="false" customHeight="true" outlineLevel="0" collapsed="false">
      <c r="A11" s="12" t="s">
        <v>20</v>
      </c>
      <c r="B11" s="11" t="n">
        <v>25</v>
      </c>
      <c r="C11" s="11" t="n">
        <v>665</v>
      </c>
      <c r="D11" s="16" t="n">
        <v>43577</v>
      </c>
      <c r="E11" s="15" t="n">
        <f aca="false">SUM(F11:G11)</f>
        <v>148426</v>
      </c>
      <c r="F11" s="16" t="n">
        <v>74184</v>
      </c>
      <c r="G11" s="16" t="n">
        <v>74242</v>
      </c>
      <c r="H11" s="11" t="n">
        <f aca="false">SUM(I11:J11)</f>
        <v>603</v>
      </c>
      <c r="I11" s="16" t="n">
        <v>283</v>
      </c>
      <c r="J11" s="16" t="n">
        <v>320</v>
      </c>
      <c r="K11" s="11" t="n">
        <v>141005</v>
      </c>
    </row>
    <row r="12" customFormat="false" ht="26.1" hidden="false" customHeight="true" outlineLevel="0" collapsed="false">
      <c r="A12" s="12" t="s">
        <v>21</v>
      </c>
      <c r="B12" s="11" t="n">
        <v>16</v>
      </c>
      <c r="C12" s="11" t="n">
        <v>395</v>
      </c>
      <c r="D12" s="16" t="n">
        <v>28392</v>
      </c>
      <c r="E12" s="15" t="n">
        <f aca="false">SUM(F12:G12)</f>
        <v>96765</v>
      </c>
      <c r="F12" s="16" t="n">
        <v>48536</v>
      </c>
      <c r="G12" s="16" t="n">
        <v>48229</v>
      </c>
      <c r="H12" s="11" t="n">
        <f aca="false">SUM(I12:J12)</f>
        <v>418</v>
      </c>
      <c r="I12" s="16" t="n">
        <v>244</v>
      </c>
      <c r="J12" s="16" t="n">
        <v>174</v>
      </c>
      <c r="K12" s="11" t="n">
        <v>107436</v>
      </c>
    </row>
    <row r="13" customFormat="false" ht="26.1" hidden="false" customHeight="true" outlineLevel="0" collapsed="false">
      <c r="A13" s="12" t="s">
        <v>22</v>
      </c>
      <c r="B13" s="11" t="n">
        <v>31</v>
      </c>
      <c r="C13" s="11" t="n">
        <v>733</v>
      </c>
      <c r="D13" s="16" t="n">
        <v>57007</v>
      </c>
      <c r="E13" s="15" t="n">
        <f aca="false">SUM(F13:G13)</f>
        <v>194849</v>
      </c>
      <c r="F13" s="16" t="n">
        <v>97209</v>
      </c>
      <c r="G13" s="16" t="n">
        <v>97640</v>
      </c>
      <c r="H13" s="11" t="n">
        <f aca="false">SUM(I13:J13)</f>
        <v>859</v>
      </c>
      <c r="I13" s="16" t="n">
        <v>345</v>
      </c>
      <c r="J13" s="16" t="n">
        <v>514</v>
      </c>
      <c r="K13" s="11" t="n">
        <v>167388</v>
      </c>
    </row>
    <row r="14" s="3" customFormat="true" ht="26.1" hidden="false" customHeight="true" outlineLevel="0" collapsed="false">
      <c r="A14" s="17" t="s">
        <v>23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8" customFormat="false" ht="16.5" hidden="false" customHeight="true" outlineLevel="0" collapsed="false"/>
    <row r="19" customFormat="false" ht="16.5" hidden="false" customHeight="true" outlineLevel="0" collapsed="false"/>
    <row r="22" customFormat="false" ht="26.1" hidden="false" customHeight="true" outlineLevel="0" collapsed="false"/>
    <row r="23" customFormat="false" ht="26.1" hidden="false" customHeight="true" outlineLevel="0" collapsed="false"/>
    <row r="24" customFormat="false" ht="26.1" hidden="false" customHeight="true" outlineLevel="0" collapsed="false"/>
    <row r="25" customFormat="false" ht="26.1" hidden="false" customHeight="true" outlineLevel="0" collapsed="false"/>
    <row r="26" customFormat="false" ht="26.1" hidden="false" customHeight="true" outlineLevel="0" collapsed="false"/>
    <row r="27" customFormat="false" ht="26.1" hidden="false" customHeight="true" outlineLevel="0" collapsed="false"/>
    <row r="28" customFormat="false" ht="26.1" hidden="false" customHeight="true" outlineLevel="0" collapsed="false"/>
    <row r="29" customFormat="false" ht="26.1" hidden="false" customHeight="true" outlineLevel="0" collapsed="false"/>
    <row r="30" customFormat="false" ht="26.1" hidden="false" customHeight="true" outlineLevel="0" collapsed="false"/>
    <row r="31" customFormat="false" ht="26.1" hidden="false" customHeight="true" outlineLevel="0" collapsed="false"/>
  </sheetData>
  <mergeCells count="9">
    <mergeCell ref="A1:K2"/>
    <mergeCell ref="A3:A4"/>
    <mergeCell ref="B3:B4"/>
    <mergeCell ref="C3:C4"/>
    <mergeCell ref="D3:D4"/>
    <mergeCell ref="E3:G3"/>
    <mergeCell ref="H3:J3"/>
    <mergeCell ref="K3:K4"/>
    <mergeCell ref="A14:K14"/>
  </mergeCells>
  <printOptions headings="false" gridLines="false" gridLinesSet="true" horizontalCentered="false" verticalCentered="false"/>
  <pageMargins left="0.570138888888889" right="0.55" top="0.970138888888889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編製機關：臺中市政府【民政局】</oddHeader>
    <oddFooter>&amp;R&amp;P／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6" activeCellId="0" sqref="B2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8" width="10.37"/>
    <col collapsed="false" customWidth="true" hidden="false" outlineLevel="0" max="2" min="2" style="18" width="6.62"/>
    <col collapsed="false" customWidth="true" hidden="false" outlineLevel="0" max="3" min="3" style="18" width="8.11"/>
    <col collapsed="false" customWidth="true" hidden="false" outlineLevel="0" max="4" min="4" style="18" width="9.62"/>
    <col collapsed="false" customWidth="true" hidden="false" outlineLevel="0" max="5" min="5" style="18" width="11.62"/>
    <col collapsed="false" customWidth="true" hidden="false" outlineLevel="0" max="6" min="6" style="18" width="13.24"/>
    <col collapsed="false" customWidth="true" hidden="false" outlineLevel="0" max="8" min="7" style="18" width="11.62"/>
    <col collapsed="false" customWidth="true" hidden="false" outlineLevel="0" max="11" min="9" style="18" width="9.12"/>
    <col collapsed="false" customWidth="false" hidden="false" outlineLevel="0" max="257" min="12" style="18" width="8.99"/>
  </cols>
  <sheetData>
    <row r="1" customFormat="false" ht="23.1" hidden="false" customHeight="true" outlineLevel="0" collapsed="false">
      <c r="A1" s="19" t="s">
        <v>24</v>
      </c>
      <c r="B1" s="19"/>
      <c r="C1" s="19"/>
      <c r="D1" s="19"/>
      <c r="E1" s="19"/>
      <c r="F1" s="19"/>
      <c r="G1" s="19"/>
      <c r="H1" s="19"/>
      <c r="I1" s="19"/>
      <c r="J1" s="19"/>
      <c r="K1" s="19"/>
    </row>
    <row r="2" customFormat="false" ht="27" hidden="false" customHeight="true" outlineLevel="0" collapsed="false">
      <c r="A2" s="20" t="s">
        <v>25</v>
      </c>
      <c r="B2" s="20"/>
      <c r="C2" s="20"/>
      <c r="D2" s="20"/>
      <c r="E2" s="20"/>
      <c r="F2" s="20"/>
      <c r="G2" s="20"/>
      <c r="H2" s="20"/>
      <c r="I2" s="20"/>
      <c r="J2" s="20"/>
      <c r="K2" s="20"/>
    </row>
    <row r="3" customFormat="false" ht="23.1" hidden="false" customHeight="true" outlineLevel="0" collapsed="false">
      <c r="A3" s="21" t="s">
        <v>26</v>
      </c>
      <c r="B3" s="22" t="s">
        <v>27</v>
      </c>
      <c r="C3" s="23" t="s">
        <v>28</v>
      </c>
      <c r="D3" s="23" t="s">
        <v>29</v>
      </c>
      <c r="E3" s="23" t="s">
        <v>30</v>
      </c>
      <c r="F3" s="24" t="s">
        <v>5</v>
      </c>
      <c r="G3" s="24"/>
      <c r="H3" s="24"/>
      <c r="I3" s="25" t="s">
        <v>6</v>
      </c>
      <c r="J3" s="25"/>
      <c r="K3" s="25"/>
    </row>
    <row r="4" customFormat="false" ht="23.1" hidden="false" customHeight="true" outlineLevel="0" collapsed="false">
      <c r="A4" s="21"/>
      <c r="B4" s="26" t="s">
        <v>31</v>
      </c>
      <c r="C4" s="23"/>
      <c r="D4" s="23"/>
      <c r="E4" s="23"/>
      <c r="F4" s="27" t="s">
        <v>32</v>
      </c>
      <c r="G4" s="27" t="s">
        <v>9</v>
      </c>
      <c r="H4" s="28" t="s">
        <v>10</v>
      </c>
      <c r="I4" s="27" t="s">
        <v>11</v>
      </c>
      <c r="J4" s="27" t="s">
        <v>12</v>
      </c>
      <c r="K4" s="29" t="s">
        <v>13</v>
      </c>
    </row>
    <row r="5" customFormat="false" ht="23.1" hidden="false" customHeight="true" outlineLevel="0" collapsed="false">
      <c r="A5" s="30" t="s">
        <v>14</v>
      </c>
      <c r="B5" s="31" t="n">
        <v>8</v>
      </c>
      <c r="C5" s="31" t="n">
        <f aca="false">SUM(C6+C32+C62+C94+C117+C162+C188+C205)</f>
        <v>223</v>
      </c>
      <c r="D5" s="31" t="n">
        <f aca="false">SUM(D6+D32+D62+D94+D117+D162+D188+D205)</f>
        <v>4809</v>
      </c>
      <c r="E5" s="32" t="n">
        <f aca="false">SUM(E6+E32+E62+E94+E117+E162+E188+E205)</f>
        <v>263620</v>
      </c>
      <c r="F5" s="31" t="n">
        <f aca="false">SUM(F6+F32+F62+F94+F117+F162+F188+F205)</f>
        <v>876384</v>
      </c>
      <c r="G5" s="31" t="n">
        <f aca="false">SUM(G6+G32+G62+G94+G117+G162+G188+G205)</f>
        <v>436454</v>
      </c>
      <c r="H5" s="31" t="n">
        <f aca="false">SUM(H6+H32+H62+H94+H117+H162+H188+H205)</f>
        <v>439930</v>
      </c>
      <c r="I5" s="31" t="n">
        <f aca="false">SUM(I6+I32+I62+I94+I117+I162+I188+I205)</f>
        <v>3014</v>
      </c>
      <c r="J5" s="31" t="n">
        <f aca="false">SUM(J6+J32+J62+J94+J117+J162+J188+J205)</f>
        <v>1323</v>
      </c>
      <c r="K5" s="33" t="n">
        <f aca="false">SUM(K6+K32+K62+K94+K117+K162+K188+K205)</f>
        <v>1691</v>
      </c>
    </row>
    <row r="6" customFormat="false" ht="17.25" hidden="false" customHeight="true" outlineLevel="0" collapsed="false">
      <c r="A6" s="34" t="s">
        <v>33</v>
      </c>
      <c r="B6" s="35"/>
      <c r="C6" s="36" t="n">
        <f aca="false">SUM(C7:C31)</f>
        <v>25</v>
      </c>
      <c r="D6" s="36" t="n">
        <f aca="false">SUM(D7:D31)</f>
        <v>316</v>
      </c>
      <c r="E6" s="36" t="n">
        <f aca="false">SUM(E7:E31)</f>
        <v>8200</v>
      </c>
      <c r="F6" s="36" t="n">
        <f aca="false">SUM(F7:F31)</f>
        <v>26815</v>
      </c>
      <c r="G6" s="36" t="n">
        <f aca="false">SUM(G7:G31)</f>
        <v>13100</v>
      </c>
      <c r="H6" s="36" t="n">
        <f aca="false">SUM(H7:H31)</f>
        <v>13715</v>
      </c>
      <c r="I6" s="36" t="n">
        <f aca="false">SUM(I7:I31)</f>
        <v>27</v>
      </c>
      <c r="J6" s="36" t="n">
        <f aca="false">SUM(J7:J31)</f>
        <v>8</v>
      </c>
      <c r="K6" s="37" t="n">
        <f aca="false">SUM(K7:K31)</f>
        <v>19</v>
      </c>
    </row>
    <row r="7" customFormat="false" ht="16.5" hidden="false" customHeight="false" outlineLevel="0" collapsed="false">
      <c r="A7" s="38" t="s">
        <v>34</v>
      </c>
      <c r="B7" s="39"/>
      <c r="C7" s="39" t="n">
        <v>1</v>
      </c>
      <c r="D7" s="39" t="n">
        <v>20</v>
      </c>
      <c r="E7" s="40" t="n">
        <v>686</v>
      </c>
      <c r="F7" s="41" t="n">
        <f aca="false">SUM(G7:H7)</f>
        <v>2362</v>
      </c>
      <c r="G7" s="39" t="n">
        <v>1187</v>
      </c>
      <c r="H7" s="39" t="n">
        <v>1175</v>
      </c>
      <c r="I7" s="41" t="n">
        <v>2</v>
      </c>
      <c r="J7" s="39" t="n">
        <v>1</v>
      </c>
      <c r="K7" s="42" t="n">
        <v>1</v>
      </c>
    </row>
    <row r="8" customFormat="false" ht="17.25" hidden="false" customHeight="true" outlineLevel="0" collapsed="false">
      <c r="A8" s="38" t="s">
        <v>35</v>
      </c>
      <c r="B8" s="43"/>
      <c r="C8" s="43" t="n">
        <v>1</v>
      </c>
      <c r="D8" s="43" t="n">
        <v>14</v>
      </c>
      <c r="E8" s="43" t="n">
        <v>300</v>
      </c>
      <c r="F8" s="41" t="n">
        <f aca="false">SUM(G8:H8)</f>
        <v>864</v>
      </c>
      <c r="G8" s="43" t="n">
        <v>437</v>
      </c>
      <c r="H8" s="43" t="n">
        <v>427</v>
      </c>
      <c r="I8" s="41" t="n">
        <v>0</v>
      </c>
      <c r="J8" s="44" t="n">
        <v>0</v>
      </c>
      <c r="K8" s="45" t="n">
        <v>0</v>
      </c>
      <c r="L8" s="46"/>
      <c r="M8" s="47"/>
    </row>
    <row r="9" customFormat="false" ht="16.5" hidden="false" customHeight="false" outlineLevel="0" collapsed="false">
      <c r="A9" s="38" t="s">
        <v>36</v>
      </c>
      <c r="B9" s="43"/>
      <c r="C9" s="43" t="n">
        <v>1</v>
      </c>
      <c r="D9" s="43" t="n">
        <v>8</v>
      </c>
      <c r="E9" s="43" t="n">
        <v>121</v>
      </c>
      <c r="F9" s="41" t="n">
        <f aca="false">SUM(G9:H9)</f>
        <v>354</v>
      </c>
      <c r="G9" s="43" t="n">
        <v>187</v>
      </c>
      <c r="H9" s="43" t="n">
        <v>167</v>
      </c>
      <c r="I9" s="41" t="n">
        <v>0</v>
      </c>
      <c r="J9" s="44" t="n">
        <v>0</v>
      </c>
      <c r="K9" s="45" t="n">
        <v>0</v>
      </c>
    </row>
    <row r="10" customFormat="false" ht="16.5" hidden="false" customHeight="false" outlineLevel="0" collapsed="false">
      <c r="A10" s="38" t="s">
        <v>37</v>
      </c>
      <c r="B10" s="43"/>
      <c r="C10" s="43" t="n">
        <v>1</v>
      </c>
      <c r="D10" s="43" t="n">
        <v>10</v>
      </c>
      <c r="E10" s="43" t="n">
        <v>211</v>
      </c>
      <c r="F10" s="41" t="n">
        <f aca="false">SUM(G10:H10)</f>
        <v>661</v>
      </c>
      <c r="G10" s="43" t="n">
        <v>345</v>
      </c>
      <c r="H10" s="43" t="n">
        <v>316</v>
      </c>
      <c r="I10" s="41" t="n">
        <v>1</v>
      </c>
      <c r="J10" s="44" t="n">
        <v>0</v>
      </c>
      <c r="K10" s="45" t="n">
        <v>1</v>
      </c>
    </row>
    <row r="11" customFormat="false" ht="16.5" hidden="false" customHeight="false" outlineLevel="0" collapsed="false">
      <c r="A11" s="38" t="s">
        <v>38</v>
      </c>
      <c r="B11" s="43"/>
      <c r="C11" s="43" t="n">
        <v>1</v>
      </c>
      <c r="D11" s="43" t="n">
        <v>14</v>
      </c>
      <c r="E11" s="43" t="n">
        <v>223</v>
      </c>
      <c r="F11" s="41" t="n">
        <f aca="false">SUM(G11:H11)</f>
        <v>646</v>
      </c>
      <c r="G11" s="43" t="n">
        <v>331</v>
      </c>
      <c r="H11" s="43" t="n">
        <v>315</v>
      </c>
      <c r="I11" s="41" t="n">
        <v>0</v>
      </c>
      <c r="J11" s="44" t="n">
        <v>0</v>
      </c>
      <c r="K11" s="45" t="n">
        <v>0</v>
      </c>
    </row>
    <row r="12" customFormat="false" ht="16.5" hidden="false" customHeight="false" outlineLevel="0" collapsed="false">
      <c r="A12" s="38" t="s">
        <v>39</v>
      </c>
      <c r="B12" s="43"/>
      <c r="C12" s="43" t="n">
        <v>1</v>
      </c>
      <c r="D12" s="43" t="n">
        <v>11</v>
      </c>
      <c r="E12" s="43" t="n">
        <v>213</v>
      </c>
      <c r="F12" s="41" t="n">
        <f aca="false">SUM(G12:H12)</f>
        <v>641</v>
      </c>
      <c r="G12" s="43" t="n">
        <v>334</v>
      </c>
      <c r="H12" s="43" t="n">
        <v>307</v>
      </c>
      <c r="I12" s="41" t="n">
        <v>0</v>
      </c>
      <c r="J12" s="41" t="n">
        <v>0</v>
      </c>
      <c r="K12" s="45" t="n">
        <v>0</v>
      </c>
    </row>
    <row r="13" customFormat="false" ht="16.5" hidden="false" customHeight="false" outlineLevel="0" collapsed="false">
      <c r="A13" s="38" t="s">
        <v>40</v>
      </c>
      <c r="B13" s="43"/>
      <c r="C13" s="43" t="n">
        <v>1</v>
      </c>
      <c r="D13" s="43" t="n">
        <v>12</v>
      </c>
      <c r="E13" s="43" t="n">
        <v>386</v>
      </c>
      <c r="F13" s="41" t="n">
        <f aca="false">SUM(G13:H13)</f>
        <v>1302</v>
      </c>
      <c r="G13" s="43" t="n">
        <v>620</v>
      </c>
      <c r="H13" s="43" t="n">
        <v>682</v>
      </c>
      <c r="I13" s="41" t="n">
        <v>1</v>
      </c>
      <c r="J13" s="44" t="n">
        <v>1</v>
      </c>
      <c r="K13" s="45" t="n">
        <v>0</v>
      </c>
    </row>
    <row r="14" customFormat="false" ht="16.5" hidden="false" customHeight="false" outlineLevel="0" collapsed="false">
      <c r="A14" s="38" t="s">
        <v>41</v>
      </c>
      <c r="B14" s="43"/>
      <c r="C14" s="43" t="n">
        <v>1</v>
      </c>
      <c r="D14" s="43" t="n">
        <v>7</v>
      </c>
      <c r="E14" s="43" t="n">
        <v>215</v>
      </c>
      <c r="F14" s="41" t="n">
        <f aca="false">SUM(G14:H14)</f>
        <v>706</v>
      </c>
      <c r="G14" s="43" t="n">
        <v>374</v>
      </c>
      <c r="H14" s="43" t="n">
        <v>332</v>
      </c>
      <c r="I14" s="41" t="n">
        <v>0</v>
      </c>
      <c r="J14" s="44" t="n">
        <v>0</v>
      </c>
      <c r="K14" s="45" t="n">
        <v>0</v>
      </c>
    </row>
    <row r="15" customFormat="false" ht="16.5" hidden="false" customHeight="false" outlineLevel="0" collapsed="false">
      <c r="A15" s="48" t="s">
        <v>42</v>
      </c>
      <c r="B15" s="43"/>
      <c r="C15" s="43" t="n">
        <v>1</v>
      </c>
      <c r="D15" s="43" t="n">
        <v>11</v>
      </c>
      <c r="E15" s="43" t="n">
        <v>397</v>
      </c>
      <c r="F15" s="43" t="n">
        <f aca="false">SUM(G15:H15)</f>
        <v>1089</v>
      </c>
      <c r="G15" s="43" t="n">
        <v>545</v>
      </c>
      <c r="H15" s="43" t="n">
        <v>544</v>
      </c>
      <c r="I15" s="43" t="n">
        <v>0</v>
      </c>
      <c r="J15" s="43" t="n">
        <v>0</v>
      </c>
      <c r="K15" s="49" t="n">
        <v>0</v>
      </c>
    </row>
    <row r="16" customFormat="false" ht="16.5" hidden="false" customHeight="false" outlineLevel="0" collapsed="false">
      <c r="A16" s="38" t="s">
        <v>43</v>
      </c>
      <c r="B16" s="43"/>
      <c r="C16" s="43" t="n">
        <v>1</v>
      </c>
      <c r="D16" s="43" t="n">
        <v>18</v>
      </c>
      <c r="E16" s="43" t="n">
        <v>488</v>
      </c>
      <c r="F16" s="41" t="n">
        <f aca="false">SUM(G16:H16)</f>
        <v>1479</v>
      </c>
      <c r="G16" s="43" t="n">
        <v>711</v>
      </c>
      <c r="H16" s="43" t="n">
        <v>768</v>
      </c>
      <c r="I16" s="41" t="n">
        <v>0</v>
      </c>
      <c r="J16" s="44" t="n">
        <v>0</v>
      </c>
      <c r="K16" s="45" t="n">
        <v>0</v>
      </c>
    </row>
    <row r="17" customFormat="false" ht="16.5" hidden="false" customHeight="false" outlineLevel="0" collapsed="false">
      <c r="A17" s="38" t="s">
        <v>44</v>
      </c>
      <c r="B17" s="43"/>
      <c r="C17" s="43" t="n">
        <v>1</v>
      </c>
      <c r="D17" s="43" t="n">
        <v>7</v>
      </c>
      <c r="E17" s="43" t="n">
        <v>142</v>
      </c>
      <c r="F17" s="41" t="n">
        <f aca="false">SUM(G17:H17)</f>
        <v>502</v>
      </c>
      <c r="G17" s="43" t="n">
        <v>244</v>
      </c>
      <c r="H17" s="43" t="n">
        <v>258</v>
      </c>
      <c r="I17" s="41" t="n">
        <v>4</v>
      </c>
      <c r="J17" s="44" t="n">
        <v>0</v>
      </c>
      <c r="K17" s="45" t="n">
        <v>4</v>
      </c>
    </row>
    <row r="18" customFormat="false" ht="16.5" hidden="false" customHeight="false" outlineLevel="0" collapsed="false">
      <c r="A18" s="38" t="s">
        <v>45</v>
      </c>
      <c r="B18" s="39"/>
      <c r="C18" s="39" t="n">
        <v>1</v>
      </c>
      <c r="D18" s="39" t="n">
        <v>6</v>
      </c>
      <c r="E18" s="40" t="n">
        <v>229</v>
      </c>
      <c r="F18" s="41" t="n">
        <f aca="false">SUM(G18:H18)</f>
        <v>811</v>
      </c>
      <c r="G18" s="39" t="n">
        <v>402</v>
      </c>
      <c r="H18" s="39" t="n">
        <v>409</v>
      </c>
      <c r="I18" s="41" t="n">
        <v>0</v>
      </c>
      <c r="J18" s="39" t="n">
        <v>0</v>
      </c>
      <c r="K18" s="42" t="n">
        <v>0</v>
      </c>
    </row>
    <row r="19" customFormat="false" ht="16.5" hidden="false" customHeight="false" outlineLevel="0" collapsed="false">
      <c r="A19" s="38" t="s">
        <v>46</v>
      </c>
      <c r="B19" s="43"/>
      <c r="C19" s="43" t="n">
        <v>1</v>
      </c>
      <c r="D19" s="43" t="n">
        <v>18</v>
      </c>
      <c r="E19" s="43" t="n">
        <v>502</v>
      </c>
      <c r="F19" s="41" t="n">
        <f aca="false">SUM(G19:H19)</f>
        <v>1759</v>
      </c>
      <c r="G19" s="43" t="n">
        <v>847</v>
      </c>
      <c r="H19" s="43" t="n">
        <v>912</v>
      </c>
      <c r="I19" s="41" t="n">
        <v>6</v>
      </c>
      <c r="J19" s="44" t="n">
        <v>5</v>
      </c>
      <c r="K19" s="45" t="n">
        <v>1</v>
      </c>
    </row>
    <row r="20" customFormat="false" ht="16.5" hidden="false" customHeight="false" outlineLevel="0" collapsed="false">
      <c r="A20" s="38" t="s">
        <v>47</v>
      </c>
      <c r="B20" s="43"/>
      <c r="C20" s="43" t="n">
        <v>1</v>
      </c>
      <c r="D20" s="43" t="n">
        <v>8</v>
      </c>
      <c r="E20" s="43" t="n">
        <v>171</v>
      </c>
      <c r="F20" s="41" t="n">
        <f aca="false">SUM(G20:H20)</f>
        <v>598</v>
      </c>
      <c r="G20" s="43" t="n">
        <v>281</v>
      </c>
      <c r="H20" s="43" t="n">
        <v>317</v>
      </c>
      <c r="I20" s="41" t="n">
        <v>0</v>
      </c>
      <c r="J20" s="44" t="n">
        <v>0</v>
      </c>
      <c r="K20" s="45" t="n">
        <v>0</v>
      </c>
    </row>
    <row r="21" customFormat="false" ht="16.5" hidden="false" customHeight="false" outlineLevel="0" collapsed="false">
      <c r="A21" s="38" t="s">
        <v>48</v>
      </c>
      <c r="B21" s="43"/>
      <c r="C21" s="43" t="n">
        <v>1</v>
      </c>
      <c r="D21" s="43" t="n">
        <v>13</v>
      </c>
      <c r="E21" s="43" t="n">
        <v>257</v>
      </c>
      <c r="F21" s="41" t="n">
        <f aca="false">SUM(G21:H21)</f>
        <v>929</v>
      </c>
      <c r="G21" s="43" t="n">
        <v>483</v>
      </c>
      <c r="H21" s="43" t="n">
        <v>446</v>
      </c>
      <c r="I21" s="41" t="n">
        <v>0</v>
      </c>
      <c r="J21" s="44" t="n">
        <v>0</v>
      </c>
      <c r="K21" s="45" t="n">
        <v>0</v>
      </c>
    </row>
    <row r="22" customFormat="false" ht="16.5" hidden="false" customHeight="false" outlineLevel="0" collapsed="false">
      <c r="A22" s="38" t="s">
        <v>49</v>
      </c>
      <c r="B22" s="43"/>
      <c r="C22" s="43" t="n">
        <v>1</v>
      </c>
      <c r="D22" s="43" t="n">
        <v>13</v>
      </c>
      <c r="E22" s="43" t="n">
        <v>365</v>
      </c>
      <c r="F22" s="41" t="n">
        <f aca="false">SUM(G22:H22)</f>
        <v>1102</v>
      </c>
      <c r="G22" s="43" t="n">
        <v>543</v>
      </c>
      <c r="H22" s="43" t="n">
        <v>559</v>
      </c>
      <c r="I22" s="41" t="n">
        <v>7</v>
      </c>
      <c r="J22" s="44" t="n">
        <v>0</v>
      </c>
      <c r="K22" s="45" t="n">
        <v>7</v>
      </c>
    </row>
    <row r="23" customFormat="false" ht="16.5" hidden="false" customHeight="false" outlineLevel="0" collapsed="false">
      <c r="A23" s="38" t="s">
        <v>50</v>
      </c>
      <c r="B23" s="43"/>
      <c r="C23" s="43" t="n">
        <v>1</v>
      </c>
      <c r="D23" s="43" t="n">
        <v>7</v>
      </c>
      <c r="E23" s="43" t="n">
        <v>209</v>
      </c>
      <c r="F23" s="41" t="n">
        <f aca="false">SUM(G23:H23)</f>
        <v>669</v>
      </c>
      <c r="G23" s="43" t="n">
        <v>331</v>
      </c>
      <c r="H23" s="43" t="n">
        <v>338</v>
      </c>
      <c r="I23" s="41" t="n">
        <v>1</v>
      </c>
      <c r="J23" s="44" t="n">
        <v>0</v>
      </c>
      <c r="K23" s="45" t="n">
        <v>1</v>
      </c>
    </row>
    <row r="24" customFormat="false" ht="16.5" hidden="false" customHeight="false" outlineLevel="0" collapsed="false">
      <c r="A24" s="38" t="s">
        <v>51</v>
      </c>
      <c r="B24" s="43"/>
      <c r="C24" s="43" t="n">
        <v>1</v>
      </c>
      <c r="D24" s="43" t="n">
        <v>16</v>
      </c>
      <c r="E24" s="43" t="n">
        <v>441</v>
      </c>
      <c r="F24" s="41" t="n">
        <f aca="false">SUM(G24:H24)</f>
        <v>1481</v>
      </c>
      <c r="G24" s="43" t="n">
        <v>692</v>
      </c>
      <c r="H24" s="43" t="n">
        <v>789</v>
      </c>
      <c r="I24" s="41" t="n">
        <v>0</v>
      </c>
      <c r="J24" s="44" t="n">
        <v>0</v>
      </c>
      <c r="K24" s="45" t="n">
        <v>0</v>
      </c>
    </row>
    <row r="25" customFormat="false" ht="16.5" hidden="false" customHeight="false" outlineLevel="0" collapsed="false">
      <c r="A25" s="38" t="s">
        <v>52</v>
      </c>
      <c r="B25" s="43"/>
      <c r="C25" s="43" t="n">
        <v>1</v>
      </c>
      <c r="D25" s="43" t="n">
        <v>9</v>
      </c>
      <c r="E25" s="43" t="n">
        <v>194</v>
      </c>
      <c r="F25" s="41" t="n">
        <f aca="false">SUM(G25:H25)</f>
        <v>635</v>
      </c>
      <c r="G25" s="43" t="n">
        <v>316</v>
      </c>
      <c r="H25" s="43" t="n">
        <v>319</v>
      </c>
      <c r="I25" s="41" t="n">
        <v>0</v>
      </c>
      <c r="J25" s="44" t="n">
        <v>0</v>
      </c>
      <c r="K25" s="45" t="n">
        <v>0</v>
      </c>
    </row>
    <row r="26" customFormat="false" ht="16.5" hidden="false" customHeight="false" outlineLevel="0" collapsed="false">
      <c r="A26" s="38" t="s">
        <v>53</v>
      </c>
      <c r="B26" s="43"/>
      <c r="C26" s="43" t="n">
        <v>1</v>
      </c>
      <c r="D26" s="43" t="n">
        <v>10</v>
      </c>
      <c r="E26" s="43" t="n">
        <v>223</v>
      </c>
      <c r="F26" s="41" t="n">
        <f aca="false">SUM(G26:H26)</f>
        <v>744</v>
      </c>
      <c r="G26" s="43" t="n">
        <v>370</v>
      </c>
      <c r="H26" s="43" t="n">
        <v>374</v>
      </c>
      <c r="I26" s="41" t="n">
        <v>0</v>
      </c>
      <c r="J26" s="44" t="n">
        <v>0</v>
      </c>
      <c r="K26" s="45" t="n">
        <v>0</v>
      </c>
    </row>
    <row r="27" customFormat="false" ht="16.5" hidden="false" customHeight="false" outlineLevel="0" collapsed="false">
      <c r="A27" s="38" t="s">
        <v>54</v>
      </c>
      <c r="B27" s="43"/>
      <c r="C27" s="43" t="n">
        <v>1</v>
      </c>
      <c r="D27" s="43" t="n">
        <v>17</v>
      </c>
      <c r="E27" s="43" t="n">
        <v>412</v>
      </c>
      <c r="F27" s="41" t="n">
        <f aca="false">SUM(G27:H27)</f>
        <v>1351</v>
      </c>
      <c r="G27" s="43" t="n">
        <v>670</v>
      </c>
      <c r="H27" s="43" t="n">
        <v>681</v>
      </c>
      <c r="I27" s="41" t="n">
        <v>2</v>
      </c>
      <c r="J27" s="44" t="n">
        <v>1</v>
      </c>
      <c r="K27" s="45" t="n">
        <v>1</v>
      </c>
    </row>
    <row r="28" customFormat="false" ht="16.5" hidden="false" customHeight="false" outlineLevel="0" collapsed="false">
      <c r="A28" s="38" t="s">
        <v>55</v>
      </c>
      <c r="B28" s="43"/>
      <c r="C28" s="43" t="n">
        <v>1</v>
      </c>
      <c r="D28" s="43" t="n">
        <v>30</v>
      </c>
      <c r="E28" s="43" t="n">
        <v>648</v>
      </c>
      <c r="F28" s="41" t="n">
        <f aca="false">SUM(G28:H28)</f>
        <v>2208</v>
      </c>
      <c r="G28" s="43" t="n">
        <v>1025</v>
      </c>
      <c r="H28" s="43" t="n">
        <v>1183</v>
      </c>
      <c r="I28" s="41" t="n">
        <v>0</v>
      </c>
      <c r="J28" s="44" t="n">
        <v>0</v>
      </c>
      <c r="K28" s="45" t="n">
        <v>0</v>
      </c>
    </row>
    <row r="29" customFormat="false" ht="16.5" hidden="false" customHeight="false" outlineLevel="0" collapsed="false">
      <c r="A29" s="38" t="s">
        <v>56</v>
      </c>
      <c r="B29" s="43"/>
      <c r="C29" s="43" t="n">
        <v>1</v>
      </c>
      <c r="D29" s="43" t="n">
        <v>11</v>
      </c>
      <c r="E29" s="43" t="n">
        <v>264</v>
      </c>
      <c r="F29" s="41" t="n">
        <f aca="false">SUM(G29:H29)</f>
        <v>940</v>
      </c>
      <c r="G29" s="43" t="n">
        <v>435</v>
      </c>
      <c r="H29" s="43" t="n">
        <v>505</v>
      </c>
      <c r="I29" s="41" t="n">
        <v>1</v>
      </c>
      <c r="J29" s="44" t="n">
        <v>0</v>
      </c>
      <c r="K29" s="45" t="n">
        <v>1</v>
      </c>
    </row>
    <row r="30" customFormat="false" ht="16.5" hidden="false" customHeight="false" outlineLevel="0" collapsed="false">
      <c r="A30" s="38" t="s">
        <v>57</v>
      </c>
      <c r="B30" s="43"/>
      <c r="C30" s="43" t="n">
        <v>1</v>
      </c>
      <c r="D30" s="43" t="n">
        <v>15</v>
      </c>
      <c r="E30" s="43" t="n">
        <v>640</v>
      </c>
      <c r="F30" s="41" t="n">
        <f aca="false">SUM(G30:H30)</f>
        <v>2111</v>
      </c>
      <c r="G30" s="43" t="n">
        <v>972</v>
      </c>
      <c r="H30" s="43" t="n">
        <v>1139</v>
      </c>
      <c r="I30" s="41" t="n">
        <v>2</v>
      </c>
      <c r="J30" s="44" t="n">
        <v>0</v>
      </c>
      <c r="K30" s="45" t="n">
        <v>2</v>
      </c>
    </row>
    <row r="31" customFormat="false" ht="16.5" hidden="false" customHeight="false" outlineLevel="0" collapsed="false">
      <c r="A31" s="38" t="s">
        <v>58</v>
      </c>
      <c r="B31" s="43"/>
      <c r="C31" s="43" t="n">
        <v>1</v>
      </c>
      <c r="D31" s="43" t="n">
        <v>11</v>
      </c>
      <c r="E31" s="43" t="n">
        <v>263</v>
      </c>
      <c r="F31" s="41" t="n">
        <f aca="false">SUM(G31:H31)</f>
        <v>871</v>
      </c>
      <c r="G31" s="43" t="n">
        <v>418</v>
      </c>
      <c r="H31" s="43" t="n">
        <v>453</v>
      </c>
      <c r="I31" s="41" t="n">
        <v>0</v>
      </c>
      <c r="J31" s="44" t="n">
        <v>0</v>
      </c>
      <c r="K31" s="45" t="n">
        <v>0</v>
      </c>
    </row>
    <row r="32" customFormat="false" ht="16.5" hidden="false" customHeight="false" outlineLevel="0" collapsed="false">
      <c r="A32" s="50" t="s">
        <v>16</v>
      </c>
      <c r="B32" s="51"/>
      <c r="C32" s="51" t="n">
        <f aca="false">SUM(C33:C61)</f>
        <v>29</v>
      </c>
      <c r="D32" s="51" t="n">
        <f aca="false">SUM(D33:D61)</f>
        <v>516</v>
      </c>
      <c r="E32" s="51" t="n">
        <f aca="false">SUM(E33:E61)</f>
        <v>20993</v>
      </c>
      <c r="F32" s="51" t="n">
        <f aca="false">SUM(F33:F61)</f>
        <v>70808</v>
      </c>
      <c r="G32" s="51" t="n">
        <f aca="false">SUM(G33:G61)</f>
        <v>36257</v>
      </c>
      <c r="H32" s="51" t="n">
        <f aca="false">SUM(H33:H61)</f>
        <v>34551</v>
      </c>
      <c r="I32" s="51" t="n">
        <f aca="false">SUM(I33:I61)</f>
        <v>214</v>
      </c>
      <c r="J32" s="51" t="n">
        <f aca="false">SUM(J33:J61)</f>
        <v>80</v>
      </c>
      <c r="K32" s="52" t="n">
        <f aca="false">SUM(K33:K61)</f>
        <v>134</v>
      </c>
    </row>
    <row r="33" customFormat="false" ht="16.5" hidden="false" customHeight="false" outlineLevel="0" collapsed="false">
      <c r="A33" s="48" t="s">
        <v>59</v>
      </c>
      <c r="B33" s="43"/>
      <c r="C33" s="43" t="n">
        <v>1</v>
      </c>
      <c r="D33" s="43" t="n">
        <v>15</v>
      </c>
      <c r="E33" s="43" t="n">
        <v>1876</v>
      </c>
      <c r="F33" s="43" t="n">
        <f aca="false">SUM(G33:H33)</f>
        <v>6290</v>
      </c>
      <c r="G33" s="43" t="n">
        <v>3181</v>
      </c>
      <c r="H33" s="43" t="n">
        <v>3109</v>
      </c>
      <c r="I33" s="43" t="n">
        <f aca="false">SUM(J33:K33)</f>
        <v>30</v>
      </c>
      <c r="J33" s="43" t="n">
        <v>13</v>
      </c>
      <c r="K33" s="49" t="n">
        <v>17</v>
      </c>
    </row>
    <row r="34" customFormat="false" ht="16.5" hidden="false" customHeight="false" outlineLevel="0" collapsed="false">
      <c r="A34" s="38" t="s">
        <v>60</v>
      </c>
      <c r="B34" s="39"/>
      <c r="C34" s="39" t="n">
        <v>1</v>
      </c>
      <c r="D34" s="39" t="n">
        <v>18</v>
      </c>
      <c r="E34" s="40" t="n">
        <v>319</v>
      </c>
      <c r="F34" s="41" t="n">
        <f aca="false">SUM(G34:H34)</f>
        <v>1095</v>
      </c>
      <c r="G34" s="39" t="n">
        <v>565</v>
      </c>
      <c r="H34" s="43" t="n">
        <v>530</v>
      </c>
      <c r="I34" s="43" t="n">
        <f aca="false">SUM(J34:K34)</f>
        <v>2</v>
      </c>
      <c r="J34" s="39" t="n">
        <v>0</v>
      </c>
      <c r="K34" s="42" t="n">
        <v>2</v>
      </c>
    </row>
    <row r="35" customFormat="false" ht="16.5" hidden="false" customHeight="false" outlineLevel="0" collapsed="false">
      <c r="A35" s="38" t="s">
        <v>61</v>
      </c>
      <c r="B35" s="39"/>
      <c r="C35" s="39" t="n">
        <v>1</v>
      </c>
      <c r="D35" s="39" t="n">
        <v>22</v>
      </c>
      <c r="E35" s="40" t="n">
        <v>505</v>
      </c>
      <c r="F35" s="41" t="n">
        <f aca="false">SUM(G35:H35)</f>
        <v>1509</v>
      </c>
      <c r="G35" s="39" t="n">
        <v>801</v>
      </c>
      <c r="H35" s="43" t="n">
        <v>708</v>
      </c>
      <c r="I35" s="43" t="n">
        <f aca="false">SUM(J35:K35)</f>
        <v>0</v>
      </c>
      <c r="J35" s="39" t="n">
        <v>0</v>
      </c>
      <c r="K35" s="42" t="n">
        <v>0</v>
      </c>
    </row>
    <row r="36" customFormat="false" ht="16.5" hidden="false" customHeight="false" outlineLevel="0" collapsed="false">
      <c r="A36" s="38" t="s">
        <v>62</v>
      </c>
      <c r="B36" s="43"/>
      <c r="C36" s="43" t="n">
        <v>1</v>
      </c>
      <c r="D36" s="43" t="n">
        <v>13</v>
      </c>
      <c r="E36" s="43" t="n">
        <v>284</v>
      </c>
      <c r="F36" s="41" t="n">
        <f aca="false">SUM(G36:H36)</f>
        <v>850</v>
      </c>
      <c r="G36" s="43" t="n">
        <v>424</v>
      </c>
      <c r="H36" s="43" t="n">
        <v>426</v>
      </c>
      <c r="I36" s="43" t="n">
        <f aca="false">SUM(J36:K36)</f>
        <v>3</v>
      </c>
      <c r="J36" s="44" t="n">
        <v>1</v>
      </c>
      <c r="K36" s="45" t="n">
        <v>2</v>
      </c>
    </row>
    <row r="37" customFormat="false" ht="16.5" hidden="false" customHeight="false" outlineLevel="0" collapsed="false">
      <c r="A37" s="38" t="s">
        <v>63</v>
      </c>
      <c r="B37" s="43"/>
      <c r="C37" s="43" t="n">
        <v>1</v>
      </c>
      <c r="D37" s="43" t="n">
        <v>25</v>
      </c>
      <c r="E37" s="43" t="n">
        <v>813</v>
      </c>
      <c r="F37" s="41" t="n">
        <f aca="false">SUM(G37:H37)</f>
        <v>2682</v>
      </c>
      <c r="G37" s="43" t="n">
        <v>1350</v>
      </c>
      <c r="H37" s="43" t="n">
        <v>1332</v>
      </c>
      <c r="I37" s="43" t="n">
        <f aca="false">SUM(J37:K37)</f>
        <v>4</v>
      </c>
      <c r="J37" s="44" t="n">
        <v>4</v>
      </c>
      <c r="K37" s="45" t="n">
        <v>0</v>
      </c>
    </row>
    <row r="38" customFormat="false" ht="16.5" hidden="false" customHeight="false" outlineLevel="0" collapsed="false">
      <c r="A38" s="38" t="s">
        <v>64</v>
      </c>
      <c r="B38" s="43"/>
      <c r="C38" s="43" t="n">
        <v>1</v>
      </c>
      <c r="D38" s="43" t="n">
        <v>15</v>
      </c>
      <c r="E38" s="43" t="n">
        <v>439</v>
      </c>
      <c r="F38" s="41" t="n">
        <f aca="false">SUM(G38:H38)</f>
        <v>1111</v>
      </c>
      <c r="G38" s="43" t="n">
        <v>609</v>
      </c>
      <c r="H38" s="43" t="n">
        <v>502</v>
      </c>
      <c r="I38" s="43" t="n">
        <f aca="false">SUM(J38:K38)</f>
        <v>0</v>
      </c>
      <c r="J38" s="44" t="n">
        <v>0</v>
      </c>
      <c r="K38" s="45" t="n">
        <v>0</v>
      </c>
    </row>
    <row r="39" customFormat="false" ht="16.5" hidden="false" customHeight="false" outlineLevel="0" collapsed="false">
      <c r="A39" s="38" t="s">
        <v>65</v>
      </c>
      <c r="B39" s="43"/>
      <c r="C39" s="43" t="n">
        <v>1</v>
      </c>
      <c r="D39" s="43" t="n">
        <v>10</v>
      </c>
      <c r="E39" s="43" t="n">
        <v>470</v>
      </c>
      <c r="F39" s="41" t="n">
        <f aca="false">SUM(G39:H39)</f>
        <v>1504</v>
      </c>
      <c r="G39" s="43" t="n">
        <v>726</v>
      </c>
      <c r="H39" s="43" t="n">
        <v>778</v>
      </c>
      <c r="I39" s="43" t="n">
        <f aca="false">SUM(J39:K39)</f>
        <v>1</v>
      </c>
      <c r="J39" s="44" t="n">
        <v>0</v>
      </c>
      <c r="K39" s="45" t="n">
        <v>1</v>
      </c>
    </row>
    <row r="40" customFormat="false" ht="16.5" hidden="false" customHeight="false" outlineLevel="0" collapsed="false">
      <c r="A40" s="38" t="s">
        <v>66</v>
      </c>
      <c r="B40" s="43"/>
      <c r="C40" s="43" t="n">
        <v>1</v>
      </c>
      <c r="D40" s="43" t="n">
        <v>14</v>
      </c>
      <c r="E40" s="43" t="n">
        <v>491</v>
      </c>
      <c r="F40" s="41" t="n">
        <f aca="false">SUM(G40:H40)</f>
        <v>1966</v>
      </c>
      <c r="G40" s="43" t="n">
        <v>1011</v>
      </c>
      <c r="H40" s="43" t="n">
        <v>955</v>
      </c>
      <c r="I40" s="43" t="n">
        <f aca="false">SUM(J40:K40)</f>
        <v>2</v>
      </c>
      <c r="J40" s="44" t="n">
        <v>0</v>
      </c>
      <c r="K40" s="45" t="n">
        <v>2</v>
      </c>
    </row>
    <row r="41" customFormat="false" ht="16.5" hidden="false" customHeight="false" outlineLevel="0" collapsed="false">
      <c r="A41" s="38" t="s">
        <v>67</v>
      </c>
      <c r="B41" s="43"/>
      <c r="C41" s="43" t="n">
        <v>1</v>
      </c>
      <c r="D41" s="43" t="n">
        <v>17</v>
      </c>
      <c r="E41" s="43" t="n">
        <v>525</v>
      </c>
      <c r="F41" s="41" t="n">
        <f aca="false">SUM(G41:H41)</f>
        <v>1442</v>
      </c>
      <c r="G41" s="43" t="n">
        <v>795</v>
      </c>
      <c r="H41" s="43" t="n">
        <v>647</v>
      </c>
      <c r="I41" s="43" t="n">
        <f aca="false">SUM(J41:K41)</f>
        <v>6</v>
      </c>
      <c r="J41" s="44" t="n">
        <v>6</v>
      </c>
      <c r="K41" s="45" t="n">
        <v>0</v>
      </c>
    </row>
    <row r="42" customFormat="false" ht="16.5" hidden="false" customHeight="false" outlineLevel="0" collapsed="false">
      <c r="A42" s="38" t="s">
        <v>68</v>
      </c>
      <c r="B42" s="43"/>
      <c r="C42" s="43" t="n">
        <v>1</v>
      </c>
      <c r="D42" s="43" t="n">
        <v>11</v>
      </c>
      <c r="E42" s="43" t="n">
        <v>376</v>
      </c>
      <c r="F42" s="41" t="n">
        <f aca="false">SUM(G42:H42)</f>
        <v>1431</v>
      </c>
      <c r="G42" s="43" t="n">
        <v>758</v>
      </c>
      <c r="H42" s="43" t="n">
        <v>673</v>
      </c>
      <c r="I42" s="43" t="n">
        <f aca="false">SUM(J42:K42)</f>
        <v>0</v>
      </c>
      <c r="J42" s="44" t="n">
        <v>0</v>
      </c>
      <c r="K42" s="45" t="n">
        <v>0</v>
      </c>
    </row>
    <row r="43" customFormat="false" ht="16.5" hidden="false" customHeight="false" outlineLevel="0" collapsed="false">
      <c r="A43" s="38" t="s">
        <v>69</v>
      </c>
      <c r="B43" s="43"/>
      <c r="C43" s="43" t="n">
        <v>1</v>
      </c>
      <c r="D43" s="43" t="n">
        <v>14</v>
      </c>
      <c r="E43" s="43" t="n">
        <v>728</v>
      </c>
      <c r="F43" s="41" t="n">
        <f aca="false">SUM(G43:H43)</f>
        <v>2057</v>
      </c>
      <c r="G43" s="43" t="n">
        <v>1093</v>
      </c>
      <c r="H43" s="43" t="n">
        <v>964</v>
      </c>
      <c r="I43" s="43" t="n">
        <f aca="false">SUM(J43:K43)</f>
        <v>5</v>
      </c>
      <c r="J43" s="44" t="n">
        <v>4</v>
      </c>
      <c r="K43" s="45" t="n">
        <v>1</v>
      </c>
    </row>
    <row r="44" customFormat="false" ht="16.5" hidden="false" customHeight="false" outlineLevel="0" collapsed="false">
      <c r="A44" s="38" t="s">
        <v>70</v>
      </c>
      <c r="B44" s="43"/>
      <c r="C44" s="43" t="n">
        <v>1</v>
      </c>
      <c r="D44" s="43" t="n">
        <v>27</v>
      </c>
      <c r="E44" s="43" t="n">
        <v>1702</v>
      </c>
      <c r="F44" s="41" t="n">
        <f aca="false">SUM(G44:H44)</f>
        <v>6856</v>
      </c>
      <c r="G44" s="43" t="n">
        <v>3484</v>
      </c>
      <c r="H44" s="43" t="n">
        <v>3372</v>
      </c>
      <c r="I44" s="43" t="n">
        <f aca="false">SUM(J44:K44)</f>
        <v>30</v>
      </c>
      <c r="J44" s="44" t="n">
        <v>3</v>
      </c>
      <c r="K44" s="45" t="n">
        <v>27</v>
      </c>
    </row>
    <row r="45" customFormat="false" ht="16.5" hidden="false" customHeight="false" outlineLevel="0" collapsed="false">
      <c r="A45" s="38" t="s">
        <v>71</v>
      </c>
      <c r="B45" s="43"/>
      <c r="C45" s="43" t="n">
        <v>1</v>
      </c>
      <c r="D45" s="43" t="n">
        <v>29</v>
      </c>
      <c r="E45" s="43" t="n">
        <v>1688</v>
      </c>
      <c r="F45" s="41" t="n">
        <f aca="false">SUM(G45:H45)</f>
        <v>6486</v>
      </c>
      <c r="G45" s="43" t="n">
        <v>3286</v>
      </c>
      <c r="H45" s="43" t="n">
        <v>3200</v>
      </c>
      <c r="I45" s="43" t="n">
        <f aca="false">SUM(J45:K45)</f>
        <v>20</v>
      </c>
      <c r="J45" s="44" t="n">
        <v>2</v>
      </c>
      <c r="K45" s="45" t="n">
        <v>18</v>
      </c>
    </row>
    <row r="46" customFormat="false" ht="16.5" hidden="false" customHeight="false" outlineLevel="0" collapsed="false">
      <c r="A46" s="38" t="s">
        <v>72</v>
      </c>
      <c r="B46" s="43"/>
      <c r="C46" s="43" t="n">
        <v>1</v>
      </c>
      <c r="D46" s="43" t="n">
        <v>22</v>
      </c>
      <c r="E46" s="43" t="n">
        <v>1482</v>
      </c>
      <c r="F46" s="41" t="n">
        <f aca="false">SUM(G46:H46)</f>
        <v>4981</v>
      </c>
      <c r="G46" s="43" t="n">
        <v>2469</v>
      </c>
      <c r="H46" s="43" t="n">
        <v>2512</v>
      </c>
      <c r="I46" s="43" t="n">
        <f aca="false">SUM(J46:K46)</f>
        <v>15</v>
      </c>
      <c r="J46" s="44" t="n">
        <v>6</v>
      </c>
      <c r="K46" s="45" t="n">
        <v>9</v>
      </c>
    </row>
    <row r="47" customFormat="false" ht="16.5" hidden="false" customHeight="false" outlineLevel="0" collapsed="false">
      <c r="A47" s="38" t="s">
        <v>73</v>
      </c>
      <c r="B47" s="43"/>
      <c r="C47" s="43" t="n">
        <v>1</v>
      </c>
      <c r="D47" s="43" t="n">
        <v>18</v>
      </c>
      <c r="E47" s="43" t="n">
        <v>793</v>
      </c>
      <c r="F47" s="41" t="n">
        <f aca="false">SUM(G47:H47)</f>
        <v>2655</v>
      </c>
      <c r="G47" s="43" t="n">
        <v>1371</v>
      </c>
      <c r="H47" s="43" t="n">
        <v>1284</v>
      </c>
      <c r="I47" s="43" t="n">
        <f aca="false">SUM(J47:K47)</f>
        <v>22</v>
      </c>
      <c r="J47" s="44" t="n">
        <v>11</v>
      </c>
      <c r="K47" s="45" t="n">
        <v>11</v>
      </c>
    </row>
    <row r="48" customFormat="false" ht="16.5" hidden="false" customHeight="false" outlineLevel="0" collapsed="false">
      <c r="A48" s="38" t="s">
        <v>74</v>
      </c>
      <c r="B48" s="43"/>
      <c r="C48" s="43" t="n">
        <v>1</v>
      </c>
      <c r="D48" s="43" t="n">
        <v>26</v>
      </c>
      <c r="E48" s="43" t="n">
        <v>1508</v>
      </c>
      <c r="F48" s="41" t="n">
        <f aca="false">SUM(G48:H48)</f>
        <v>5680</v>
      </c>
      <c r="G48" s="43" t="n">
        <v>2830</v>
      </c>
      <c r="H48" s="43" t="n">
        <v>2850</v>
      </c>
      <c r="I48" s="43" t="n">
        <f aca="false">SUM(J48:K48)</f>
        <v>3</v>
      </c>
      <c r="J48" s="44" t="n">
        <v>2</v>
      </c>
      <c r="K48" s="45" t="n">
        <v>1</v>
      </c>
    </row>
    <row r="49" customFormat="false" ht="16.5" hidden="false" customHeight="false" outlineLevel="0" collapsed="false">
      <c r="A49" s="38" t="s">
        <v>75</v>
      </c>
      <c r="B49" s="43"/>
      <c r="C49" s="43" t="n">
        <v>1</v>
      </c>
      <c r="D49" s="43" t="n">
        <v>17</v>
      </c>
      <c r="E49" s="43" t="n">
        <v>799</v>
      </c>
      <c r="F49" s="41" t="n">
        <f aca="false">SUM(G49:H49)</f>
        <v>2868</v>
      </c>
      <c r="G49" s="43" t="n">
        <v>1471</v>
      </c>
      <c r="H49" s="43" t="n">
        <v>1397</v>
      </c>
      <c r="I49" s="43" t="n">
        <f aca="false">SUM(J49:K49)</f>
        <v>3</v>
      </c>
      <c r="J49" s="44" t="n">
        <v>0</v>
      </c>
      <c r="K49" s="45" t="n">
        <v>3</v>
      </c>
    </row>
    <row r="50" customFormat="false" ht="16.5" hidden="false" customHeight="false" outlineLevel="0" collapsed="false">
      <c r="A50" s="38" t="s">
        <v>76</v>
      </c>
      <c r="B50" s="43"/>
      <c r="C50" s="43" t="n">
        <v>1</v>
      </c>
      <c r="D50" s="43" t="n">
        <v>18</v>
      </c>
      <c r="E50" s="43" t="n">
        <v>721</v>
      </c>
      <c r="F50" s="41" t="n">
        <f aca="false">SUM(G50:H50)</f>
        <v>2265</v>
      </c>
      <c r="G50" s="43" t="n">
        <v>1224</v>
      </c>
      <c r="H50" s="43" t="n">
        <v>1041</v>
      </c>
      <c r="I50" s="43" t="n">
        <f aca="false">SUM(J50:K50)</f>
        <v>16</v>
      </c>
      <c r="J50" s="44" t="n">
        <v>4</v>
      </c>
      <c r="K50" s="45" t="n">
        <v>12</v>
      </c>
    </row>
    <row r="51" customFormat="false" ht="16.5" hidden="false" customHeight="false" outlineLevel="0" collapsed="false">
      <c r="A51" s="38" t="s">
        <v>77</v>
      </c>
      <c r="B51" s="43"/>
      <c r="C51" s="43" t="n">
        <v>1</v>
      </c>
      <c r="D51" s="43" t="n">
        <v>15</v>
      </c>
      <c r="E51" s="43" t="n">
        <v>690</v>
      </c>
      <c r="F51" s="41" t="n">
        <f aca="false">SUM(G51:H51)</f>
        <v>2436</v>
      </c>
      <c r="G51" s="43" t="n">
        <v>1232</v>
      </c>
      <c r="H51" s="43" t="n">
        <v>1204</v>
      </c>
      <c r="I51" s="43" t="n">
        <f aca="false">SUM(J51:K51)</f>
        <v>4</v>
      </c>
      <c r="J51" s="44" t="n">
        <v>2</v>
      </c>
      <c r="K51" s="45" t="n">
        <v>2</v>
      </c>
    </row>
    <row r="52" customFormat="false" ht="16.5" hidden="false" customHeight="false" outlineLevel="0" collapsed="false">
      <c r="A52" s="38" t="s">
        <v>78</v>
      </c>
      <c r="B52" s="43"/>
      <c r="C52" s="43" t="n">
        <v>1</v>
      </c>
      <c r="D52" s="43" t="n">
        <v>16</v>
      </c>
      <c r="E52" s="43" t="n">
        <v>402</v>
      </c>
      <c r="F52" s="41" t="n">
        <f aca="false">SUM(G52:H52)</f>
        <v>1423</v>
      </c>
      <c r="G52" s="43" t="n">
        <v>762</v>
      </c>
      <c r="H52" s="43" t="n">
        <v>661</v>
      </c>
      <c r="I52" s="43" t="n">
        <f aca="false">SUM(J52:K52)</f>
        <v>6</v>
      </c>
      <c r="J52" s="44" t="n">
        <v>1</v>
      </c>
      <c r="K52" s="45" t="n">
        <v>5</v>
      </c>
    </row>
    <row r="53" customFormat="false" ht="16.5" hidden="false" customHeight="false" outlineLevel="0" collapsed="false">
      <c r="A53" s="38" t="s">
        <v>79</v>
      </c>
      <c r="B53" s="43"/>
      <c r="C53" s="43" t="n">
        <v>1</v>
      </c>
      <c r="D53" s="43" t="n">
        <v>23</v>
      </c>
      <c r="E53" s="43" t="n">
        <v>560</v>
      </c>
      <c r="F53" s="41" t="n">
        <f aca="false">SUM(G53:H53)</f>
        <v>1908</v>
      </c>
      <c r="G53" s="43" t="n">
        <v>949</v>
      </c>
      <c r="H53" s="43" t="n">
        <v>959</v>
      </c>
      <c r="I53" s="43" t="n">
        <f aca="false">SUM(J53:K53)</f>
        <v>1</v>
      </c>
      <c r="J53" s="44" t="n">
        <v>1</v>
      </c>
      <c r="K53" s="45" t="n">
        <v>0</v>
      </c>
    </row>
    <row r="54" customFormat="false" ht="16.5" hidden="false" customHeight="false" outlineLevel="0" collapsed="false">
      <c r="A54" s="38" t="s">
        <v>80</v>
      </c>
      <c r="B54" s="43"/>
      <c r="C54" s="43" t="n">
        <v>1</v>
      </c>
      <c r="D54" s="43" t="n">
        <v>17</v>
      </c>
      <c r="E54" s="43" t="n">
        <v>755</v>
      </c>
      <c r="F54" s="41" t="n">
        <f aca="false">SUM(G54:H54)</f>
        <v>1864</v>
      </c>
      <c r="G54" s="43" t="n">
        <v>1053</v>
      </c>
      <c r="H54" s="43" t="n">
        <v>811</v>
      </c>
      <c r="I54" s="43" t="n">
        <f aca="false">SUM(J54:K54)</f>
        <v>15</v>
      </c>
      <c r="J54" s="44" t="n">
        <v>7</v>
      </c>
      <c r="K54" s="45" t="n">
        <v>8</v>
      </c>
    </row>
    <row r="55" customFormat="false" ht="16.5" hidden="false" customHeight="false" outlineLevel="0" collapsed="false">
      <c r="A55" s="38" t="s">
        <v>81</v>
      </c>
      <c r="B55" s="43"/>
      <c r="C55" s="43" t="n">
        <v>1</v>
      </c>
      <c r="D55" s="43" t="n">
        <v>18</v>
      </c>
      <c r="E55" s="43" t="n">
        <v>799</v>
      </c>
      <c r="F55" s="41" t="n">
        <f aca="false">SUM(G55:H55)</f>
        <v>2085</v>
      </c>
      <c r="G55" s="43" t="n">
        <v>1093</v>
      </c>
      <c r="H55" s="43" t="n">
        <v>992</v>
      </c>
      <c r="I55" s="43" t="n">
        <f aca="false">SUM(J55:K55)</f>
        <v>5</v>
      </c>
      <c r="J55" s="44" t="n">
        <v>3</v>
      </c>
      <c r="K55" s="45" t="n">
        <v>2</v>
      </c>
    </row>
    <row r="56" customFormat="false" ht="16.5" hidden="false" customHeight="false" outlineLevel="0" collapsed="false">
      <c r="A56" s="38" t="s">
        <v>82</v>
      </c>
      <c r="B56" s="39"/>
      <c r="C56" s="39" t="n">
        <v>1</v>
      </c>
      <c r="D56" s="39" t="n">
        <v>20</v>
      </c>
      <c r="E56" s="40" t="n">
        <v>557</v>
      </c>
      <c r="F56" s="41" t="n">
        <f aca="false">SUM(G56:H56)</f>
        <v>1856</v>
      </c>
      <c r="G56" s="39" t="n">
        <v>872</v>
      </c>
      <c r="H56" s="43" t="n">
        <v>984</v>
      </c>
      <c r="I56" s="43" t="n">
        <f aca="false">SUM(J56:K56)</f>
        <v>2</v>
      </c>
      <c r="J56" s="39" t="n">
        <v>0</v>
      </c>
      <c r="K56" s="42" t="n">
        <v>2</v>
      </c>
    </row>
    <row r="57" customFormat="false" ht="16.5" hidden="false" customHeight="false" outlineLevel="0" collapsed="false">
      <c r="A57" s="38" t="s">
        <v>83</v>
      </c>
      <c r="B57" s="39"/>
      <c r="C57" s="39" t="n">
        <v>1</v>
      </c>
      <c r="D57" s="39" t="n">
        <v>16</v>
      </c>
      <c r="E57" s="40" t="n">
        <v>593</v>
      </c>
      <c r="F57" s="41" t="n">
        <f aca="false">SUM(G57:H57)</f>
        <v>1970</v>
      </c>
      <c r="G57" s="39" t="n">
        <v>1017</v>
      </c>
      <c r="H57" s="43" t="n">
        <v>953</v>
      </c>
      <c r="I57" s="43" t="n">
        <f aca="false">SUM(J57:K57)</f>
        <v>6</v>
      </c>
      <c r="J57" s="39" t="n">
        <v>0</v>
      </c>
      <c r="K57" s="42" t="n">
        <v>6</v>
      </c>
    </row>
    <row r="58" customFormat="false" ht="16.5" hidden="false" customHeight="false" outlineLevel="0" collapsed="false">
      <c r="A58" s="38" t="s">
        <v>84</v>
      </c>
      <c r="B58" s="39"/>
      <c r="C58" s="39" t="n">
        <v>1</v>
      </c>
      <c r="D58" s="39" t="n">
        <v>22</v>
      </c>
      <c r="E58" s="40" t="n">
        <v>128</v>
      </c>
      <c r="F58" s="41" t="n">
        <f aca="false">SUM(G58:H58)</f>
        <v>289</v>
      </c>
      <c r="G58" s="39" t="n">
        <v>163</v>
      </c>
      <c r="H58" s="43" t="n">
        <v>126</v>
      </c>
      <c r="I58" s="43" t="n">
        <f aca="false">SUM(J58:K58)</f>
        <v>5</v>
      </c>
      <c r="J58" s="39" t="n">
        <v>4</v>
      </c>
      <c r="K58" s="42" t="n">
        <v>1</v>
      </c>
    </row>
    <row r="59" customFormat="false" ht="16.5" hidden="false" customHeight="false" outlineLevel="0" collapsed="false">
      <c r="A59" s="48" t="s">
        <v>85</v>
      </c>
      <c r="B59" s="43"/>
      <c r="C59" s="43" t="n">
        <v>1</v>
      </c>
      <c r="D59" s="43" t="n">
        <v>12</v>
      </c>
      <c r="E59" s="43" t="n">
        <v>178</v>
      </c>
      <c r="F59" s="43" t="n">
        <f aca="false">SUM(G59:H59)</f>
        <v>462</v>
      </c>
      <c r="G59" s="43" t="n">
        <v>260</v>
      </c>
      <c r="H59" s="43" t="n">
        <v>202</v>
      </c>
      <c r="I59" s="43" t="n">
        <f aca="false">SUM(J59:K59)</f>
        <v>0</v>
      </c>
      <c r="J59" s="43" t="n">
        <v>0</v>
      </c>
      <c r="K59" s="49" t="n">
        <v>0</v>
      </c>
    </row>
    <row r="60" customFormat="false" ht="16.5" hidden="false" customHeight="false" outlineLevel="0" collapsed="false">
      <c r="A60" s="38" t="s">
        <v>86</v>
      </c>
      <c r="B60" s="43"/>
      <c r="C60" s="43" t="n">
        <v>1</v>
      </c>
      <c r="D60" s="43" t="n">
        <v>15</v>
      </c>
      <c r="E60" s="43" t="n">
        <v>465</v>
      </c>
      <c r="F60" s="41" t="n">
        <f aca="false">SUM(G60:H60)</f>
        <v>1495</v>
      </c>
      <c r="G60" s="43" t="n">
        <v>768</v>
      </c>
      <c r="H60" s="43" t="n">
        <v>727</v>
      </c>
      <c r="I60" s="43" t="n">
        <f aca="false">SUM(J60:K60)</f>
        <v>6</v>
      </c>
      <c r="J60" s="44" t="n">
        <v>6</v>
      </c>
      <c r="K60" s="45" t="n">
        <v>0</v>
      </c>
    </row>
    <row r="61" customFormat="false" ht="16.5" hidden="false" customHeight="false" outlineLevel="0" collapsed="false">
      <c r="A61" s="38" t="s">
        <v>87</v>
      </c>
      <c r="B61" s="43"/>
      <c r="C61" s="43" t="n">
        <v>1</v>
      </c>
      <c r="D61" s="43" t="n">
        <v>11</v>
      </c>
      <c r="E61" s="43" t="n">
        <v>347</v>
      </c>
      <c r="F61" s="41" t="n">
        <f aca="false">SUM(G61:H61)</f>
        <v>1292</v>
      </c>
      <c r="G61" s="43" t="n">
        <v>640</v>
      </c>
      <c r="H61" s="43" t="n">
        <v>652</v>
      </c>
      <c r="I61" s="43" t="n">
        <f aca="false">SUM(J61:K61)</f>
        <v>2</v>
      </c>
      <c r="J61" s="44" t="n">
        <v>0</v>
      </c>
      <c r="K61" s="45" t="n">
        <v>2</v>
      </c>
    </row>
    <row r="62" customFormat="false" ht="16.5" hidden="false" customHeight="false" outlineLevel="0" collapsed="false">
      <c r="A62" s="53" t="s">
        <v>17</v>
      </c>
      <c r="B62" s="54" t="n">
        <v>1</v>
      </c>
      <c r="C62" s="54" t="n">
        <f aca="false">SUM(C63:C93)</f>
        <v>31</v>
      </c>
      <c r="D62" s="54" t="n">
        <f aca="false">SUM(D63:D93)</f>
        <v>676</v>
      </c>
      <c r="E62" s="54" t="n">
        <f aca="false">SUM(E63:E93)</f>
        <v>34045</v>
      </c>
      <c r="F62" s="54" t="n">
        <f aca="false">SUM(G62:H62)</f>
        <v>109576</v>
      </c>
      <c r="G62" s="54" t="n">
        <f aca="false">SUM(G63:G93)</f>
        <v>53829</v>
      </c>
      <c r="H62" s="54" t="n">
        <f aca="false">SUM(H63:H93)</f>
        <v>55747</v>
      </c>
      <c r="I62" s="54" t="n">
        <f aca="false">SUM(I63:I93)</f>
        <v>167</v>
      </c>
      <c r="J62" s="54" t="n">
        <f aca="false">SUM(J63:J93)</f>
        <v>78</v>
      </c>
      <c r="K62" s="55" t="n">
        <f aca="false">SUM(K63:K93)</f>
        <v>89</v>
      </c>
    </row>
    <row r="63" customFormat="false" ht="16.5" hidden="false" customHeight="false" outlineLevel="0" collapsed="false">
      <c r="A63" s="38" t="s">
        <v>88</v>
      </c>
      <c r="B63" s="43"/>
      <c r="C63" s="43" t="n">
        <v>1</v>
      </c>
      <c r="D63" s="43" t="n">
        <v>22</v>
      </c>
      <c r="E63" s="43" t="n">
        <v>1096</v>
      </c>
      <c r="F63" s="41" t="n">
        <f aca="false">SUM(G63:H63)</f>
        <v>3674</v>
      </c>
      <c r="G63" s="43" t="n">
        <v>1713</v>
      </c>
      <c r="H63" s="43" t="n">
        <v>1961</v>
      </c>
      <c r="I63" s="41" t="n">
        <f aca="false">SUM(J63:K63)</f>
        <v>5</v>
      </c>
      <c r="J63" s="44" t="n">
        <v>3</v>
      </c>
      <c r="K63" s="45" t="n">
        <v>2</v>
      </c>
    </row>
    <row r="64" customFormat="false" ht="16.5" hidden="false" customHeight="false" outlineLevel="0" collapsed="false">
      <c r="A64" s="38" t="s">
        <v>89</v>
      </c>
      <c r="B64" s="43"/>
      <c r="C64" s="43" t="n">
        <v>1</v>
      </c>
      <c r="D64" s="43" t="n">
        <v>35</v>
      </c>
      <c r="E64" s="43" t="n">
        <v>2831</v>
      </c>
      <c r="F64" s="41" t="n">
        <f aca="false">SUM(G64:H64)</f>
        <v>9076</v>
      </c>
      <c r="G64" s="43" t="n">
        <v>4477</v>
      </c>
      <c r="H64" s="43" t="n">
        <v>4599</v>
      </c>
      <c r="I64" s="41" t="n">
        <f aca="false">SUM(J64:K64)</f>
        <v>14</v>
      </c>
      <c r="J64" s="44" t="n">
        <v>5</v>
      </c>
      <c r="K64" s="45" t="n">
        <v>9</v>
      </c>
    </row>
    <row r="65" customFormat="false" ht="16.5" hidden="false" customHeight="false" outlineLevel="0" collapsed="false">
      <c r="A65" s="38" t="s">
        <v>90</v>
      </c>
      <c r="B65" s="43"/>
      <c r="C65" s="43" t="n">
        <v>1</v>
      </c>
      <c r="D65" s="43" t="n">
        <v>19</v>
      </c>
      <c r="E65" s="43" t="n">
        <v>730</v>
      </c>
      <c r="F65" s="41" t="n">
        <f aca="false">SUM(G65:H65)</f>
        <v>2418</v>
      </c>
      <c r="G65" s="43" t="n">
        <v>1176</v>
      </c>
      <c r="H65" s="43" t="n">
        <v>1242</v>
      </c>
      <c r="I65" s="41" t="n">
        <f aca="false">SUM(J65:K65)</f>
        <v>2</v>
      </c>
      <c r="J65" s="44" t="n">
        <v>0</v>
      </c>
      <c r="K65" s="45" t="n">
        <v>2</v>
      </c>
    </row>
    <row r="66" customFormat="false" ht="16.5" hidden="false" customHeight="false" outlineLevel="0" collapsed="false">
      <c r="A66" s="38" t="s">
        <v>91</v>
      </c>
      <c r="B66" s="43"/>
      <c r="C66" s="43" t="n">
        <v>1</v>
      </c>
      <c r="D66" s="43" t="n">
        <v>21</v>
      </c>
      <c r="E66" s="43" t="n">
        <v>1329</v>
      </c>
      <c r="F66" s="41" t="n">
        <f aca="false">SUM(G66:H66)</f>
        <v>4392</v>
      </c>
      <c r="G66" s="43" t="n">
        <v>2115</v>
      </c>
      <c r="H66" s="43" t="n">
        <v>2277</v>
      </c>
      <c r="I66" s="41" t="n">
        <f aca="false">SUM(J66:K66)</f>
        <v>7</v>
      </c>
      <c r="J66" s="44" t="n">
        <v>5</v>
      </c>
      <c r="K66" s="45" t="n">
        <v>2</v>
      </c>
    </row>
    <row r="67" customFormat="false" ht="16.5" hidden="false" customHeight="false" outlineLevel="0" collapsed="false">
      <c r="A67" s="38" t="s">
        <v>92</v>
      </c>
      <c r="B67" s="43"/>
      <c r="C67" s="43" t="n">
        <v>1</v>
      </c>
      <c r="D67" s="43" t="n">
        <v>16</v>
      </c>
      <c r="E67" s="43" t="n">
        <v>250</v>
      </c>
      <c r="F67" s="41" t="n">
        <f aca="false">SUM(G67:H67)</f>
        <v>802</v>
      </c>
      <c r="G67" s="43" t="n">
        <v>418</v>
      </c>
      <c r="H67" s="43" t="n">
        <v>384</v>
      </c>
      <c r="I67" s="41" t="n">
        <f aca="false">SUM(J67:K67)</f>
        <v>0</v>
      </c>
      <c r="J67" s="44" t="n">
        <v>0</v>
      </c>
      <c r="K67" s="45" t="n">
        <v>0</v>
      </c>
    </row>
    <row r="68" customFormat="false" ht="16.5" hidden="false" customHeight="false" outlineLevel="0" collapsed="false">
      <c r="A68" s="38" t="s">
        <v>93</v>
      </c>
      <c r="B68" s="43"/>
      <c r="C68" s="43" t="n">
        <v>1</v>
      </c>
      <c r="D68" s="43" t="n">
        <v>38</v>
      </c>
      <c r="E68" s="43" t="n">
        <v>4267</v>
      </c>
      <c r="F68" s="41" t="n">
        <f aca="false">SUM(G68:H68)</f>
        <v>13359</v>
      </c>
      <c r="G68" s="43" t="n">
        <v>6462</v>
      </c>
      <c r="H68" s="43" t="n">
        <v>6897</v>
      </c>
      <c r="I68" s="41" t="n">
        <f aca="false">SUM(J68:K68)</f>
        <v>21</v>
      </c>
      <c r="J68" s="44" t="n">
        <v>8</v>
      </c>
      <c r="K68" s="45" t="n">
        <v>13</v>
      </c>
    </row>
    <row r="69" customFormat="false" ht="16.5" hidden="false" customHeight="false" outlineLevel="0" collapsed="false">
      <c r="A69" s="38" t="s">
        <v>94</v>
      </c>
      <c r="B69" s="43"/>
      <c r="C69" s="43" t="n">
        <v>1</v>
      </c>
      <c r="D69" s="43" t="n">
        <v>29</v>
      </c>
      <c r="E69" s="43" t="n">
        <v>1655</v>
      </c>
      <c r="F69" s="41" t="n">
        <f aca="false">SUM(G69:H69)</f>
        <v>5030</v>
      </c>
      <c r="G69" s="43" t="n">
        <v>2469</v>
      </c>
      <c r="H69" s="43" t="n">
        <v>2561</v>
      </c>
      <c r="I69" s="41" t="n">
        <f aca="false">SUM(J69:K69)</f>
        <v>11</v>
      </c>
      <c r="J69" s="44" t="n">
        <v>10</v>
      </c>
      <c r="K69" s="45" t="n">
        <v>1</v>
      </c>
    </row>
    <row r="70" customFormat="false" ht="16.5" hidden="false" customHeight="false" outlineLevel="0" collapsed="false">
      <c r="A70" s="38" t="s">
        <v>95</v>
      </c>
      <c r="B70" s="43"/>
      <c r="C70" s="43" t="n">
        <v>1</v>
      </c>
      <c r="D70" s="43" t="n">
        <v>20</v>
      </c>
      <c r="E70" s="43" t="n">
        <v>1110</v>
      </c>
      <c r="F70" s="41" t="n">
        <f aca="false">SUM(G70:H70)</f>
        <v>3846</v>
      </c>
      <c r="G70" s="43" t="n">
        <v>1886</v>
      </c>
      <c r="H70" s="43" t="n">
        <v>1960</v>
      </c>
      <c r="I70" s="41" t="n">
        <f aca="false">SUM(J70:K70)</f>
        <v>3</v>
      </c>
      <c r="J70" s="44" t="n">
        <v>0</v>
      </c>
      <c r="K70" s="45" t="n">
        <v>3</v>
      </c>
    </row>
    <row r="71" customFormat="false" ht="16.5" hidden="false" customHeight="false" outlineLevel="0" collapsed="false">
      <c r="A71" s="38" t="s">
        <v>96</v>
      </c>
      <c r="B71" s="43"/>
      <c r="C71" s="43" t="n">
        <v>1</v>
      </c>
      <c r="D71" s="43" t="n">
        <v>30</v>
      </c>
      <c r="E71" s="43" t="n">
        <v>1805</v>
      </c>
      <c r="F71" s="41" t="n">
        <f aca="false">SUM(G71:H71)</f>
        <v>6049</v>
      </c>
      <c r="G71" s="43" t="n">
        <v>2963</v>
      </c>
      <c r="H71" s="43" t="n">
        <v>3086</v>
      </c>
      <c r="I71" s="41" t="n">
        <f aca="false">SUM(J71:K71)</f>
        <v>13</v>
      </c>
      <c r="J71" s="44" t="n">
        <v>10</v>
      </c>
      <c r="K71" s="45" t="n">
        <v>3</v>
      </c>
    </row>
    <row r="72" customFormat="false" ht="16.5" hidden="false" customHeight="false" outlineLevel="0" collapsed="false">
      <c r="A72" s="38" t="s">
        <v>97</v>
      </c>
      <c r="B72" s="43"/>
      <c r="C72" s="43" t="n">
        <v>1</v>
      </c>
      <c r="D72" s="43" t="n">
        <v>10</v>
      </c>
      <c r="E72" s="43" t="n">
        <v>176</v>
      </c>
      <c r="F72" s="41" t="n">
        <f aca="false">SUM(G72:H72)</f>
        <v>571</v>
      </c>
      <c r="G72" s="43" t="n">
        <v>275</v>
      </c>
      <c r="H72" s="43" t="n">
        <v>296</v>
      </c>
      <c r="I72" s="41" t="n">
        <f aca="false">SUM(J72:K72)</f>
        <v>0</v>
      </c>
      <c r="J72" s="44" t="n">
        <v>0</v>
      </c>
      <c r="K72" s="45" t="n">
        <v>0</v>
      </c>
    </row>
    <row r="73" customFormat="false" ht="16.5" hidden="false" customHeight="false" outlineLevel="0" collapsed="false">
      <c r="A73" s="38" t="s">
        <v>98</v>
      </c>
      <c r="B73" s="43"/>
      <c r="C73" s="43" t="n">
        <v>1</v>
      </c>
      <c r="D73" s="43" t="n">
        <v>24</v>
      </c>
      <c r="E73" s="43" t="n">
        <v>787</v>
      </c>
      <c r="F73" s="41" t="n">
        <f aca="false">SUM(G73:H73)</f>
        <v>2506</v>
      </c>
      <c r="G73" s="43" t="n">
        <v>1182</v>
      </c>
      <c r="H73" s="43" t="n">
        <v>1324</v>
      </c>
      <c r="I73" s="41" t="n">
        <f aca="false">SUM(J73:K73)</f>
        <v>2</v>
      </c>
      <c r="J73" s="44" t="n">
        <v>0</v>
      </c>
      <c r="K73" s="45" t="n">
        <v>2</v>
      </c>
    </row>
    <row r="74" customFormat="false" ht="16.5" hidden="false" customHeight="false" outlineLevel="0" collapsed="false">
      <c r="A74" s="38" t="s">
        <v>99</v>
      </c>
      <c r="B74" s="43"/>
      <c r="C74" s="43" t="n">
        <v>1</v>
      </c>
      <c r="D74" s="43" t="n">
        <v>10</v>
      </c>
      <c r="E74" s="43" t="n">
        <v>92</v>
      </c>
      <c r="F74" s="41" t="n">
        <f aca="false">SUM(G74:H74)</f>
        <v>280</v>
      </c>
      <c r="G74" s="43" t="n">
        <v>147</v>
      </c>
      <c r="H74" s="43" t="n">
        <v>133</v>
      </c>
      <c r="I74" s="41" t="n">
        <f aca="false">SUM(J74:K74)</f>
        <v>0</v>
      </c>
      <c r="J74" s="44" t="n">
        <v>0</v>
      </c>
      <c r="K74" s="45" t="n">
        <v>0</v>
      </c>
    </row>
    <row r="75" customFormat="false" ht="16.5" hidden="false" customHeight="false" outlineLevel="0" collapsed="false">
      <c r="A75" s="38" t="s">
        <v>100</v>
      </c>
      <c r="B75" s="43"/>
      <c r="C75" s="43" t="n">
        <v>1</v>
      </c>
      <c r="D75" s="43" t="n">
        <v>13</v>
      </c>
      <c r="E75" s="43" t="n">
        <v>616</v>
      </c>
      <c r="F75" s="41" t="n">
        <f aca="false">SUM(G75:H75)</f>
        <v>1954</v>
      </c>
      <c r="G75" s="43" t="n">
        <v>907</v>
      </c>
      <c r="H75" s="43" t="n">
        <v>1047</v>
      </c>
      <c r="I75" s="41" t="n">
        <f aca="false">SUM(J75:K75)</f>
        <v>0</v>
      </c>
      <c r="J75" s="44" t="n">
        <v>0</v>
      </c>
      <c r="K75" s="45" t="n">
        <v>0</v>
      </c>
    </row>
    <row r="76" customFormat="false" ht="16.5" hidden="false" customHeight="false" outlineLevel="0" collapsed="false">
      <c r="A76" s="38" t="s">
        <v>101</v>
      </c>
      <c r="B76" s="43"/>
      <c r="C76" s="43" t="n">
        <v>1</v>
      </c>
      <c r="D76" s="43" t="n">
        <v>22</v>
      </c>
      <c r="E76" s="43" t="n">
        <v>821</v>
      </c>
      <c r="F76" s="41" t="n">
        <f aca="false">SUM(G76:H76)</f>
        <v>2522</v>
      </c>
      <c r="G76" s="43" t="n">
        <v>1323</v>
      </c>
      <c r="H76" s="43" t="n">
        <v>1199</v>
      </c>
      <c r="I76" s="41" t="n">
        <f aca="false">SUM(J76:K76)</f>
        <v>6</v>
      </c>
      <c r="J76" s="44" t="n">
        <v>6</v>
      </c>
      <c r="K76" s="45" t="n">
        <v>0</v>
      </c>
    </row>
    <row r="77" customFormat="false" ht="16.5" hidden="false" customHeight="false" outlineLevel="0" collapsed="false">
      <c r="A77" s="38" t="s">
        <v>102</v>
      </c>
      <c r="B77" s="43"/>
      <c r="C77" s="43" t="n">
        <v>1</v>
      </c>
      <c r="D77" s="43" t="n">
        <v>12</v>
      </c>
      <c r="E77" s="43" t="n">
        <v>449</v>
      </c>
      <c r="F77" s="41" t="n">
        <f aca="false">SUM(G77:H77)</f>
        <v>1453</v>
      </c>
      <c r="G77" s="43" t="n">
        <v>738</v>
      </c>
      <c r="H77" s="43" t="n">
        <v>715</v>
      </c>
      <c r="I77" s="41" t="n">
        <f aca="false">SUM(J77:K77)</f>
        <v>1</v>
      </c>
      <c r="J77" s="44" t="n">
        <v>0</v>
      </c>
      <c r="K77" s="45" t="n">
        <v>1</v>
      </c>
    </row>
    <row r="78" customFormat="false" ht="16.5" hidden="false" customHeight="false" outlineLevel="0" collapsed="false">
      <c r="A78" s="38" t="s">
        <v>103</v>
      </c>
      <c r="B78" s="43"/>
      <c r="C78" s="43" t="n">
        <v>1</v>
      </c>
      <c r="D78" s="43" t="n">
        <v>18</v>
      </c>
      <c r="E78" s="43" t="n">
        <v>564</v>
      </c>
      <c r="F78" s="41" t="n">
        <f aca="false">SUM(G78:H78)</f>
        <v>1815</v>
      </c>
      <c r="G78" s="43" t="n">
        <v>878</v>
      </c>
      <c r="H78" s="43" t="n">
        <v>937</v>
      </c>
      <c r="I78" s="41" t="n">
        <f aca="false">SUM(J78:K78)</f>
        <v>2</v>
      </c>
      <c r="J78" s="44" t="n">
        <v>0</v>
      </c>
      <c r="K78" s="45" t="n">
        <v>2</v>
      </c>
    </row>
    <row r="79" customFormat="false" ht="16.5" hidden="false" customHeight="false" outlineLevel="0" collapsed="false">
      <c r="A79" s="38" t="s">
        <v>104</v>
      </c>
      <c r="B79" s="43"/>
      <c r="C79" s="43" t="n">
        <v>1</v>
      </c>
      <c r="D79" s="43" t="n">
        <v>32</v>
      </c>
      <c r="E79" s="43" t="n">
        <v>2030</v>
      </c>
      <c r="F79" s="41" t="n">
        <f aca="false">SUM(G79:H79)</f>
        <v>6525</v>
      </c>
      <c r="G79" s="43" t="n">
        <v>3220</v>
      </c>
      <c r="H79" s="43" t="n">
        <v>3305</v>
      </c>
      <c r="I79" s="41" t="n">
        <f aca="false">SUM(J79:K79)</f>
        <v>6</v>
      </c>
      <c r="J79" s="44" t="n">
        <v>2</v>
      </c>
      <c r="K79" s="45" t="n">
        <v>4</v>
      </c>
    </row>
    <row r="80" customFormat="false" ht="16.5" hidden="false" customHeight="false" outlineLevel="0" collapsed="false">
      <c r="A80" s="38" t="s">
        <v>105</v>
      </c>
      <c r="B80" s="43"/>
      <c r="C80" s="43" t="n">
        <v>1</v>
      </c>
      <c r="D80" s="43" t="n">
        <v>20</v>
      </c>
      <c r="E80" s="43" t="n">
        <v>960</v>
      </c>
      <c r="F80" s="41" t="n">
        <f aca="false">SUM(G80:H80)</f>
        <v>2958</v>
      </c>
      <c r="G80" s="43" t="n">
        <v>1482</v>
      </c>
      <c r="H80" s="43" t="n">
        <v>1476</v>
      </c>
      <c r="I80" s="41" t="n">
        <f aca="false">SUM(J80:K80)</f>
        <v>2</v>
      </c>
      <c r="J80" s="44" t="n">
        <v>0</v>
      </c>
      <c r="K80" s="45" t="n">
        <v>2</v>
      </c>
    </row>
    <row r="81" customFormat="false" ht="16.5" hidden="false" customHeight="false" outlineLevel="0" collapsed="false">
      <c r="A81" s="38" t="s">
        <v>106</v>
      </c>
      <c r="B81" s="43"/>
      <c r="C81" s="43" t="n">
        <v>1</v>
      </c>
      <c r="D81" s="43" t="n">
        <v>32</v>
      </c>
      <c r="E81" s="43" t="n">
        <v>1051</v>
      </c>
      <c r="F81" s="41" t="n">
        <f aca="false">SUM(G81:H81)</f>
        <v>3504</v>
      </c>
      <c r="G81" s="43" t="n">
        <v>1832</v>
      </c>
      <c r="H81" s="43" t="n">
        <v>1672</v>
      </c>
      <c r="I81" s="41" t="n">
        <f aca="false">SUM(J81:K81)</f>
        <v>3</v>
      </c>
      <c r="J81" s="44" t="n">
        <v>0</v>
      </c>
      <c r="K81" s="45" t="n">
        <v>3</v>
      </c>
    </row>
    <row r="82" customFormat="false" ht="16.5" hidden="false" customHeight="false" outlineLevel="0" collapsed="false">
      <c r="A82" s="48" t="s">
        <v>107</v>
      </c>
      <c r="B82" s="43"/>
      <c r="C82" s="43" t="n">
        <v>1</v>
      </c>
      <c r="D82" s="43" t="n">
        <v>17</v>
      </c>
      <c r="E82" s="43" t="n">
        <v>679</v>
      </c>
      <c r="F82" s="43" t="n">
        <f aca="false">SUM(G82:H82)</f>
        <v>2141</v>
      </c>
      <c r="G82" s="43" t="n">
        <v>1102</v>
      </c>
      <c r="H82" s="43" t="n">
        <v>1039</v>
      </c>
      <c r="I82" s="41" t="n">
        <f aca="false">SUM(J82:K82)</f>
        <v>1</v>
      </c>
      <c r="J82" s="43" t="n">
        <v>1</v>
      </c>
      <c r="K82" s="49" t="n">
        <v>0</v>
      </c>
    </row>
    <row r="83" customFormat="false" ht="16.5" hidden="false" customHeight="false" outlineLevel="0" collapsed="false">
      <c r="A83" s="38" t="s">
        <v>108</v>
      </c>
      <c r="B83" s="43"/>
      <c r="C83" s="43" t="n">
        <v>1</v>
      </c>
      <c r="D83" s="43" t="n">
        <v>30</v>
      </c>
      <c r="E83" s="43" t="n">
        <v>1776</v>
      </c>
      <c r="F83" s="41" t="n">
        <f aca="false">SUM(G83:H83)</f>
        <v>5587</v>
      </c>
      <c r="G83" s="43" t="n">
        <v>2819</v>
      </c>
      <c r="H83" s="43" t="n">
        <v>2768</v>
      </c>
      <c r="I83" s="41" t="n">
        <f aca="false">SUM(J83:K83)</f>
        <v>4</v>
      </c>
      <c r="J83" s="44" t="n">
        <v>1</v>
      </c>
      <c r="K83" s="45" t="n">
        <v>3</v>
      </c>
    </row>
    <row r="84" customFormat="false" ht="16.5" hidden="false" customHeight="false" outlineLevel="0" collapsed="false">
      <c r="A84" s="38" t="s">
        <v>109</v>
      </c>
      <c r="B84" s="43"/>
      <c r="C84" s="43" t="n">
        <v>1</v>
      </c>
      <c r="D84" s="43" t="n">
        <v>33</v>
      </c>
      <c r="E84" s="43" t="n">
        <v>2135</v>
      </c>
      <c r="F84" s="41" t="n">
        <f aca="false">SUM(G84:H84)</f>
        <v>6858</v>
      </c>
      <c r="G84" s="43" t="n">
        <v>3373</v>
      </c>
      <c r="H84" s="43" t="n">
        <v>3485</v>
      </c>
      <c r="I84" s="41" t="n">
        <f aca="false">SUM(J84:K84)</f>
        <v>9</v>
      </c>
      <c r="J84" s="44" t="n">
        <v>6</v>
      </c>
      <c r="K84" s="45" t="n">
        <v>3</v>
      </c>
    </row>
    <row r="85" customFormat="false" ht="16.5" hidden="false" customHeight="false" outlineLevel="0" collapsed="false">
      <c r="A85" s="38" t="s">
        <v>110</v>
      </c>
      <c r="B85" s="43"/>
      <c r="C85" s="43" t="n">
        <v>1</v>
      </c>
      <c r="D85" s="43" t="n">
        <v>29</v>
      </c>
      <c r="E85" s="43" t="n">
        <v>1657</v>
      </c>
      <c r="F85" s="41" t="n">
        <f aca="false">SUM(G85:H85)</f>
        <v>5400</v>
      </c>
      <c r="G85" s="43" t="n">
        <v>2621</v>
      </c>
      <c r="H85" s="43" t="n">
        <v>2779</v>
      </c>
      <c r="I85" s="41" t="n">
        <f aca="false">SUM(J85:K85)</f>
        <v>8</v>
      </c>
      <c r="J85" s="44" t="n">
        <v>4</v>
      </c>
      <c r="K85" s="45" t="n">
        <v>4</v>
      </c>
    </row>
    <row r="86" customFormat="false" ht="16.5" hidden="false" customHeight="false" outlineLevel="0" collapsed="false">
      <c r="A86" s="38" t="s">
        <v>111</v>
      </c>
      <c r="B86" s="43"/>
      <c r="C86" s="43" t="n">
        <v>1</v>
      </c>
      <c r="D86" s="43" t="n">
        <v>21</v>
      </c>
      <c r="E86" s="43" t="n">
        <v>813</v>
      </c>
      <c r="F86" s="41" t="n">
        <f aca="false">SUM(G86:H86)</f>
        <v>2797</v>
      </c>
      <c r="G86" s="43" t="n">
        <v>1376</v>
      </c>
      <c r="H86" s="43" t="n">
        <v>1421</v>
      </c>
      <c r="I86" s="41" t="n">
        <f aca="false">SUM(J86:K86)</f>
        <v>21</v>
      </c>
      <c r="J86" s="44" t="n">
        <v>6</v>
      </c>
      <c r="K86" s="45" t="n">
        <v>15</v>
      </c>
    </row>
    <row r="87" customFormat="false" ht="16.5" hidden="false" customHeight="false" outlineLevel="0" collapsed="false">
      <c r="A87" s="38" t="s">
        <v>112</v>
      </c>
      <c r="B87" s="43"/>
      <c r="C87" s="43" t="n">
        <v>1</v>
      </c>
      <c r="D87" s="43" t="n">
        <v>12</v>
      </c>
      <c r="E87" s="43" t="n">
        <v>318</v>
      </c>
      <c r="F87" s="41" t="n">
        <f aca="false">SUM(G87:H87)</f>
        <v>921</v>
      </c>
      <c r="G87" s="43" t="n">
        <v>447</v>
      </c>
      <c r="H87" s="43" t="n">
        <v>474</v>
      </c>
      <c r="I87" s="41" t="n">
        <f aca="false">SUM(J87:K87)</f>
        <v>1</v>
      </c>
      <c r="J87" s="44" t="n">
        <v>1</v>
      </c>
      <c r="K87" s="45" t="n">
        <v>0</v>
      </c>
    </row>
    <row r="88" customFormat="false" ht="16.5" hidden="false" customHeight="false" outlineLevel="0" collapsed="false">
      <c r="A88" s="38" t="s">
        <v>113</v>
      </c>
      <c r="B88" s="43"/>
      <c r="C88" s="43" t="n">
        <v>1</v>
      </c>
      <c r="D88" s="43" t="n">
        <v>21</v>
      </c>
      <c r="E88" s="43" t="n">
        <v>907</v>
      </c>
      <c r="F88" s="41" t="n">
        <f aca="false">SUM(G88:H88)</f>
        <v>2928</v>
      </c>
      <c r="G88" s="43" t="n">
        <v>1421</v>
      </c>
      <c r="H88" s="43" t="n">
        <v>1507</v>
      </c>
      <c r="I88" s="41" t="n">
        <f aca="false">SUM(J88:K88)</f>
        <v>5</v>
      </c>
      <c r="J88" s="44" t="n">
        <v>2</v>
      </c>
      <c r="K88" s="45" t="n">
        <v>3</v>
      </c>
    </row>
    <row r="89" customFormat="false" ht="16.5" hidden="false" customHeight="false" outlineLevel="0" collapsed="false">
      <c r="A89" s="38" t="s">
        <v>114</v>
      </c>
      <c r="B89" s="43"/>
      <c r="C89" s="43" t="n">
        <v>1</v>
      </c>
      <c r="D89" s="43" t="n">
        <v>20</v>
      </c>
      <c r="E89" s="43" t="n">
        <v>859</v>
      </c>
      <c r="F89" s="41" t="n">
        <f aca="false">SUM(G89:H89)</f>
        <v>2582</v>
      </c>
      <c r="G89" s="43" t="n">
        <v>1265</v>
      </c>
      <c r="H89" s="43" t="n">
        <v>1317</v>
      </c>
      <c r="I89" s="41" t="n">
        <f aca="false">SUM(J89:K89)</f>
        <v>5</v>
      </c>
      <c r="J89" s="44" t="n">
        <v>0</v>
      </c>
      <c r="K89" s="45" t="n">
        <v>5</v>
      </c>
    </row>
    <row r="90" customFormat="false" ht="16.5" hidden="false" customHeight="false" outlineLevel="0" collapsed="false">
      <c r="A90" s="38" t="s">
        <v>115</v>
      </c>
      <c r="B90" s="43"/>
      <c r="C90" s="43" t="n">
        <v>1</v>
      </c>
      <c r="D90" s="43" t="n">
        <v>11</v>
      </c>
      <c r="E90" s="43" t="n">
        <v>217</v>
      </c>
      <c r="F90" s="41" t="n">
        <f aca="false">SUM(G90:H90)</f>
        <v>733</v>
      </c>
      <c r="G90" s="43" t="n">
        <v>340</v>
      </c>
      <c r="H90" s="43" t="n">
        <v>393</v>
      </c>
      <c r="I90" s="41" t="n">
        <f aca="false">SUM(J90:K90)</f>
        <v>0</v>
      </c>
      <c r="J90" s="44" t="n">
        <v>0</v>
      </c>
      <c r="K90" s="45" t="n">
        <v>0</v>
      </c>
    </row>
    <row r="91" customFormat="false" ht="16.5" hidden="false" customHeight="false" outlineLevel="0" collapsed="false">
      <c r="A91" s="38" t="s">
        <v>116</v>
      </c>
      <c r="B91" s="43"/>
      <c r="C91" s="43" t="n">
        <v>1</v>
      </c>
      <c r="D91" s="43" t="n">
        <v>12</v>
      </c>
      <c r="E91" s="43" t="n">
        <v>393</v>
      </c>
      <c r="F91" s="41" t="n">
        <f aca="false">SUM(G91:H91)</f>
        <v>1286</v>
      </c>
      <c r="G91" s="43" t="n">
        <v>586</v>
      </c>
      <c r="H91" s="43" t="n">
        <v>700</v>
      </c>
      <c r="I91" s="41" t="n">
        <f aca="false">SUM(J91:K91)</f>
        <v>4</v>
      </c>
      <c r="J91" s="44" t="n">
        <v>1</v>
      </c>
      <c r="K91" s="45" t="n">
        <v>3</v>
      </c>
    </row>
    <row r="92" customFormat="false" ht="16.5" hidden="false" customHeight="false" outlineLevel="0" collapsed="false">
      <c r="A92" s="38" t="s">
        <v>117</v>
      </c>
      <c r="B92" s="43"/>
      <c r="C92" s="43" t="n">
        <v>1</v>
      </c>
      <c r="D92" s="43" t="n">
        <v>19</v>
      </c>
      <c r="E92" s="43" t="n">
        <v>679</v>
      </c>
      <c r="F92" s="41" t="n">
        <f aca="false">SUM(G92:H92)</f>
        <v>2294</v>
      </c>
      <c r="G92" s="43" t="n">
        <v>1148</v>
      </c>
      <c r="H92" s="43" t="n">
        <v>1146</v>
      </c>
      <c r="I92" s="41" t="n">
        <f aca="false">SUM(J92:K92)</f>
        <v>7</v>
      </c>
      <c r="J92" s="44" t="n">
        <v>3</v>
      </c>
      <c r="K92" s="45" t="n">
        <v>4</v>
      </c>
    </row>
    <row r="93" customFormat="false" ht="16.5" hidden="false" customHeight="false" outlineLevel="0" collapsed="false">
      <c r="A93" s="38" t="s">
        <v>118</v>
      </c>
      <c r="B93" s="43"/>
      <c r="C93" s="43" t="n">
        <v>1</v>
      </c>
      <c r="D93" s="43" t="n">
        <v>28</v>
      </c>
      <c r="E93" s="43" t="n">
        <v>993</v>
      </c>
      <c r="F93" s="41" t="n">
        <f aca="false">SUM(G93:H93)</f>
        <v>3315</v>
      </c>
      <c r="G93" s="43" t="n">
        <v>1668</v>
      </c>
      <c r="H93" s="43" t="n">
        <v>1647</v>
      </c>
      <c r="I93" s="41" t="n">
        <f aca="false">SUM(J93:K93)</f>
        <v>4</v>
      </c>
      <c r="J93" s="44" t="n">
        <v>4</v>
      </c>
      <c r="K93" s="45" t="n">
        <v>0</v>
      </c>
    </row>
    <row r="94" customFormat="false" ht="16.5" hidden="false" customHeight="false" outlineLevel="0" collapsed="false">
      <c r="A94" s="56" t="s">
        <v>18</v>
      </c>
      <c r="B94" s="57"/>
      <c r="C94" s="57" t="n">
        <f aca="false">SUM(C95:C116)</f>
        <v>22</v>
      </c>
      <c r="D94" s="57" t="n">
        <f aca="false">SUM(D95:D116)</f>
        <v>567</v>
      </c>
      <c r="E94" s="57" t="n">
        <f aca="false">SUM(E95:E116)</f>
        <v>25508</v>
      </c>
      <c r="F94" s="57" t="n">
        <f aca="false">SUM(F95:F116)</f>
        <v>84030</v>
      </c>
      <c r="G94" s="57" t="n">
        <f aca="false">SUM(G95:G116)</f>
        <v>41898</v>
      </c>
      <c r="H94" s="57" t="n">
        <f aca="false">SUM(H95:H116)</f>
        <v>42132</v>
      </c>
      <c r="I94" s="58" t="n">
        <f aca="false">SUM(J94:K94)</f>
        <v>253</v>
      </c>
      <c r="J94" s="57" t="n">
        <f aca="false">SUM(J95:J116)</f>
        <v>128</v>
      </c>
      <c r="K94" s="59" t="n">
        <f aca="false">SUM(K95:K116)</f>
        <v>125</v>
      </c>
    </row>
    <row r="95" customFormat="false" ht="16.5" hidden="false" customHeight="false" outlineLevel="0" collapsed="false">
      <c r="A95" s="38" t="s">
        <v>119</v>
      </c>
      <c r="B95" s="43"/>
      <c r="C95" s="43" t="n">
        <v>1</v>
      </c>
      <c r="D95" s="43" t="n">
        <v>10</v>
      </c>
      <c r="E95" s="43" t="n">
        <v>158</v>
      </c>
      <c r="F95" s="41" t="n">
        <f aca="false">SUM(G95:H95)</f>
        <v>568</v>
      </c>
      <c r="G95" s="43" t="n">
        <v>273</v>
      </c>
      <c r="H95" s="43" t="n">
        <v>295</v>
      </c>
      <c r="I95" s="41" t="n">
        <f aca="false">SUM(J95:K95)</f>
        <v>2</v>
      </c>
      <c r="J95" s="44" t="n">
        <v>0</v>
      </c>
      <c r="K95" s="45" t="n">
        <v>2</v>
      </c>
    </row>
    <row r="96" customFormat="false" ht="16.5" hidden="false" customHeight="false" outlineLevel="0" collapsed="false">
      <c r="A96" s="38" t="s">
        <v>120</v>
      </c>
      <c r="B96" s="43"/>
      <c r="C96" s="43" t="n">
        <v>1</v>
      </c>
      <c r="D96" s="43" t="n">
        <v>11</v>
      </c>
      <c r="E96" s="43" t="n">
        <v>441</v>
      </c>
      <c r="F96" s="41" t="n">
        <f aca="false">SUM(G96:H96)</f>
        <v>1417</v>
      </c>
      <c r="G96" s="43" t="n">
        <v>657</v>
      </c>
      <c r="H96" s="43" t="n">
        <v>760</v>
      </c>
      <c r="I96" s="41" t="n">
        <f aca="false">SUM(J96:K96)</f>
        <v>0</v>
      </c>
      <c r="J96" s="44" t="n">
        <v>0</v>
      </c>
      <c r="K96" s="45" t="n">
        <v>0</v>
      </c>
    </row>
    <row r="97" customFormat="false" ht="16.5" hidden="false" customHeight="false" outlineLevel="0" collapsed="false">
      <c r="A97" s="38" t="s">
        <v>121</v>
      </c>
      <c r="B97" s="43"/>
      <c r="C97" s="43" t="n">
        <v>1</v>
      </c>
      <c r="D97" s="43" t="n">
        <v>14</v>
      </c>
      <c r="E97" s="43" t="n">
        <v>423</v>
      </c>
      <c r="F97" s="41" t="n">
        <f aca="false">SUM(G97:H97)</f>
        <v>1553</v>
      </c>
      <c r="G97" s="43" t="n">
        <v>763</v>
      </c>
      <c r="H97" s="43" t="n">
        <v>790</v>
      </c>
      <c r="I97" s="41" t="n">
        <f aca="false">SUM(J97:K97)</f>
        <v>0</v>
      </c>
      <c r="J97" s="44" t="n">
        <v>0</v>
      </c>
      <c r="K97" s="45" t="n">
        <v>0</v>
      </c>
      <c r="M97" s="60"/>
    </row>
    <row r="98" customFormat="false" ht="16.5" hidden="false" customHeight="false" outlineLevel="0" collapsed="false">
      <c r="A98" s="38" t="s">
        <v>122</v>
      </c>
      <c r="B98" s="43"/>
      <c r="C98" s="43" t="n">
        <v>1</v>
      </c>
      <c r="D98" s="43" t="n">
        <v>41</v>
      </c>
      <c r="E98" s="43" t="n">
        <v>2668</v>
      </c>
      <c r="F98" s="41" t="n">
        <f aca="false">SUM(G98:H98)</f>
        <v>7959</v>
      </c>
      <c r="G98" s="43" t="n">
        <v>3918</v>
      </c>
      <c r="H98" s="43" t="n">
        <v>4041</v>
      </c>
      <c r="I98" s="41" t="n">
        <f aca="false">SUM(J98:K98)</f>
        <v>46</v>
      </c>
      <c r="J98" s="44" t="n">
        <v>34</v>
      </c>
      <c r="K98" s="45" t="n">
        <v>12</v>
      </c>
    </row>
    <row r="99" customFormat="false" ht="16.5" hidden="false" customHeight="false" outlineLevel="0" collapsed="false">
      <c r="A99" s="38" t="s">
        <v>123</v>
      </c>
      <c r="B99" s="43"/>
      <c r="C99" s="43" t="n">
        <v>1</v>
      </c>
      <c r="D99" s="43" t="n">
        <v>21</v>
      </c>
      <c r="E99" s="43" t="n">
        <v>785</v>
      </c>
      <c r="F99" s="41" t="n">
        <f aca="false">SUM(G99:H99)</f>
        <v>2715</v>
      </c>
      <c r="G99" s="43" t="n">
        <v>1371</v>
      </c>
      <c r="H99" s="43" t="n">
        <v>1344</v>
      </c>
      <c r="I99" s="41" t="n">
        <f aca="false">SUM(J99:K99)</f>
        <v>5</v>
      </c>
      <c r="J99" s="44" t="n">
        <v>0</v>
      </c>
      <c r="K99" s="45" t="n">
        <v>5</v>
      </c>
    </row>
    <row r="100" customFormat="false" ht="16.5" hidden="false" customHeight="false" outlineLevel="0" collapsed="false">
      <c r="A100" s="38" t="s">
        <v>124</v>
      </c>
      <c r="B100" s="43"/>
      <c r="C100" s="43" t="n">
        <v>1</v>
      </c>
      <c r="D100" s="43" t="n">
        <v>40</v>
      </c>
      <c r="E100" s="43" t="n">
        <v>2227</v>
      </c>
      <c r="F100" s="41" t="n">
        <f aca="false">SUM(G100:H100)</f>
        <v>7772</v>
      </c>
      <c r="G100" s="43" t="n">
        <v>3950</v>
      </c>
      <c r="H100" s="43" t="n">
        <v>3822</v>
      </c>
      <c r="I100" s="41" t="n">
        <f aca="false">SUM(J100:K100)</f>
        <v>11</v>
      </c>
      <c r="J100" s="44" t="n">
        <v>2</v>
      </c>
      <c r="K100" s="45" t="n">
        <v>9</v>
      </c>
    </row>
    <row r="101" customFormat="false" ht="16.5" hidden="false" customHeight="false" outlineLevel="0" collapsed="false">
      <c r="A101" s="38" t="s">
        <v>125</v>
      </c>
      <c r="B101" s="43"/>
      <c r="C101" s="43" t="n">
        <v>1</v>
      </c>
      <c r="D101" s="43" t="n">
        <v>45</v>
      </c>
      <c r="E101" s="43" t="n">
        <v>2899</v>
      </c>
      <c r="F101" s="41" t="n">
        <f aca="false">SUM(G101:H101)</f>
        <v>9359</v>
      </c>
      <c r="G101" s="43" t="n">
        <v>4654</v>
      </c>
      <c r="H101" s="43" t="n">
        <v>4705</v>
      </c>
      <c r="I101" s="41" t="n">
        <f aca="false">SUM(J101:K101)</f>
        <v>53</v>
      </c>
      <c r="J101" s="44" t="n">
        <v>23</v>
      </c>
      <c r="K101" s="45" t="n">
        <v>30</v>
      </c>
    </row>
    <row r="102" customFormat="false" ht="16.5" hidden="false" customHeight="false" outlineLevel="0" collapsed="false">
      <c r="A102" s="38" t="s">
        <v>126</v>
      </c>
      <c r="B102" s="43"/>
      <c r="C102" s="43" t="n">
        <v>1</v>
      </c>
      <c r="D102" s="43" t="n">
        <v>15</v>
      </c>
      <c r="E102" s="43" t="n">
        <v>458</v>
      </c>
      <c r="F102" s="41" t="n">
        <f aca="false">SUM(G102:H102)</f>
        <v>1458</v>
      </c>
      <c r="G102" s="43" t="n">
        <v>736</v>
      </c>
      <c r="H102" s="43" t="n">
        <v>722</v>
      </c>
      <c r="I102" s="41" t="n">
        <f aca="false">SUM(J102:K102)</f>
        <v>3</v>
      </c>
      <c r="J102" s="44" t="n">
        <v>3</v>
      </c>
      <c r="K102" s="45" t="n">
        <v>0</v>
      </c>
    </row>
    <row r="103" customFormat="false" ht="16.5" hidden="false" customHeight="false" outlineLevel="0" collapsed="false">
      <c r="A103" s="38" t="s">
        <v>127</v>
      </c>
      <c r="B103" s="43"/>
      <c r="C103" s="43" t="n">
        <v>1</v>
      </c>
      <c r="D103" s="43" t="n">
        <v>36</v>
      </c>
      <c r="E103" s="43" t="n">
        <v>1438</v>
      </c>
      <c r="F103" s="41" t="n">
        <f aca="false">SUM(G103:H103)</f>
        <v>4588</v>
      </c>
      <c r="G103" s="43" t="n">
        <v>2273</v>
      </c>
      <c r="H103" s="43" t="n">
        <v>2315</v>
      </c>
      <c r="I103" s="41" t="n">
        <f aca="false">SUM(J103:K103)</f>
        <v>10</v>
      </c>
      <c r="J103" s="44" t="n">
        <v>1</v>
      </c>
      <c r="K103" s="45" t="n">
        <v>9</v>
      </c>
    </row>
    <row r="104" customFormat="false" ht="16.5" hidden="false" customHeight="false" outlineLevel="0" collapsed="false">
      <c r="A104" s="38" t="s">
        <v>128</v>
      </c>
      <c r="B104" s="43"/>
      <c r="C104" s="43" t="n">
        <v>1</v>
      </c>
      <c r="D104" s="43" t="n">
        <v>13</v>
      </c>
      <c r="E104" s="43" t="n">
        <v>373</v>
      </c>
      <c r="F104" s="41" t="n">
        <f aca="false">SUM(G104:H104)</f>
        <v>1211</v>
      </c>
      <c r="G104" s="43" t="n">
        <v>571</v>
      </c>
      <c r="H104" s="43" t="n">
        <v>640</v>
      </c>
      <c r="I104" s="41" t="n">
        <f aca="false">SUM(J104:K104)</f>
        <v>0</v>
      </c>
      <c r="J104" s="44" t="n">
        <v>0</v>
      </c>
      <c r="K104" s="45" t="n">
        <v>0</v>
      </c>
    </row>
    <row r="105" customFormat="false" ht="16.5" hidden="false" customHeight="false" outlineLevel="0" collapsed="false">
      <c r="A105" s="38" t="s">
        <v>129</v>
      </c>
      <c r="B105" s="43"/>
      <c r="C105" s="43" t="n">
        <v>1</v>
      </c>
      <c r="D105" s="43" t="n">
        <v>22</v>
      </c>
      <c r="E105" s="43" t="n">
        <v>582</v>
      </c>
      <c r="F105" s="41" t="n">
        <f aca="false">SUM(G105:H105)</f>
        <v>1953</v>
      </c>
      <c r="G105" s="43" t="n">
        <v>984</v>
      </c>
      <c r="H105" s="43" t="n">
        <v>969</v>
      </c>
      <c r="I105" s="41" t="n">
        <f aca="false">SUM(J105:K105)</f>
        <v>0</v>
      </c>
      <c r="J105" s="44" t="n">
        <v>0</v>
      </c>
      <c r="K105" s="45" t="n">
        <v>0</v>
      </c>
    </row>
    <row r="106" customFormat="false" ht="16.5" hidden="false" customHeight="false" outlineLevel="0" collapsed="false">
      <c r="A106" s="38" t="s">
        <v>130</v>
      </c>
      <c r="B106" s="43"/>
      <c r="C106" s="43" t="n">
        <v>1</v>
      </c>
      <c r="D106" s="43" t="n">
        <v>37</v>
      </c>
      <c r="E106" s="43" t="n">
        <v>1423</v>
      </c>
      <c r="F106" s="41" t="n">
        <f aca="false">SUM(G106:H106)</f>
        <v>4732</v>
      </c>
      <c r="G106" s="43" t="n">
        <v>2313</v>
      </c>
      <c r="H106" s="43" t="n">
        <v>2419</v>
      </c>
      <c r="I106" s="41" t="n">
        <f aca="false">SUM(J106:K106)</f>
        <v>4</v>
      </c>
      <c r="J106" s="44" t="n">
        <v>0</v>
      </c>
      <c r="K106" s="45" t="n">
        <v>4</v>
      </c>
    </row>
    <row r="107" customFormat="false" ht="16.5" hidden="false" customHeight="false" outlineLevel="0" collapsed="false">
      <c r="A107" s="61" t="s">
        <v>131</v>
      </c>
      <c r="B107" s="43"/>
      <c r="C107" s="43" t="n">
        <v>1</v>
      </c>
      <c r="D107" s="43" t="n">
        <v>14</v>
      </c>
      <c r="E107" s="43" t="n">
        <v>339</v>
      </c>
      <c r="F107" s="41" t="n">
        <f aca="false">SUM(G107:H107)</f>
        <v>1140</v>
      </c>
      <c r="G107" s="43" t="n">
        <v>573</v>
      </c>
      <c r="H107" s="43" t="n">
        <v>567</v>
      </c>
      <c r="I107" s="41" t="n">
        <f aca="false">SUM(J107:K107)</f>
        <v>1</v>
      </c>
      <c r="J107" s="44" t="n">
        <v>0</v>
      </c>
      <c r="K107" s="45" t="n">
        <v>1</v>
      </c>
    </row>
    <row r="108" customFormat="false" ht="16.5" hidden="false" customHeight="false" outlineLevel="0" collapsed="false">
      <c r="A108" s="61" t="s">
        <v>132</v>
      </c>
      <c r="B108" s="43"/>
      <c r="C108" s="43" t="n">
        <v>1</v>
      </c>
      <c r="D108" s="43" t="n">
        <v>18</v>
      </c>
      <c r="E108" s="43" t="n">
        <v>702</v>
      </c>
      <c r="F108" s="41" t="n">
        <f aca="false">SUM(G108:H108)</f>
        <v>2275</v>
      </c>
      <c r="G108" s="43" t="n">
        <v>1201</v>
      </c>
      <c r="H108" s="43" t="n">
        <v>1074</v>
      </c>
      <c r="I108" s="41" t="n">
        <f aca="false">SUM(J108:K108)</f>
        <v>5</v>
      </c>
      <c r="J108" s="44" t="n">
        <v>5</v>
      </c>
      <c r="K108" s="45" t="n">
        <v>0</v>
      </c>
    </row>
    <row r="109" customFormat="false" ht="16.5" hidden="false" customHeight="false" outlineLevel="0" collapsed="false">
      <c r="A109" s="61" t="s">
        <v>133</v>
      </c>
      <c r="B109" s="43"/>
      <c r="C109" s="43" t="n">
        <v>1</v>
      </c>
      <c r="D109" s="43" t="n">
        <v>17</v>
      </c>
      <c r="E109" s="43" t="n">
        <v>776</v>
      </c>
      <c r="F109" s="41" t="n">
        <f aca="false">SUM(G109:H109)</f>
        <v>2183</v>
      </c>
      <c r="G109" s="43" t="n">
        <v>1096</v>
      </c>
      <c r="H109" s="43" t="n">
        <v>1087</v>
      </c>
      <c r="I109" s="41" t="n">
        <f aca="false">SUM(J109:K109)</f>
        <v>9</v>
      </c>
      <c r="J109" s="44" t="n">
        <v>2</v>
      </c>
      <c r="K109" s="45" t="n">
        <v>7</v>
      </c>
    </row>
    <row r="110" customFormat="false" ht="16.5" hidden="false" customHeight="false" outlineLevel="0" collapsed="false">
      <c r="A110" s="61" t="s">
        <v>134</v>
      </c>
      <c r="B110" s="43"/>
      <c r="C110" s="43" t="n">
        <v>1</v>
      </c>
      <c r="D110" s="43" t="n">
        <v>14</v>
      </c>
      <c r="E110" s="43" t="n">
        <v>506</v>
      </c>
      <c r="F110" s="41" t="n">
        <f aca="false">SUM(G110:H110)</f>
        <v>1777</v>
      </c>
      <c r="G110" s="43" t="n">
        <v>864</v>
      </c>
      <c r="H110" s="43" t="n">
        <v>913</v>
      </c>
      <c r="I110" s="41" t="n">
        <f aca="false">SUM(J110:K110)</f>
        <v>2</v>
      </c>
      <c r="J110" s="44" t="n">
        <v>0</v>
      </c>
      <c r="K110" s="45" t="n">
        <v>2</v>
      </c>
    </row>
    <row r="111" customFormat="false" ht="16.5" hidden="false" customHeight="false" outlineLevel="0" collapsed="false">
      <c r="A111" s="38" t="s">
        <v>135</v>
      </c>
      <c r="B111" s="43"/>
      <c r="C111" s="43" t="n">
        <v>1</v>
      </c>
      <c r="D111" s="43" t="n">
        <v>54</v>
      </c>
      <c r="E111" s="43" t="n">
        <v>2586</v>
      </c>
      <c r="F111" s="41" t="n">
        <f aca="false">SUM(G111:H111)</f>
        <v>8596</v>
      </c>
      <c r="G111" s="43" t="n">
        <v>4277</v>
      </c>
      <c r="H111" s="43" t="n">
        <v>4319</v>
      </c>
      <c r="I111" s="41" t="n">
        <f aca="false">SUM(J111:K111)</f>
        <v>17</v>
      </c>
      <c r="J111" s="44" t="n">
        <v>6</v>
      </c>
      <c r="K111" s="45" t="n">
        <v>11</v>
      </c>
    </row>
    <row r="112" customFormat="false" ht="16.5" hidden="false" customHeight="false" outlineLevel="0" collapsed="false">
      <c r="A112" s="38" t="s">
        <v>136</v>
      </c>
      <c r="B112" s="43"/>
      <c r="C112" s="43" t="n">
        <v>1</v>
      </c>
      <c r="D112" s="43" t="n">
        <v>20</v>
      </c>
      <c r="E112" s="43" t="n">
        <v>970</v>
      </c>
      <c r="F112" s="41" t="n">
        <f aca="false">SUM(G112:H112)</f>
        <v>3414</v>
      </c>
      <c r="G112" s="43" t="n">
        <v>1759</v>
      </c>
      <c r="H112" s="43" t="n">
        <v>1655</v>
      </c>
      <c r="I112" s="41" t="n">
        <f aca="false">SUM(J112:K112)</f>
        <v>6</v>
      </c>
      <c r="J112" s="44" t="n">
        <v>4</v>
      </c>
      <c r="K112" s="45" t="n">
        <v>2</v>
      </c>
    </row>
    <row r="113" customFormat="false" ht="16.5" hidden="false" customHeight="false" outlineLevel="0" collapsed="false">
      <c r="A113" s="38" t="s">
        <v>137</v>
      </c>
      <c r="B113" s="43"/>
      <c r="C113" s="43" t="n">
        <v>1</v>
      </c>
      <c r="D113" s="43" t="n">
        <v>28</v>
      </c>
      <c r="E113" s="43" t="n">
        <v>938</v>
      </c>
      <c r="F113" s="41" t="n">
        <f aca="false">SUM(G113:H113)</f>
        <v>3098</v>
      </c>
      <c r="G113" s="43" t="n">
        <v>1553</v>
      </c>
      <c r="H113" s="43" t="n">
        <v>1545</v>
      </c>
      <c r="I113" s="41" t="n">
        <f aca="false">SUM(J113:K113)</f>
        <v>7</v>
      </c>
      <c r="J113" s="44" t="n">
        <v>2</v>
      </c>
      <c r="K113" s="45" t="n">
        <v>5</v>
      </c>
    </row>
    <row r="114" customFormat="false" ht="16.5" hidden="false" customHeight="false" outlineLevel="0" collapsed="false">
      <c r="A114" s="38" t="s">
        <v>138</v>
      </c>
      <c r="B114" s="43"/>
      <c r="C114" s="43" t="n">
        <v>1</v>
      </c>
      <c r="D114" s="43" t="n">
        <v>50</v>
      </c>
      <c r="E114" s="43" t="n">
        <v>2734</v>
      </c>
      <c r="F114" s="41" t="n">
        <f aca="false">SUM(G114:H114)</f>
        <v>9088</v>
      </c>
      <c r="G114" s="43" t="n">
        <v>4468</v>
      </c>
      <c r="H114" s="43" t="n">
        <v>4620</v>
      </c>
      <c r="I114" s="41" t="n">
        <f aca="false">SUM(J114:K114)</f>
        <v>45</v>
      </c>
      <c r="J114" s="44" t="n">
        <v>28</v>
      </c>
      <c r="K114" s="45" t="n">
        <v>17</v>
      </c>
    </row>
    <row r="115" customFormat="false" ht="16.5" hidden="false" customHeight="false" outlineLevel="0" collapsed="false">
      <c r="A115" s="38" t="s">
        <v>139</v>
      </c>
      <c r="B115" s="43"/>
      <c r="C115" s="43" t="n">
        <v>1</v>
      </c>
      <c r="D115" s="43" t="n">
        <v>18</v>
      </c>
      <c r="E115" s="43" t="n">
        <v>887</v>
      </c>
      <c r="F115" s="41" t="n">
        <f aca="false">SUM(G115:H115)</f>
        <v>3103</v>
      </c>
      <c r="G115" s="43" t="n">
        <v>1579</v>
      </c>
      <c r="H115" s="43" t="n">
        <v>1524</v>
      </c>
      <c r="I115" s="41" t="n">
        <f aca="false">SUM(J115:K115)</f>
        <v>22</v>
      </c>
      <c r="J115" s="44" t="n">
        <v>13</v>
      </c>
      <c r="K115" s="45" t="n">
        <v>9</v>
      </c>
    </row>
    <row r="116" customFormat="false" ht="16.5" hidden="false" customHeight="false" outlineLevel="0" collapsed="false">
      <c r="A116" s="38" t="s">
        <v>140</v>
      </c>
      <c r="B116" s="43"/>
      <c r="C116" s="43" t="n">
        <v>1</v>
      </c>
      <c r="D116" s="43" t="n">
        <v>29</v>
      </c>
      <c r="E116" s="43" t="n">
        <v>1195</v>
      </c>
      <c r="F116" s="41" t="n">
        <f aca="false">SUM(G116:H116)</f>
        <v>4071</v>
      </c>
      <c r="G116" s="43" t="n">
        <v>2065</v>
      </c>
      <c r="H116" s="43" t="n">
        <v>2006</v>
      </c>
      <c r="I116" s="41" t="n">
        <f aca="false">SUM(J116:K116)</f>
        <v>5</v>
      </c>
      <c r="J116" s="44" t="n">
        <v>5</v>
      </c>
      <c r="K116" s="45" t="n">
        <v>0</v>
      </c>
    </row>
    <row r="117" customFormat="false" ht="16.5" hidden="false" customHeight="false" outlineLevel="0" collapsed="false">
      <c r="A117" s="62" t="s">
        <v>19</v>
      </c>
      <c r="B117" s="63"/>
      <c r="C117" s="63" t="n">
        <f aca="false">SUM(C118:C161)</f>
        <v>44</v>
      </c>
      <c r="D117" s="63" t="n">
        <f aca="false">SUM(D118:D161)</f>
        <v>941</v>
      </c>
      <c r="E117" s="63" t="n">
        <f aca="false">SUM(E118:E161)</f>
        <v>45898</v>
      </c>
      <c r="F117" s="63" t="n">
        <f aca="false">SUM(F118:F161)</f>
        <v>145115</v>
      </c>
      <c r="G117" s="63" t="n">
        <f aca="false">SUM(G118:G161)</f>
        <v>71441</v>
      </c>
      <c r="H117" s="63" t="n">
        <f aca="false">SUM(H118:H161)</f>
        <v>73674</v>
      </c>
      <c r="I117" s="64" t="n">
        <f aca="false">SUM(J117:K117)</f>
        <v>473</v>
      </c>
      <c r="J117" s="63" t="n">
        <f aca="false">SUM(J118:J161)</f>
        <v>157</v>
      </c>
      <c r="K117" s="65" t="n">
        <f aca="false">SUM(K118:K161)</f>
        <v>316</v>
      </c>
    </row>
    <row r="118" customFormat="false" ht="16.5" hidden="false" customHeight="false" outlineLevel="0" collapsed="false">
      <c r="A118" s="38" t="s">
        <v>141</v>
      </c>
      <c r="B118" s="43"/>
      <c r="C118" s="43" t="n">
        <v>1</v>
      </c>
      <c r="D118" s="43" t="n">
        <v>8</v>
      </c>
      <c r="E118" s="43" t="n">
        <v>120</v>
      </c>
      <c r="F118" s="41" t="n">
        <f aca="false">SUM(G118:H118)</f>
        <v>338</v>
      </c>
      <c r="G118" s="43" t="n">
        <v>176</v>
      </c>
      <c r="H118" s="43" t="n">
        <v>162</v>
      </c>
      <c r="I118" s="41" t="n">
        <f aca="false">SUM(J118:K118)</f>
        <v>0</v>
      </c>
      <c r="J118" s="44" t="n">
        <v>0</v>
      </c>
      <c r="K118" s="45" t="n">
        <v>0</v>
      </c>
    </row>
    <row r="119" customFormat="false" ht="16.5" hidden="false" customHeight="false" outlineLevel="0" collapsed="false">
      <c r="A119" s="48" t="s">
        <v>142</v>
      </c>
      <c r="B119" s="43"/>
      <c r="C119" s="43" t="n">
        <v>1</v>
      </c>
      <c r="D119" s="43" t="n">
        <v>5</v>
      </c>
      <c r="E119" s="43" t="n">
        <v>147</v>
      </c>
      <c r="F119" s="43" t="n">
        <f aca="false">SUM(G119:H119)</f>
        <v>442</v>
      </c>
      <c r="G119" s="43" t="n">
        <v>222</v>
      </c>
      <c r="H119" s="43" t="n">
        <v>220</v>
      </c>
      <c r="I119" s="41" t="n">
        <f aca="false">SUM(J119:K119)</f>
        <v>3</v>
      </c>
      <c r="J119" s="43" t="n">
        <v>0</v>
      </c>
      <c r="K119" s="49" t="n">
        <v>3</v>
      </c>
    </row>
    <row r="120" customFormat="false" ht="16.5" hidden="false" customHeight="false" outlineLevel="0" collapsed="false">
      <c r="A120" s="38" t="s">
        <v>143</v>
      </c>
      <c r="B120" s="43"/>
      <c r="C120" s="43" t="n">
        <v>1</v>
      </c>
      <c r="D120" s="43" t="n">
        <v>30</v>
      </c>
      <c r="E120" s="43" t="n">
        <v>1149</v>
      </c>
      <c r="F120" s="41" t="n">
        <f aca="false">SUM(G120:H120)</f>
        <v>3771</v>
      </c>
      <c r="G120" s="43" t="n">
        <v>1946</v>
      </c>
      <c r="H120" s="43" t="n">
        <v>1825</v>
      </c>
      <c r="I120" s="41" t="n">
        <f aca="false">SUM(J120:K120)</f>
        <v>4</v>
      </c>
      <c r="J120" s="44" t="n">
        <v>0</v>
      </c>
      <c r="K120" s="45" t="n">
        <v>4</v>
      </c>
    </row>
    <row r="121" customFormat="false" ht="16.5" hidden="false" customHeight="false" outlineLevel="0" collapsed="false">
      <c r="A121" s="38" t="s">
        <v>144</v>
      </c>
      <c r="B121" s="43"/>
      <c r="C121" s="43" t="n">
        <v>1</v>
      </c>
      <c r="D121" s="43" t="n">
        <v>20</v>
      </c>
      <c r="E121" s="43" t="n">
        <v>772</v>
      </c>
      <c r="F121" s="41" t="n">
        <f aca="false">SUM(G121:H121)</f>
        <v>2320</v>
      </c>
      <c r="G121" s="43" t="n">
        <v>1201</v>
      </c>
      <c r="H121" s="43" t="n">
        <v>1119</v>
      </c>
      <c r="I121" s="41" t="n">
        <f aca="false">SUM(J121:K121)</f>
        <v>7</v>
      </c>
      <c r="J121" s="44" t="n">
        <v>1</v>
      </c>
      <c r="K121" s="45" t="n">
        <v>6</v>
      </c>
    </row>
    <row r="122" customFormat="false" ht="16.5" hidden="false" customHeight="false" outlineLevel="0" collapsed="false">
      <c r="A122" s="38" t="s">
        <v>145</v>
      </c>
      <c r="B122" s="43"/>
      <c r="C122" s="43" t="n">
        <v>1</v>
      </c>
      <c r="D122" s="43" t="n">
        <v>9</v>
      </c>
      <c r="E122" s="43" t="n">
        <v>125</v>
      </c>
      <c r="F122" s="41" t="n">
        <f aca="false">SUM(G122:H122)</f>
        <v>455</v>
      </c>
      <c r="G122" s="43" t="n">
        <v>244</v>
      </c>
      <c r="H122" s="43" t="n">
        <v>211</v>
      </c>
      <c r="I122" s="41" t="n">
        <f aca="false">SUM(J122:K122)</f>
        <v>0</v>
      </c>
      <c r="J122" s="44" t="n">
        <v>0</v>
      </c>
      <c r="K122" s="45" t="n">
        <v>0</v>
      </c>
    </row>
    <row r="123" customFormat="false" ht="16.5" hidden="false" customHeight="false" outlineLevel="0" collapsed="false">
      <c r="A123" s="38" t="s">
        <v>146</v>
      </c>
      <c r="B123" s="43"/>
      <c r="C123" s="43" t="n">
        <v>1</v>
      </c>
      <c r="D123" s="43" t="n">
        <v>9</v>
      </c>
      <c r="E123" s="43" t="n">
        <v>137</v>
      </c>
      <c r="F123" s="41" t="n">
        <f aca="false">SUM(G123:H123)</f>
        <v>366</v>
      </c>
      <c r="G123" s="43" t="n">
        <v>197</v>
      </c>
      <c r="H123" s="43" t="n">
        <v>169</v>
      </c>
      <c r="I123" s="41" t="n">
        <f aca="false">SUM(J123:K123)</f>
        <v>0</v>
      </c>
      <c r="J123" s="44" t="n">
        <v>0</v>
      </c>
      <c r="K123" s="45" t="n">
        <v>0</v>
      </c>
    </row>
    <row r="124" customFormat="false" ht="16.5" hidden="false" customHeight="false" outlineLevel="0" collapsed="false">
      <c r="A124" s="38" t="s">
        <v>147</v>
      </c>
      <c r="B124" s="43"/>
      <c r="C124" s="43" t="n">
        <v>1</v>
      </c>
      <c r="D124" s="43" t="n">
        <v>20</v>
      </c>
      <c r="E124" s="43" t="n">
        <v>844</v>
      </c>
      <c r="F124" s="41" t="n">
        <f aca="false">SUM(G124:H124)</f>
        <v>2726</v>
      </c>
      <c r="G124" s="43" t="n">
        <v>1352</v>
      </c>
      <c r="H124" s="43" t="n">
        <v>1374</v>
      </c>
      <c r="I124" s="41" t="n">
        <f aca="false">SUM(J124:K124)</f>
        <v>4</v>
      </c>
      <c r="J124" s="44" t="n">
        <v>3</v>
      </c>
      <c r="K124" s="45" t="n">
        <v>1</v>
      </c>
    </row>
    <row r="125" customFormat="false" ht="16.5" hidden="false" customHeight="false" outlineLevel="0" collapsed="false">
      <c r="A125" s="38" t="s">
        <v>148</v>
      </c>
      <c r="B125" s="43"/>
      <c r="C125" s="43" t="n">
        <v>1</v>
      </c>
      <c r="D125" s="43" t="n">
        <v>12</v>
      </c>
      <c r="E125" s="43" t="n">
        <v>405</v>
      </c>
      <c r="F125" s="41" t="n">
        <f aca="false">SUM(G125:H125)</f>
        <v>1313</v>
      </c>
      <c r="G125" s="43" t="n">
        <v>677</v>
      </c>
      <c r="H125" s="43" t="n">
        <v>636</v>
      </c>
      <c r="I125" s="41" t="n">
        <f aca="false">SUM(J125:K125)</f>
        <v>13</v>
      </c>
      <c r="J125" s="44" t="n">
        <v>0</v>
      </c>
      <c r="K125" s="45" t="n">
        <v>13</v>
      </c>
    </row>
    <row r="126" customFormat="false" ht="16.5" hidden="false" customHeight="false" outlineLevel="0" collapsed="false">
      <c r="A126" s="38" t="s">
        <v>149</v>
      </c>
      <c r="B126" s="43"/>
      <c r="C126" s="43" t="n">
        <v>1</v>
      </c>
      <c r="D126" s="43" t="n">
        <v>20</v>
      </c>
      <c r="E126" s="43" t="n">
        <v>855</v>
      </c>
      <c r="F126" s="41" t="n">
        <f aca="false">SUM(G126:H126)</f>
        <v>2719</v>
      </c>
      <c r="G126" s="43" t="n">
        <v>1408</v>
      </c>
      <c r="H126" s="43" t="n">
        <v>1311</v>
      </c>
      <c r="I126" s="41" t="n">
        <f aca="false">SUM(J126:K126)</f>
        <v>10</v>
      </c>
      <c r="J126" s="44" t="n">
        <v>9</v>
      </c>
      <c r="K126" s="45" t="n">
        <v>1</v>
      </c>
    </row>
    <row r="127" customFormat="false" ht="16.5" hidden="false" customHeight="false" outlineLevel="0" collapsed="false">
      <c r="A127" s="38" t="s">
        <v>150</v>
      </c>
      <c r="B127" s="43"/>
      <c r="C127" s="43" t="n">
        <v>1</v>
      </c>
      <c r="D127" s="43" t="n">
        <v>10</v>
      </c>
      <c r="E127" s="43" t="n">
        <v>173</v>
      </c>
      <c r="F127" s="41" t="n">
        <f aca="false">SUM(G127:H127)</f>
        <v>525</v>
      </c>
      <c r="G127" s="43" t="n">
        <v>273</v>
      </c>
      <c r="H127" s="43" t="n">
        <v>252</v>
      </c>
      <c r="I127" s="41" t="n">
        <f aca="false">SUM(J127:K127)</f>
        <v>0</v>
      </c>
      <c r="J127" s="44" t="n">
        <v>0</v>
      </c>
      <c r="K127" s="45" t="n">
        <v>0</v>
      </c>
    </row>
    <row r="128" customFormat="false" ht="16.5" hidden="false" customHeight="false" outlineLevel="0" collapsed="false">
      <c r="A128" s="38" t="s">
        <v>151</v>
      </c>
      <c r="B128" s="43"/>
      <c r="C128" s="43" t="n">
        <v>1</v>
      </c>
      <c r="D128" s="43" t="n">
        <v>9</v>
      </c>
      <c r="E128" s="43" t="n">
        <v>100</v>
      </c>
      <c r="F128" s="41" t="n">
        <f aca="false">SUM(G128:H128)</f>
        <v>343</v>
      </c>
      <c r="G128" s="43" t="n">
        <v>165</v>
      </c>
      <c r="H128" s="43" t="n">
        <v>178</v>
      </c>
      <c r="I128" s="41" t="n">
        <f aca="false">SUM(J128:K128)</f>
        <v>0</v>
      </c>
      <c r="J128" s="44" t="n">
        <v>0</v>
      </c>
      <c r="K128" s="45" t="n">
        <v>0</v>
      </c>
    </row>
    <row r="129" customFormat="false" ht="16.5" hidden="false" customHeight="false" outlineLevel="0" collapsed="false">
      <c r="A129" s="38" t="s">
        <v>152</v>
      </c>
      <c r="B129" s="43"/>
      <c r="C129" s="43" t="n">
        <v>1</v>
      </c>
      <c r="D129" s="43" t="n">
        <v>12</v>
      </c>
      <c r="E129" s="43" t="n">
        <v>200</v>
      </c>
      <c r="F129" s="41" t="n">
        <f aca="false">SUM(G129:H129)</f>
        <v>647</v>
      </c>
      <c r="G129" s="43" t="n">
        <v>321</v>
      </c>
      <c r="H129" s="43" t="n">
        <v>326</v>
      </c>
      <c r="I129" s="41" t="n">
        <f aca="false">SUM(J129:K129)</f>
        <v>2</v>
      </c>
      <c r="J129" s="44" t="n">
        <v>0</v>
      </c>
      <c r="K129" s="45" t="n">
        <v>2</v>
      </c>
    </row>
    <row r="130" customFormat="false" ht="16.5" hidden="false" customHeight="false" outlineLevel="0" collapsed="false">
      <c r="A130" s="38" t="s">
        <v>153</v>
      </c>
      <c r="B130" s="43"/>
      <c r="C130" s="43" t="n">
        <v>1</v>
      </c>
      <c r="D130" s="43" t="n">
        <v>9</v>
      </c>
      <c r="E130" s="43" t="n">
        <v>127</v>
      </c>
      <c r="F130" s="41" t="n">
        <f aca="false">SUM(G130:H130)</f>
        <v>425</v>
      </c>
      <c r="G130" s="43" t="n">
        <v>232</v>
      </c>
      <c r="H130" s="43" t="n">
        <v>193</v>
      </c>
      <c r="I130" s="41" t="n">
        <f aca="false">SUM(J130:K130)</f>
        <v>0</v>
      </c>
      <c r="J130" s="44" t="n">
        <v>0</v>
      </c>
      <c r="K130" s="45" t="n">
        <v>0</v>
      </c>
    </row>
    <row r="131" customFormat="false" ht="16.5" hidden="false" customHeight="false" outlineLevel="0" collapsed="false">
      <c r="A131" s="38" t="s">
        <v>154</v>
      </c>
      <c r="B131" s="43"/>
      <c r="C131" s="43" t="n">
        <v>1</v>
      </c>
      <c r="D131" s="43" t="n">
        <v>25</v>
      </c>
      <c r="E131" s="43" t="n">
        <v>1375</v>
      </c>
      <c r="F131" s="41" t="n">
        <f aca="false">SUM(G131:H131)</f>
        <v>4193</v>
      </c>
      <c r="G131" s="43" t="n">
        <v>2063</v>
      </c>
      <c r="H131" s="43" t="n">
        <v>2130</v>
      </c>
      <c r="I131" s="41" t="n">
        <f aca="false">SUM(J131:K131)</f>
        <v>19</v>
      </c>
      <c r="J131" s="44" t="n">
        <v>8</v>
      </c>
      <c r="K131" s="45" t="n">
        <v>11</v>
      </c>
    </row>
    <row r="132" customFormat="false" ht="16.5" hidden="false" customHeight="false" outlineLevel="0" collapsed="false">
      <c r="A132" s="38" t="s">
        <v>155</v>
      </c>
      <c r="B132" s="43"/>
      <c r="C132" s="43" t="n">
        <v>1</v>
      </c>
      <c r="D132" s="43" t="n">
        <v>54</v>
      </c>
      <c r="E132" s="43" t="n">
        <v>2790</v>
      </c>
      <c r="F132" s="41" t="n">
        <f aca="false">SUM(G132:H132)</f>
        <v>9254</v>
      </c>
      <c r="G132" s="43" t="n">
        <v>4428</v>
      </c>
      <c r="H132" s="43" t="n">
        <v>4826</v>
      </c>
      <c r="I132" s="41" t="n">
        <f aca="false">SUM(J132:K132)</f>
        <v>36</v>
      </c>
      <c r="J132" s="44" t="n">
        <v>6</v>
      </c>
      <c r="K132" s="45" t="n">
        <v>30</v>
      </c>
    </row>
    <row r="133" customFormat="false" ht="16.5" hidden="false" customHeight="false" outlineLevel="0" collapsed="false">
      <c r="A133" s="61" t="s">
        <v>156</v>
      </c>
      <c r="B133" s="43"/>
      <c r="C133" s="43" t="n">
        <v>1</v>
      </c>
      <c r="D133" s="43" t="n">
        <v>13</v>
      </c>
      <c r="E133" s="43" t="n">
        <v>457</v>
      </c>
      <c r="F133" s="41" t="n">
        <f aca="false">SUM(G133:H133)</f>
        <v>1326</v>
      </c>
      <c r="G133" s="43" t="n">
        <v>705</v>
      </c>
      <c r="H133" s="43" t="n">
        <v>621</v>
      </c>
      <c r="I133" s="41" t="n">
        <f aca="false">SUM(J133:K133)</f>
        <v>2</v>
      </c>
      <c r="J133" s="44" t="n">
        <v>1</v>
      </c>
      <c r="K133" s="45" t="n">
        <v>1</v>
      </c>
    </row>
    <row r="134" customFormat="false" ht="16.5" hidden="false" customHeight="false" outlineLevel="0" collapsed="false">
      <c r="A134" s="61" t="s">
        <v>157</v>
      </c>
      <c r="B134" s="43"/>
      <c r="C134" s="43" t="n">
        <v>1</v>
      </c>
      <c r="D134" s="43" t="n">
        <v>20</v>
      </c>
      <c r="E134" s="43" t="n">
        <v>1025</v>
      </c>
      <c r="F134" s="41" t="n">
        <f aca="false">SUM(G134:H134)</f>
        <v>3130</v>
      </c>
      <c r="G134" s="43" t="n">
        <v>1547</v>
      </c>
      <c r="H134" s="43" t="n">
        <v>1583</v>
      </c>
      <c r="I134" s="41" t="n">
        <f aca="false">SUM(J134:K134)</f>
        <v>3</v>
      </c>
      <c r="J134" s="44" t="n">
        <v>2</v>
      </c>
      <c r="K134" s="45" t="n">
        <v>1</v>
      </c>
    </row>
    <row r="135" customFormat="false" ht="16.5" hidden="false" customHeight="false" outlineLevel="0" collapsed="false">
      <c r="A135" s="61" t="s">
        <v>158</v>
      </c>
      <c r="B135" s="43"/>
      <c r="C135" s="43" t="n">
        <v>1</v>
      </c>
      <c r="D135" s="43" t="n">
        <v>18</v>
      </c>
      <c r="E135" s="43" t="n">
        <v>742</v>
      </c>
      <c r="F135" s="41" t="n">
        <f aca="false">SUM(G135:H135)</f>
        <v>2299</v>
      </c>
      <c r="G135" s="43" t="n">
        <v>1158</v>
      </c>
      <c r="H135" s="43" t="n">
        <v>1141</v>
      </c>
      <c r="I135" s="41" t="n">
        <f aca="false">SUM(J135:K135)</f>
        <v>7</v>
      </c>
      <c r="J135" s="44" t="n">
        <v>1</v>
      </c>
      <c r="K135" s="45" t="n">
        <v>6</v>
      </c>
    </row>
    <row r="136" customFormat="false" ht="16.5" hidden="false" customHeight="false" outlineLevel="0" collapsed="false">
      <c r="A136" s="61" t="s">
        <v>159</v>
      </c>
      <c r="B136" s="43"/>
      <c r="C136" s="43" t="n">
        <v>1</v>
      </c>
      <c r="D136" s="43" t="n">
        <v>42</v>
      </c>
      <c r="E136" s="43" t="n">
        <v>1906</v>
      </c>
      <c r="F136" s="41" t="n">
        <f aca="false">SUM(G136:H136)</f>
        <v>5915</v>
      </c>
      <c r="G136" s="43" t="n">
        <v>2918</v>
      </c>
      <c r="H136" s="43" t="n">
        <v>2997</v>
      </c>
      <c r="I136" s="41" t="n">
        <f aca="false">SUM(J136:K136)</f>
        <v>22</v>
      </c>
      <c r="J136" s="44" t="n">
        <v>2</v>
      </c>
      <c r="K136" s="45" t="n">
        <v>20</v>
      </c>
    </row>
    <row r="137" customFormat="false" ht="16.5" hidden="false" customHeight="false" outlineLevel="0" collapsed="false">
      <c r="A137" s="61" t="s">
        <v>160</v>
      </c>
      <c r="B137" s="43"/>
      <c r="C137" s="43" t="n">
        <v>1</v>
      </c>
      <c r="D137" s="43" t="n">
        <v>15</v>
      </c>
      <c r="E137" s="43" t="n">
        <v>213</v>
      </c>
      <c r="F137" s="41" t="n">
        <f aca="false">SUM(G137:H137)</f>
        <v>595</v>
      </c>
      <c r="G137" s="43" t="n">
        <v>300</v>
      </c>
      <c r="H137" s="43" t="n">
        <v>295</v>
      </c>
      <c r="I137" s="41" t="n">
        <f aca="false">SUM(J137:K137)</f>
        <v>0</v>
      </c>
      <c r="J137" s="44" t="n">
        <v>0</v>
      </c>
      <c r="K137" s="45" t="n">
        <v>0</v>
      </c>
    </row>
    <row r="138" customFormat="false" ht="16.5" hidden="false" customHeight="false" outlineLevel="0" collapsed="false">
      <c r="A138" s="61" t="s">
        <v>161</v>
      </c>
      <c r="B138" s="43"/>
      <c r="C138" s="43" t="n">
        <v>1</v>
      </c>
      <c r="D138" s="43" t="n">
        <v>37</v>
      </c>
      <c r="E138" s="43" t="n">
        <v>3473</v>
      </c>
      <c r="F138" s="41" t="n">
        <f aca="false">SUM(G138:H138)</f>
        <v>11101</v>
      </c>
      <c r="G138" s="43" t="n">
        <v>5236</v>
      </c>
      <c r="H138" s="43" t="n">
        <v>5865</v>
      </c>
      <c r="I138" s="41" t="n">
        <f aca="false">SUM(J138:K138)</f>
        <v>25</v>
      </c>
      <c r="J138" s="44" t="n">
        <v>19</v>
      </c>
      <c r="K138" s="45" t="n">
        <v>6</v>
      </c>
    </row>
    <row r="139" customFormat="false" ht="16.5" hidden="false" customHeight="false" outlineLevel="0" collapsed="false">
      <c r="A139" s="61" t="s">
        <v>162</v>
      </c>
      <c r="B139" s="43"/>
      <c r="C139" s="43" t="n">
        <v>1</v>
      </c>
      <c r="D139" s="43" t="n">
        <v>10</v>
      </c>
      <c r="E139" s="43" t="n">
        <v>141</v>
      </c>
      <c r="F139" s="41" t="n">
        <f aca="false">SUM(G139:H139)</f>
        <v>475</v>
      </c>
      <c r="G139" s="43" t="n">
        <v>223</v>
      </c>
      <c r="H139" s="43" t="n">
        <v>252</v>
      </c>
      <c r="I139" s="41" t="n">
        <f aca="false">SUM(J139:K139)</f>
        <v>0</v>
      </c>
      <c r="J139" s="44" t="n">
        <v>0</v>
      </c>
      <c r="K139" s="45" t="n">
        <v>0</v>
      </c>
    </row>
    <row r="140" customFormat="false" ht="16.5" hidden="false" customHeight="false" outlineLevel="0" collapsed="false">
      <c r="A140" s="38" t="s">
        <v>163</v>
      </c>
      <c r="B140" s="43"/>
      <c r="C140" s="43" t="n">
        <v>1</v>
      </c>
      <c r="D140" s="43" t="n">
        <v>38</v>
      </c>
      <c r="E140" s="43" t="n">
        <v>3105</v>
      </c>
      <c r="F140" s="41" t="n">
        <f aca="false">SUM(G140:H140)</f>
        <v>9973</v>
      </c>
      <c r="G140" s="43" t="n">
        <v>4860</v>
      </c>
      <c r="H140" s="43" t="n">
        <v>5113</v>
      </c>
      <c r="I140" s="41" t="n">
        <f aca="false">SUM(J140:K140)</f>
        <v>29</v>
      </c>
      <c r="J140" s="44" t="n">
        <v>18</v>
      </c>
      <c r="K140" s="45" t="n">
        <v>11</v>
      </c>
    </row>
    <row r="141" customFormat="false" ht="16.5" hidden="false" customHeight="false" outlineLevel="0" collapsed="false">
      <c r="A141" s="38" t="s">
        <v>164</v>
      </c>
      <c r="B141" s="43"/>
      <c r="C141" s="43" t="n">
        <v>1</v>
      </c>
      <c r="D141" s="43" t="n">
        <v>32</v>
      </c>
      <c r="E141" s="43" t="n">
        <v>2215</v>
      </c>
      <c r="F141" s="41" t="n">
        <f aca="false">SUM(G141:H141)</f>
        <v>7004</v>
      </c>
      <c r="G141" s="43" t="n">
        <v>3365</v>
      </c>
      <c r="H141" s="43" t="n">
        <v>3639</v>
      </c>
      <c r="I141" s="41" t="n">
        <f aca="false">SUM(J141:K141)</f>
        <v>44</v>
      </c>
      <c r="J141" s="44" t="n">
        <v>10</v>
      </c>
      <c r="K141" s="45" t="n">
        <v>34</v>
      </c>
    </row>
    <row r="142" customFormat="false" ht="16.5" hidden="false" customHeight="false" outlineLevel="0" collapsed="false">
      <c r="A142" s="38" t="s">
        <v>165</v>
      </c>
      <c r="B142" s="43"/>
      <c r="C142" s="43" t="n">
        <v>1</v>
      </c>
      <c r="D142" s="43" t="n">
        <v>11</v>
      </c>
      <c r="E142" s="43" t="n">
        <v>178</v>
      </c>
      <c r="F142" s="41" t="n">
        <f aca="false">SUM(G142:H142)</f>
        <v>629</v>
      </c>
      <c r="G142" s="43" t="n">
        <v>320</v>
      </c>
      <c r="H142" s="43" t="n">
        <v>309</v>
      </c>
      <c r="I142" s="41" t="n">
        <f aca="false">SUM(J142:K142)</f>
        <v>0</v>
      </c>
      <c r="J142" s="44" t="n">
        <v>0</v>
      </c>
      <c r="K142" s="45" t="n">
        <v>0</v>
      </c>
    </row>
    <row r="143" customFormat="false" ht="16.5" hidden="false" customHeight="false" outlineLevel="0" collapsed="false">
      <c r="A143" s="38" t="s">
        <v>166</v>
      </c>
      <c r="B143" s="43"/>
      <c r="C143" s="43" t="n">
        <v>1</v>
      </c>
      <c r="D143" s="43" t="n">
        <v>6</v>
      </c>
      <c r="E143" s="43" t="n">
        <v>119</v>
      </c>
      <c r="F143" s="41" t="n">
        <f aca="false">SUM(G143:H143)</f>
        <v>379</v>
      </c>
      <c r="G143" s="43" t="n">
        <v>185</v>
      </c>
      <c r="H143" s="43" t="n">
        <v>194</v>
      </c>
      <c r="I143" s="41" t="n">
        <f aca="false">SUM(J143:K143)</f>
        <v>0</v>
      </c>
      <c r="J143" s="44" t="n">
        <v>0</v>
      </c>
      <c r="K143" s="45" t="n">
        <v>0</v>
      </c>
    </row>
    <row r="144" customFormat="false" ht="16.5" hidden="false" customHeight="false" outlineLevel="0" collapsed="false">
      <c r="A144" s="38" t="s">
        <v>167</v>
      </c>
      <c r="B144" s="43"/>
      <c r="C144" s="43" t="n">
        <v>1</v>
      </c>
      <c r="D144" s="43" t="n">
        <v>9</v>
      </c>
      <c r="E144" s="43" t="n">
        <v>375</v>
      </c>
      <c r="F144" s="41" t="n">
        <f aca="false">SUM(G144:H144)</f>
        <v>1281</v>
      </c>
      <c r="G144" s="43" t="n">
        <v>592</v>
      </c>
      <c r="H144" s="43" t="n">
        <v>689</v>
      </c>
      <c r="I144" s="41" t="n">
        <f aca="false">SUM(J144:K144)</f>
        <v>0</v>
      </c>
      <c r="J144" s="44" t="n">
        <v>0</v>
      </c>
      <c r="K144" s="45" t="n">
        <v>0</v>
      </c>
    </row>
    <row r="145" customFormat="false" ht="16.5" hidden="false" customHeight="false" outlineLevel="0" collapsed="false">
      <c r="A145" s="38" t="s">
        <v>168</v>
      </c>
      <c r="B145" s="43"/>
      <c r="C145" s="43" t="n">
        <v>1</v>
      </c>
      <c r="D145" s="43" t="n">
        <v>50</v>
      </c>
      <c r="E145" s="43" t="n">
        <v>2186</v>
      </c>
      <c r="F145" s="41" t="n">
        <f aca="false">SUM(G145:H145)</f>
        <v>7238</v>
      </c>
      <c r="G145" s="43" t="n">
        <v>3647</v>
      </c>
      <c r="H145" s="43" t="n">
        <v>3591</v>
      </c>
      <c r="I145" s="41" t="n">
        <f aca="false">SUM(J145:K145)</f>
        <v>4</v>
      </c>
      <c r="J145" s="44" t="n">
        <v>0</v>
      </c>
      <c r="K145" s="45" t="n">
        <v>4</v>
      </c>
    </row>
    <row r="146" customFormat="false" ht="16.5" hidden="false" customHeight="false" outlineLevel="0" collapsed="false">
      <c r="A146" s="38" t="s">
        <v>169</v>
      </c>
      <c r="B146" s="43"/>
      <c r="C146" s="43" t="n">
        <v>1</v>
      </c>
      <c r="D146" s="43" t="n">
        <v>35</v>
      </c>
      <c r="E146" s="43" t="n">
        <v>1518</v>
      </c>
      <c r="F146" s="41" t="n">
        <f aca="false">SUM(G146:H146)</f>
        <v>4752</v>
      </c>
      <c r="G146" s="43" t="n">
        <v>2381</v>
      </c>
      <c r="H146" s="43" t="n">
        <v>2371</v>
      </c>
      <c r="I146" s="41" t="n">
        <f aca="false">SUM(J146:K146)</f>
        <v>11</v>
      </c>
      <c r="J146" s="44" t="n">
        <v>2</v>
      </c>
      <c r="K146" s="45" t="n">
        <v>9</v>
      </c>
    </row>
    <row r="147" customFormat="false" ht="16.5" hidden="false" customHeight="false" outlineLevel="0" collapsed="false">
      <c r="A147" s="38" t="s">
        <v>170</v>
      </c>
      <c r="B147" s="43"/>
      <c r="C147" s="43" t="n">
        <v>1</v>
      </c>
      <c r="D147" s="43" t="n">
        <v>21</v>
      </c>
      <c r="E147" s="43" t="n">
        <v>2392</v>
      </c>
      <c r="F147" s="41" t="n">
        <f aca="false">SUM(G147:H147)</f>
        <v>7436</v>
      </c>
      <c r="G147" s="43" t="n">
        <v>3705</v>
      </c>
      <c r="H147" s="43" t="n">
        <v>3731</v>
      </c>
      <c r="I147" s="41" t="n">
        <f aca="false">SUM(J147:K147)</f>
        <v>22</v>
      </c>
      <c r="J147" s="44" t="n">
        <v>6</v>
      </c>
      <c r="K147" s="45" t="n">
        <v>16</v>
      </c>
    </row>
    <row r="148" customFormat="false" ht="16.5" hidden="false" customHeight="false" outlineLevel="0" collapsed="false">
      <c r="A148" s="38" t="s">
        <v>171</v>
      </c>
      <c r="B148" s="43"/>
      <c r="C148" s="43" t="n">
        <v>1</v>
      </c>
      <c r="D148" s="43" t="n">
        <v>11</v>
      </c>
      <c r="E148" s="43" t="n">
        <v>442</v>
      </c>
      <c r="F148" s="41" t="n">
        <f aca="false">SUM(G148:H148)</f>
        <v>1502</v>
      </c>
      <c r="G148" s="43" t="n">
        <v>763</v>
      </c>
      <c r="H148" s="43" t="n">
        <v>739</v>
      </c>
      <c r="I148" s="41" t="n">
        <f aca="false">SUM(J148:K148)</f>
        <v>2</v>
      </c>
      <c r="J148" s="44" t="n">
        <v>1</v>
      </c>
      <c r="K148" s="45" t="n">
        <v>1</v>
      </c>
    </row>
    <row r="149" customFormat="false" ht="16.5" hidden="false" customHeight="false" outlineLevel="0" collapsed="false">
      <c r="A149" s="38" t="s">
        <v>172</v>
      </c>
      <c r="B149" s="43"/>
      <c r="C149" s="43" t="n">
        <v>1</v>
      </c>
      <c r="D149" s="43" t="n">
        <v>10</v>
      </c>
      <c r="E149" s="43" t="n">
        <v>158</v>
      </c>
      <c r="F149" s="41" t="n">
        <f aca="false">SUM(G149:H149)</f>
        <v>513</v>
      </c>
      <c r="G149" s="43" t="n">
        <v>281</v>
      </c>
      <c r="H149" s="43" t="n">
        <v>232</v>
      </c>
      <c r="I149" s="41" t="n">
        <f aca="false">SUM(J149:K149)</f>
        <v>0</v>
      </c>
      <c r="J149" s="44" t="n">
        <v>0</v>
      </c>
      <c r="K149" s="45" t="n">
        <v>0</v>
      </c>
    </row>
    <row r="150" customFormat="false" ht="16.5" hidden="false" customHeight="false" outlineLevel="0" collapsed="false">
      <c r="A150" s="38" t="s">
        <v>173</v>
      </c>
      <c r="B150" s="43"/>
      <c r="C150" s="43" t="n">
        <v>1</v>
      </c>
      <c r="D150" s="43" t="n">
        <v>22</v>
      </c>
      <c r="E150" s="43" t="n">
        <v>1139</v>
      </c>
      <c r="F150" s="41" t="n">
        <f aca="false">SUM(G150:H150)</f>
        <v>3371</v>
      </c>
      <c r="G150" s="43" t="n">
        <v>1652</v>
      </c>
      <c r="H150" s="43" t="n">
        <v>1719</v>
      </c>
      <c r="I150" s="41" t="n">
        <f aca="false">SUM(J150:K150)</f>
        <v>10</v>
      </c>
      <c r="J150" s="44" t="n">
        <v>9</v>
      </c>
      <c r="K150" s="45" t="n">
        <v>1</v>
      </c>
    </row>
    <row r="151" customFormat="false" ht="16.5" hidden="false" customHeight="false" outlineLevel="0" collapsed="false">
      <c r="A151" s="38" t="s">
        <v>174</v>
      </c>
      <c r="B151" s="43"/>
      <c r="C151" s="43" t="n">
        <v>1</v>
      </c>
      <c r="D151" s="43" t="n">
        <v>15</v>
      </c>
      <c r="E151" s="43" t="n">
        <v>597</v>
      </c>
      <c r="F151" s="41" t="n">
        <f aca="false">SUM(G151:H151)</f>
        <v>1713</v>
      </c>
      <c r="G151" s="43" t="n">
        <v>844</v>
      </c>
      <c r="H151" s="43" t="n">
        <v>869</v>
      </c>
      <c r="I151" s="41" t="n">
        <f aca="false">SUM(J151:K151)</f>
        <v>6</v>
      </c>
      <c r="J151" s="44" t="n">
        <v>5</v>
      </c>
      <c r="K151" s="45" t="n">
        <v>1</v>
      </c>
    </row>
    <row r="152" customFormat="false" ht="16.5" hidden="false" customHeight="false" outlineLevel="0" collapsed="false">
      <c r="A152" s="38" t="s">
        <v>175</v>
      </c>
      <c r="B152" s="43"/>
      <c r="C152" s="43" t="n">
        <v>1</v>
      </c>
      <c r="D152" s="43" t="n">
        <v>11</v>
      </c>
      <c r="E152" s="43" t="n">
        <v>244</v>
      </c>
      <c r="F152" s="41" t="n">
        <f aca="false">SUM(G152:H152)</f>
        <v>869</v>
      </c>
      <c r="G152" s="43" t="n">
        <v>412</v>
      </c>
      <c r="H152" s="43" t="n">
        <v>457</v>
      </c>
      <c r="I152" s="41" t="n">
        <f aca="false">SUM(J152:K152)</f>
        <v>5</v>
      </c>
      <c r="J152" s="44" t="n">
        <v>1</v>
      </c>
      <c r="K152" s="45" t="n">
        <v>4</v>
      </c>
    </row>
    <row r="153" customFormat="false" ht="16.5" hidden="false" customHeight="false" outlineLevel="0" collapsed="false">
      <c r="A153" s="38" t="s">
        <v>176</v>
      </c>
      <c r="B153" s="43"/>
      <c r="C153" s="43" t="n">
        <v>1</v>
      </c>
      <c r="D153" s="43" t="n">
        <v>32</v>
      </c>
      <c r="E153" s="43" t="n">
        <v>1592</v>
      </c>
      <c r="F153" s="41" t="n">
        <f aca="false">SUM(G153:H153)</f>
        <v>4475</v>
      </c>
      <c r="G153" s="43" t="n">
        <v>2273</v>
      </c>
      <c r="H153" s="43" t="n">
        <v>2202</v>
      </c>
      <c r="I153" s="41" t="n">
        <f aca="false">SUM(J153:K153)</f>
        <v>13</v>
      </c>
      <c r="J153" s="44" t="n">
        <v>5</v>
      </c>
      <c r="K153" s="45" t="n">
        <v>8</v>
      </c>
    </row>
    <row r="154" customFormat="false" ht="16.5" hidden="false" customHeight="false" outlineLevel="0" collapsed="false">
      <c r="A154" s="38" t="s">
        <v>177</v>
      </c>
      <c r="B154" s="43"/>
      <c r="C154" s="43" t="n">
        <v>1</v>
      </c>
      <c r="D154" s="43" t="n">
        <v>28</v>
      </c>
      <c r="E154" s="43" t="n">
        <v>1612</v>
      </c>
      <c r="F154" s="41" t="n">
        <f aca="false">SUM(G154:H154)</f>
        <v>5027</v>
      </c>
      <c r="G154" s="43" t="n">
        <v>2443</v>
      </c>
      <c r="H154" s="43" t="n">
        <v>2584</v>
      </c>
      <c r="I154" s="41" t="n">
        <f aca="false">SUM(J154:K154)</f>
        <v>22</v>
      </c>
      <c r="J154" s="44" t="n">
        <v>19</v>
      </c>
      <c r="K154" s="45" t="n">
        <v>3</v>
      </c>
    </row>
    <row r="155" customFormat="false" ht="16.5" hidden="false" customHeight="false" outlineLevel="0" collapsed="false">
      <c r="A155" s="38" t="s">
        <v>178</v>
      </c>
      <c r="B155" s="43"/>
      <c r="C155" s="43" t="n">
        <v>1</v>
      </c>
      <c r="D155" s="43" t="n">
        <v>23</v>
      </c>
      <c r="E155" s="43" t="n">
        <v>1984</v>
      </c>
      <c r="F155" s="41" t="n">
        <f aca="false">SUM(G155:H155)</f>
        <v>6376</v>
      </c>
      <c r="G155" s="43" t="n">
        <v>3054</v>
      </c>
      <c r="H155" s="43" t="n">
        <v>3322</v>
      </c>
      <c r="I155" s="41" t="n">
        <f aca="false">SUM(J155:K155)</f>
        <v>10</v>
      </c>
      <c r="J155" s="44" t="n">
        <v>2</v>
      </c>
      <c r="K155" s="45" t="n">
        <v>8</v>
      </c>
    </row>
    <row r="156" customFormat="false" ht="16.5" hidden="false" customHeight="false" outlineLevel="0" collapsed="false">
      <c r="A156" s="38" t="s">
        <v>179</v>
      </c>
      <c r="B156" s="43"/>
      <c r="C156" s="43" t="n">
        <v>1</v>
      </c>
      <c r="D156" s="43" t="n">
        <v>29</v>
      </c>
      <c r="E156" s="43" t="n">
        <v>1596</v>
      </c>
      <c r="F156" s="41" t="n">
        <f aca="false">SUM(G156:H156)</f>
        <v>5186</v>
      </c>
      <c r="G156" s="43" t="n">
        <v>2578</v>
      </c>
      <c r="H156" s="43" t="n">
        <v>2608</v>
      </c>
      <c r="I156" s="41" t="n">
        <f aca="false">SUM(J156:K156)</f>
        <v>12</v>
      </c>
      <c r="J156" s="44" t="n">
        <v>4</v>
      </c>
      <c r="K156" s="45" t="n">
        <v>8</v>
      </c>
    </row>
    <row r="157" customFormat="false" ht="16.5" hidden="false" customHeight="false" outlineLevel="0" collapsed="false">
      <c r="A157" s="38" t="s">
        <v>180</v>
      </c>
      <c r="B157" s="43"/>
      <c r="C157" s="43" t="n">
        <v>1</v>
      </c>
      <c r="D157" s="43" t="n">
        <v>46</v>
      </c>
      <c r="E157" s="43" t="n">
        <v>2505</v>
      </c>
      <c r="F157" s="41" t="n">
        <f aca="false">SUM(G157:H157)</f>
        <v>8209</v>
      </c>
      <c r="G157" s="43" t="n">
        <v>3941</v>
      </c>
      <c r="H157" s="43" t="n">
        <v>4268</v>
      </c>
      <c r="I157" s="41" t="n">
        <f aca="false">SUM(J157:K157)</f>
        <v>25</v>
      </c>
      <c r="J157" s="44" t="n">
        <v>7</v>
      </c>
      <c r="K157" s="45" t="n">
        <v>18</v>
      </c>
    </row>
    <row r="158" customFormat="false" ht="16.5" hidden="false" customHeight="false" outlineLevel="0" collapsed="false">
      <c r="A158" s="38" t="s">
        <v>181</v>
      </c>
      <c r="B158" s="43"/>
      <c r="C158" s="43" t="n">
        <v>1</v>
      </c>
      <c r="D158" s="43" t="n">
        <v>33</v>
      </c>
      <c r="E158" s="43" t="n">
        <v>1352</v>
      </c>
      <c r="F158" s="41" t="n">
        <f aca="false">SUM(G158:H158)</f>
        <v>4483</v>
      </c>
      <c r="G158" s="43" t="n">
        <v>2268</v>
      </c>
      <c r="H158" s="43" t="n">
        <v>2215</v>
      </c>
      <c r="I158" s="41" t="n">
        <f aca="false">SUM(J158:K158)</f>
        <v>30</v>
      </c>
      <c r="J158" s="44" t="n">
        <v>7</v>
      </c>
      <c r="K158" s="45" t="n">
        <v>23</v>
      </c>
    </row>
    <row r="159" customFormat="false" ht="14.25" hidden="false" customHeight="true" outlineLevel="0" collapsed="false">
      <c r="A159" s="48" t="s">
        <v>182</v>
      </c>
      <c r="B159" s="43"/>
      <c r="C159" s="43" t="n">
        <v>1</v>
      </c>
      <c r="D159" s="43" t="n">
        <v>17</v>
      </c>
      <c r="E159" s="43" t="n">
        <v>432</v>
      </c>
      <c r="F159" s="43" t="n">
        <f aca="false">SUM(G159:H159)</f>
        <v>1374</v>
      </c>
      <c r="G159" s="43" t="n">
        <v>681</v>
      </c>
      <c r="H159" s="43" t="n">
        <v>693</v>
      </c>
      <c r="I159" s="41" t="n">
        <f aca="false">SUM(J159:K159)</f>
        <v>3</v>
      </c>
      <c r="J159" s="43" t="n">
        <v>2</v>
      </c>
      <c r="K159" s="49" t="n">
        <v>1</v>
      </c>
    </row>
    <row r="160" customFormat="false" ht="14.25" hidden="false" customHeight="true" outlineLevel="0" collapsed="false">
      <c r="A160" s="38" t="s">
        <v>183</v>
      </c>
      <c r="B160" s="43"/>
      <c r="C160" s="43" t="n">
        <v>1</v>
      </c>
      <c r="D160" s="43" t="n">
        <v>23</v>
      </c>
      <c r="E160" s="43" t="n">
        <v>1359</v>
      </c>
      <c r="F160" s="41" t="n">
        <f aca="false">SUM(G160:H160)</f>
        <v>4297</v>
      </c>
      <c r="G160" s="43" t="n">
        <v>2135</v>
      </c>
      <c r="H160" s="43" t="n">
        <v>2162</v>
      </c>
      <c r="I160" s="41" t="n">
        <f aca="false">SUM(J160:K160)</f>
        <v>19</v>
      </c>
      <c r="J160" s="44" t="n">
        <v>2</v>
      </c>
      <c r="K160" s="45" t="n">
        <v>17</v>
      </c>
    </row>
    <row r="161" customFormat="false" ht="16.5" hidden="false" customHeight="false" outlineLevel="0" collapsed="false">
      <c r="A161" s="38" t="s">
        <v>184</v>
      </c>
      <c r="B161" s="43"/>
      <c r="C161" s="43" t="n">
        <v>1</v>
      </c>
      <c r="D161" s="43" t="n">
        <v>32</v>
      </c>
      <c r="E161" s="43" t="n">
        <v>1522</v>
      </c>
      <c r="F161" s="41" t="n">
        <f aca="false">SUM(G161:H161)</f>
        <v>4350</v>
      </c>
      <c r="G161" s="43" t="n">
        <v>2069</v>
      </c>
      <c r="H161" s="43" t="n">
        <v>2281</v>
      </c>
      <c r="I161" s="41" t="n">
        <f aca="false">SUM(J161:K161)</f>
        <v>49</v>
      </c>
      <c r="J161" s="44" t="n">
        <v>5</v>
      </c>
      <c r="K161" s="45" t="n">
        <v>44</v>
      </c>
    </row>
    <row r="162" customFormat="false" ht="16.5" hidden="false" customHeight="false" outlineLevel="0" collapsed="false">
      <c r="A162" s="66" t="s">
        <v>20</v>
      </c>
      <c r="B162" s="67"/>
      <c r="C162" s="67" t="n">
        <f aca="false">SUM(C163:C187)</f>
        <v>25</v>
      </c>
      <c r="D162" s="67" t="n">
        <f aca="false">SUM(D163:D187)</f>
        <v>665</v>
      </c>
      <c r="E162" s="67" t="n">
        <f aca="false">SUM(E163:E187)</f>
        <v>43577</v>
      </c>
      <c r="F162" s="67" t="n">
        <f aca="false">SUM(F163:F187)</f>
        <v>148426</v>
      </c>
      <c r="G162" s="67" t="n">
        <f aca="false">SUM(G163:G187)</f>
        <v>74184</v>
      </c>
      <c r="H162" s="67" t="n">
        <f aca="false">SUM(H163:H187)</f>
        <v>74242</v>
      </c>
      <c r="I162" s="68" t="n">
        <f aca="false">SUM(J162:K162)</f>
        <v>603</v>
      </c>
      <c r="J162" s="67" t="n">
        <f aca="false">SUM(J163:J187)</f>
        <v>283</v>
      </c>
      <c r="K162" s="69" t="n">
        <f aca="false">SUM(K163:K187)</f>
        <v>320</v>
      </c>
    </row>
    <row r="163" customFormat="false" ht="16.5" hidden="false" customHeight="false" outlineLevel="0" collapsed="false">
      <c r="A163" s="38" t="s">
        <v>185</v>
      </c>
      <c r="B163" s="43"/>
      <c r="C163" s="43" t="n">
        <v>1</v>
      </c>
      <c r="D163" s="43" t="n">
        <v>40</v>
      </c>
      <c r="E163" s="43" t="n">
        <v>2717</v>
      </c>
      <c r="F163" s="41" t="n">
        <f aca="false">SUM(G163:H163)</f>
        <v>8421</v>
      </c>
      <c r="G163" s="43" t="n">
        <v>4113</v>
      </c>
      <c r="H163" s="43" t="n">
        <v>4308</v>
      </c>
      <c r="I163" s="41" t="n">
        <f aca="false">SUM(J163:K163)</f>
        <v>29</v>
      </c>
      <c r="J163" s="44" t="n">
        <v>12</v>
      </c>
      <c r="K163" s="45" t="n">
        <v>17</v>
      </c>
    </row>
    <row r="164" customFormat="false" ht="16.5" hidden="false" customHeight="false" outlineLevel="0" collapsed="false">
      <c r="A164" s="38" t="s">
        <v>186</v>
      </c>
      <c r="B164" s="43"/>
      <c r="C164" s="43" t="n">
        <v>1</v>
      </c>
      <c r="D164" s="43" t="n">
        <v>18</v>
      </c>
      <c r="E164" s="43" t="n">
        <v>497</v>
      </c>
      <c r="F164" s="41" t="n">
        <f aca="false">SUM(G164:H164)</f>
        <v>1308</v>
      </c>
      <c r="G164" s="43" t="n">
        <v>697</v>
      </c>
      <c r="H164" s="43" t="n">
        <v>611</v>
      </c>
      <c r="I164" s="41" t="n">
        <f aca="false">SUM(J164:K164)</f>
        <v>9</v>
      </c>
      <c r="J164" s="44" t="n">
        <v>3</v>
      </c>
      <c r="K164" s="45" t="n">
        <v>6</v>
      </c>
    </row>
    <row r="165" customFormat="false" ht="16.5" hidden="false" customHeight="false" outlineLevel="0" collapsed="false">
      <c r="A165" s="38" t="s">
        <v>187</v>
      </c>
      <c r="B165" s="43"/>
      <c r="C165" s="43" t="n">
        <v>1</v>
      </c>
      <c r="D165" s="43" t="n">
        <v>23</v>
      </c>
      <c r="E165" s="43" t="n">
        <v>1321</v>
      </c>
      <c r="F165" s="41" t="n">
        <f aca="false">SUM(G165:H165)</f>
        <v>4870</v>
      </c>
      <c r="G165" s="43" t="n">
        <v>2503</v>
      </c>
      <c r="H165" s="43" t="n">
        <v>2367</v>
      </c>
      <c r="I165" s="41" t="n">
        <f aca="false">SUM(J165:K165)</f>
        <v>20</v>
      </c>
      <c r="J165" s="44" t="n">
        <v>15</v>
      </c>
      <c r="K165" s="45" t="n">
        <v>5</v>
      </c>
    </row>
    <row r="166" customFormat="false" ht="16.5" hidden="false" customHeight="false" outlineLevel="0" collapsed="false">
      <c r="A166" s="38" t="s">
        <v>188</v>
      </c>
      <c r="B166" s="43"/>
      <c r="C166" s="43" t="n">
        <v>1</v>
      </c>
      <c r="D166" s="43" t="n">
        <v>26</v>
      </c>
      <c r="E166" s="43" t="n">
        <v>1227</v>
      </c>
      <c r="F166" s="41" t="n">
        <f aca="false">SUM(G166:H166)</f>
        <v>3924</v>
      </c>
      <c r="G166" s="43" t="n">
        <v>1996</v>
      </c>
      <c r="H166" s="43" t="n">
        <v>1928</v>
      </c>
      <c r="I166" s="41" t="n">
        <f aca="false">SUM(J166:K166)</f>
        <v>16</v>
      </c>
      <c r="J166" s="44" t="n">
        <v>4</v>
      </c>
      <c r="K166" s="45" t="n">
        <v>12</v>
      </c>
    </row>
    <row r="167" customFormat="false" ht="16.5" hidden="false" customHeight="false" outlineLevel="0" collapsed="false">
      <c r="A167" s="38" t="s">
        <v>189</v>
      </c>
      <c r="B167" s="43"/>
      <c r="C167" s="43" t="n">
        <v>1</v>
      </c>
      <c r="D167" s="43" t="n">
        <v>38</v>
      </c>
      <c r="E167" s="43" t="n">
        <v>1659</v>
      </c>
      <c r="F167" s="41" t="n">
        <f aca="false">SUM(G167:H167)</f>
        <v>5321</v>
      </c>
      <c r="G167" s="43" t="n">
        <v>2703</v>
      </c>
      <c r="H167" s="43" t="n">
        <v>2618</v>
      </c>
      <c r="I167" s="41" t="n">
        <f aca="false">SUM(J167:K167)</f>
        <v>41</v>
      </c>
      <c r="J167" s="44" t="n">
        <v>16</v>
      </c>
      <c r="K167" s="45" t="n">
        <v>25</v>
      </c>
    </row>
    <row r="168" customFormat="false" ht="16.5" hidden="false" customHeight="false" outlineLevel="0" collapsed="false">
      <c r="A168" s="38" t="s">
        <v>190</v>
      </c>
      <c r="B168" s="43"/>
      <c r="C168" s="43" t="n">
        <v>1</v>
      </c>
      <c r="D168" s="43" t="n">
        <v>18</v>
      </c>
      <c r="E168" s="43" t="n">
        <v>1245</v>
      </c>
      <c r="F168" s="41" t="n">
        <f aca="false">SUM(G168:H168)</f>
        <v>5312</v>
      </c>
      <c r="G168" s="43" t="n">
        <v>2658</v>
      </c>
      <c r="H168" s="43" t="n">
        <v>2654</v>
      </c>
      <c r="I168" s="41" t="n">
        <f aca="false">SUM(J168:K168)</f>
        <v>33</v>
      </c>
      <c r="J168" s="44" t="n">
        <v>26</v>
      </c>
      <c r="K168" s="45" t="n">
        <v>7</v>
      </c>
    </row>
    <row r="169" customFormat="false" ht="16.5" hidden="false" customHeight="false" outlineLevel="0" collapsed="false">
      <c r="A169" s="38" t="s">
        <v>191</v>
      </c>
      <c r="B169" s="43"/>
      <c r="C169" s="43" t="n">
        <v>1</v>
      </c>
      <c r="D169" s="43" t="n">
        <v>21</v>
      </c>
      <c r="E169" s="43" t="n">
        <v>1653</v>
      </c>
      <c r="F169" s="41" t="n">
        <f aca="false">SUM(G169:H169)</f>
        <v>5516</v>
      </c>
      <c r="G169" s="43" t="n">
        <v>2742</v>
      </c>
      <c r="H169" s="43" t="n">
        <v>2774</v>
      </c>
      <c r="I169" s="41" t="n">
        <f aca="false">SUM(J169:K169)</f>
        <v>25</v>
      </c>
      <c r="J169" s="44" t="n">
        <v>14</v>
      </c>
      <c r="K169" s="45" t="n">
        <v>11</v>
      </c>
    </row>
    <row r="170" customFormat="false" ht="16.5" hidden="false" customHeight="false" outlineLevel="0" collapsed="false">
      <c r="A170" s="38" t="s">
        <v>192</v>
      </c>
      <c r="B170" s="43"/>
      <c r="C170" s="43" t="n">
        <v>1</v>
      </c>
      <c r="D170" s="43" t="n">
        <v>32</v>
      </c>
      <c r="E170" s="43" t="n">
        <v>2265</v>
      </c>
      <c r="F170" s="41" t="n">
        <f aca="false">SUM(G170:H170)</f>
        <v>7786</v>
      </c>
      <c r="G170" s="43" t="n">
        <v>3845</v>
      </c>
      <c r="H170" s="43" t="n">
        <v>3941</v>
      </c>
      <c r="I170" s="41" t="n">
        <f aca="false">SUM(J170:K170)</f>
        <v>16</v>
      </c>
      <c r="J170" s="44" t="n">
        <v>14</v>
      </c>
      <c r="K170" s="45" t="n">
        <v>2</v>
      </c>
    </row>
    <row r="171" customFormat="false" ht="16.5" hidden="false" customHeight="false" outlineLevel="0" collapsed="false">
      <c r="A171" s="38" t="s">
        <v>193</v>
      </c>
      <c r="B171" s="43"/>
      <c r="C171" s="43" t="n">
        <v>1</v>
      </c>
      <c r="D171" s="43" t="n">
        <v>24</v>
      </c>
      <c r="E171" s="43" t="n">
        <v>1315</v>
      </c>
      <c r="F171" s="41" t="n">
        <f aca="false">SUM(G171:H171)</f>
        <v>5198</v>
      </c>
      <c r="G171" s="43" t="n">
        <v>2613</v>
      </c>
      <c r="H171" s="43" t="n">
        <v>2585</v>
      </c>
      <c r="I171" s="41" t="n">
        <f aca="false">SUM(J171:K171)</f>
        <v>35</v>
      </c>
      <c r="J171" s="44" t="n">
        <v>10</v>
      </c>
      <c r="K171" s="45" t="n">
        <v>25</v>
      </c>
    </row>
    <row r="172" customFormat="false" ht="16.5" hidden="false" customHeight="false" outlineLevel="0" collapsed="false">
      <c r="A172" s="38" t="s">
        <v>194</v>
      </c>
      <c r="B172" s="43"/>
      <c r="C172" s="43" t="n">
        <v>1</v>
      </c>
      <c r="D172" s="43" t="n">
        <v>30</v>
      </c>
      <c r="E172" s="43" t="n">
        <v>1887</v>
      </c>
      <c r="F172" s="41" t="n">
        <f aca="false">SUM(G172:H172)</f>
        <v>6414</v>
      </c>
      <c r="G172" s="43" t="n">
        <v>3201</v>
      </c>
      <c r="H172" s="43" t="n">
        <v>3213</v>
      </c>
      <c r="I172" s="41" t="n">
        <f aca="false">SUM(J172:K172)</f>
        <v>10</v>
      </c>
      <c r="J172" s="44" t="n">
        <v>6</v>
      </c>
      <c r="K172" s="45" t="n">
        <v>4</v>
      </c>
    </row>
    <row r="173" customFormat="false" ht="16.5" hidden="false" customHeight="false" outlineLevel="0" collapsed="false">
      <c r="A173" s="38" t="s">
        <v>195</v>
      </c>
      <c r="B173" s="43"/>
      <c r="C173" s="43" t="n">
        <v>1</v>
      </c>
      <c r="D173" s="43" t="n">
        <v>33</v>
      </c>
      <c r="E173" s="43" t="n">
        <v>1529</v>
      </c>
      <c r="F173" s="41" t="n">
        <f aca="false">SUM(G173:H173)</f>
        <v>5348</v>
      </c>
      <c r="G173" s="43" t="n">
        <v>2613</v>
      </c>
      <c r="H173" s="43" t="n">
        <v>2735</v>
      </c>
      <c r="I173" s="41" t="n">
        <f aca="false">SUM(J173:K173)</f>
        <v>7</v>
      </c>
      <c r="J173" s="44" t="n">
        <v>2</v>
      </c>
      <c r="K173" s="45" t="n">
        <v>5</v>
      </c>
    </row>
    <row r="174" customFormat="false" ht="16.5" hidden="false" customHeight="false" outlineLevel="0" collapsed="false">
      <c r="A174" s="38" t="s">
        <v>196</v>
      </c>
      <c r="B174" s="43"/>
      <c r="C174" s="43" t="n">
        <v>1</v>
      </c>
      <c r="D174" s="43" t="n">
        <v>37</v>
      </c>
      <c r="E174" s="43" t="n">
        <v>2459</v>
      </c>
      <c r="F174" s="41" t="n">
        <f aca="false">SUM(G174:H174)</f>
        <v>7785</v>
      </c>
      <c r="G174" s="43" t="n">
        <v>3711</v>
      </c>
      <c r="H174" s="43" t="n">
        <v>4074</v>
      </c>
      <c r="I174" s="41" t="n">
        <f aca="false">SUM(J174:K174)</f>
        <v>15</v>
      </c>
      <c r="J174" s="44" t="n">
        <v>6</v>
      </c>
      <c r="K174" s="45" t="n">
        <v>9</v>
      </c>
    </row>
    <row r="175" customFormat="false" ht="16.5" hidden="false" customHeight="false" outlineLevel="0" collapsed="false">
      <c r="A175" s="38" t="s">
        <v>197</v>
      </c>
      <c r="B175" s="43"/>
      <c r="C175" s="43" t="n">
        <v>1</v>
      </c>
      <c r="D175" s="43" t="n">
        <v>37</v>
      </c>
      <c r="E175" s="43" t="n">
        <v>2243</v>
      </c>
      <c r="F175" s="41" t="n">
        <f aca="false">SUM(G175:H175)</f>
        <v>7762</v>
      </c>
      <c r="G175" s="43" t="n">
        <v>3751</v>
      </c>
      <c r="H175" s="43" t="n">
        <v>4011</v>
      </c>
      <c r="I175" s="41" t="n">
        <f aca="false">SUM(J175:K175)</f>
        <v>19</v>
      </c>
      <c r="J175" s="44" t="n">
        <v>9</v>
      </c>
      <c r="K175" s="45" t="n">
        <v>10</v>
      </c>
    </row>
    <row r="176" customFormat="false" ht="16.5" hidden="false" customHeight="false" outlineLevel="0" collapsed="false">
      <c r="A176" s="38" t="s">
        <v>198</v>
      </c>
      <c r="B176" s="43"/>
      <c r="C176" s="43" t="n">
        <v>1</v>
      </c>
      <c r="D176" s="43" t="n">
        <v>27</v>
      </c>
      <c r="E176" s="43" t="n">
        <v>1981</v>
      </c>
      <c r="F176" s="41" t="n">
        <f aca="false">SUM(G176:H176)</f>
        <v>6352</v>
      </c>
      <c r="G176" s="43" t="n">
        <v>3089</v>
      </c>
      <c r="H176" s="43" t="n">
        <v>3263</v>
      </c>
      <c r="I176" s="41" t="n">
        <f aca="false">SUM(J176:K176)</f>
        <v>16</v>
      </c>
      <c r="J176" s="44" t="n">
        <v>5</v>
      </c>
      <c r="K176" s="45" t="n">
        <v>11</v>
      </c>
    </row>
    <row r="177" customFormat="false" ht="16.5" hidden="false" customHeight="false" outlineLevel="0" collapsed="false">
      <c r="A177" s="38" t="s">
        <v>199</v>
      </c>
      <c r="B177" s="43"/>
      <c r="C177" s="43" t="n">
        <v>1</v>
      </c>
      <c r="D177" s="43" t="n">
        <v>36</v>
      </c>
      <c r="E177" s="43" t="n">
        <v>2234</v>
      </c>
      <c r="F177" s="41" t="n">
        <f aca="false">SUM(G177:H177)</f>
        <v>7361</v>
      </c>
      <c r="G177" s="43" t="n">
        <v>3676</v>
      </c>
      <c r="H177" s="43" t="n">
        <v>3685</v>
      </c>
      <c r="I177" s="41" t="n">
        <f aca="false">SUM(J177:K177)</f>
        <v>26</v>
      </c>
      <c r="J177" s="44" t="n">
        <v>5</v>
      </c>
      <c r="K177" s="45" t="n">
        <v>21</v>
      </c>
    </row>
    <row r="178" customFormat="false" ht="16.5" hidden="false" customHeight="false" outlineLevel="0" collapsed="false">
      <c r="A178" s="38" t="s">
        <v>200</v>
      </c>
      <c r="B178" s="43"/>
      <c r="C178" s="43" t="n">
        <v>1</v>
      </c>
      <c r="D178" s="43" t="n">
        <v>20</v>
      </c>
      <c r="E178" s="43" t="n">
        <v>1119</v>
      </c>
      <c r="F178" s="41" t="n">
        <f aca="false">SUM(G178:H178)</f>
        <v>4340</v>
      </c>
      <c r="G178" s="43" t="n">
        <v>2234</v>
      </c>
      <c r="H178" s="43" t="n">
        <v>2106</v>
      </c>
      <c r="I178" s="41" t="n">
        <f aca="false">SUM(J178:K178)</f>
        <v>33</v>
      </c>
      <c r="J178" s="44" t="n">
        <v>17</v>
      </c>
      <c r="K178" s="45" t="n">
        <v>16</v>
      </c>
    </row>
    <row r="179" customFormat="false" ht="16.5" hidden="false" customHeight="false" outlineLevel="0" collapsed="false">
      <c r="A179" s="38" t="s">
        <v>201</v>
      </c>
      <c r="B179" s="43"/>
      <c r="C179" s="43" t="n">
        <v>1</v>
      </c>
      <c r="D179" s="43" t="n">
        <v>12</v>
      </c>
      <c r="E179" s="43" t="n">
        <v>769</v>
      </c>
      <c r="F179" s="41" t="n">
        <f aca="false">SUM(G179:H179)</f>
        <v>3324</v>
      </c>
      <c r="G179" s="43" t="n">
        <v>1693</v>
      </c>
      <c r="H179" s="43" t="n">
        <v>1631</v>
      </c>
      <c r="I179" s="41" t="n">
        <f aca="false">SUM(J179:K179)</f>
        <v>20</v>
      </c>
      <c r="J179" s="44" t="n">
        <v>7</v>
      </c>
      <c r="K179" s="45" t="n">
        <v>13</v>
      </c>
    </row>
    <row r="180" customFormat="false" ht="16.5" hidden="false" customHeight="false" outlineLevel="0" collapsed="false">
      <c r="A180" s="38" t="s">
        <v>202</v>
      </c>
      <c r="B180" s="43"/>
      <c r="C180" s="43" t="n">
        <v>1</v>
      </c>
      <c r="D180" s="43" t="n">
        <v>42</v>
      </c>
      <c r="E180" s="43" t="n">
        <v>2615</v>
      </c>
      <c r="F180" s="41" t="n">
        <f aca="false">SUM(G180:H180)</f>
        <v>8674</v>
      </c>
      <c r="G180" s="43" t="n">
        <v>4363</v>
      </c>
      <c r="H180" s="43" t="n">
        <v>4311</v>
      </c>
      <c r="I180" s="41" t="n">
        <f aca="false">SUM(J180:K180)</f>
        <v>6</v>
      </c>
      <c r="J180" s="44" t="n">
        <v>3</v>
      </c>
      <c r="K180" s="45" t="n">
        <v>3</v>
      </c>
    </row>
    <row r="181" customFormat="false" ht="16.5" hidden="false" customHeight="false" outlineLevel="0" collapsed="false">
      <c r="A181" s="38" t="s">
        <v>203</v>
      </c>
      <c r="B181" s="43"/>
      <c r="C181" s="43" t="n">
        <v>1</v>
      </c>
      <c r="D181" s="43" t="n">
        <v>32</v>
      </c>
      <c r="E181" s="43" t="n">
        <v>1339</v>
      </c>
      <c r="F181" s="41" t="n">
        <f aca="false">SUM(G181:H181)</f>
        <v>4418</v>
      </c>
      <c r="G181" s="43" t="n">
        <v>2253</v>
      </c>
      <c r="H181" s="43" t="n">
        <v>2165</v>
      </c>
      <c r="I181" s="41" t="n">
        <f aca="false">SUM(J181:K181)</f>
        <v>5</v>
      </c>
      <c r="J181" s="44" t="n">
        <v>1</v>
      </c>
      <c r="K181" s="45" t="n">
        <v>4</v>
      </c>
    </row>
    <row r="182" customFormat="false" ht="16.5" hidden="false" customHeight="false" outlineLevel="0" collapsed="false">
      <c r="A182" s="38" t="s">
        <v>204</v>
      </c>
      <c r="B182" s="43"/>
      <c r="C182" s="43" t="n">
        <v>1</v>
      </c>
      <c r="D182" s="43" t="n">
        <v>28</v>
      </c>
      <c r="E182" s="43" t="n">
        <v>1775</v>
      </c>
      <c r="F182" s="41" t="n">
        <f aca="false">SUM(G182:H182)</f>
        <v>6210</v>
      </c>
      <c r="G182" s="43" t="n">
        <v>3232</v>
      </c>
      <c r="H182" s="43" t="n">
        <v>2978</v>
      </c>
      <c r="I182" s="41" t="n">
        <f aca="false">SUM(J182:K182)</f>
        <v>13</v>
      </c>
      <c r="J182" s="44" t="n">
        <v>6</v>
      </c>
      <c r="K182" s="45" t="n">
        <v>7</v>
      </c>
    </row>
    <row r="183" customFormat="false" ht="16.5" hidden="false" customHeight="false" outlineLevel="0" collapsed="false">
      <c r="A183" s="38" t="s">
        <v>205</v>
      </c>
      <c r="B183" s="43"/>
      <c r="C183" s="43" t="n">
        <v>1</v>
      </c>
      <c r="D183" s="43" t="n">
        <v>47</v>
      </c>
      <c r="E183" s="43" t="n">
        <v>7680</v>
      </c>
      <c r="F183" s="41" t="n">
        <f aca="false">SUM(G183:H183)</f>
        <v>24694</v>
      </c>
      <c r="G183" s="43" t="n">
        <v>12208</v>
      </c>
      <c r="H183" s="43" t="n">
        <v>12486</v>
      </c>
      <c r="I183" s="41" t="n">
        <f aca="false">SUM(J183:K183)</f>
        <v>158</v>
      </c>
      <c r="J183" s="44" t="n">
        <v>95</v>
      </c>
      <c r="K183" s="45" t="n">
        <v>63</v>
      </c>
    </row>
    <row r="184" customFormat="false" ht="16.5" hidden="false" customHeight="false" outlineLevel="0" collapsed="false">
      <c r="A184" s="38" t="s">
        <v>206</v>
      </c>
      <c r="B184" s="43"/>
      <c r="C184" s="43" t="n">
        <v>1</v>
      </c>
      <c r="D184" s="43" t="n">
        <v>11</v>
      </c>
      <c r="E184" s="43" t="n">
        <v>586</v>
      </c>
      <c r="F184" s="41" t="n">
        <f aca="false">SUM(G184:H184)</f>
        <v>2719</v>
      </c>
      <c r="G184" s="43" t="n">
        <v>1401</v>
      </c>
      <c r="H184" s="43" t="n">
        <v>1318</v>
      </c>
      <c r="I184" s="41" t="n">
        <f aca="false">SUM(J184:K184)</f>
        <v>23</v>
      </c>
      <c r="J184" s="44" t="n">
        <v>1</v>
      </c>
      <c r="K184" s="45" t="n">
        <v>22</v>
      </c>
    </row>
    <row r="185" customFormat="false" ht="16.5" hidden="false" customHeight="false" outlineLevel="0" collapsed="false">
      <c r="A185" s="48" t="s">
        <v>207</v>
      </c>
      <c r="B185" s="43"/>
      <c r="C185" s="43" t="n">
        <v>1</v>
      </c>
      <c r="D185" s="43" t="n">
        <v>10</v>
      </c>
      <c r="E185" s="43" t="n">
        <v>426</v>
      </c>
      <c r="F185" s="43" t="n">
        <f aca="false">SUM(G185:H185)</f>
        <v>1665</v>
      </c>
      <c r="G185" s="43" t="n">
        <v>864</v>
      </c>
      <c r="H185" s="43" t="n">
        <v>801</v>
      </c>
      <c r="I185" s="41" t="n">
        <f aca="false">SUM(J185:K185)</f>
        <v>0</v>
      </c>
      <c r="J185" s="43" t="n">
        <v>0</v>
      </c>
      <c r="K185" s="49" t="n">
        <v>0</v>
      </c>
    </row>
    <row r="186" customFormat="false" ht="16.5" hidden="false" customHeight="false" outlineLevel="0" collapsed="false">
      <c r="A186" s="38" t="s">
        <v>208</v>
      </c>
      <c r="B186" s="43"/>
      <c r="C186" s="43" t="n">
        <v>1</v>
      </c>
      <c r="D186" s="43" t="n">
        <v>7</v>
      </c>
      <c r="E186" s="43" t="n">
        <v>289</v>
      </c>
      <c r="F186" s="41" t="n">
        <f aca="false">SUM(G186:H186)</f>
        <v>1329</v>
      </c>
      <c r="G186" s="43" t="n">
        <v>701</v>
      </c>
      <c r="H186" s="43" t="n">
        <v>628</v>
      </c>
      <c r="I186" s="41" t="n">
        <f aca="false">SUM(J186:K186)</f>
        <v>12</v>
      </c>
      <c r="J186" s="44" t="n">
        <v>0</v>
      </c>
      <c r="K186" s="45" t="n">
        <v>12</v>
      </c>
    </row>
    <row r="187" customFormat="false" ht="16.5" hidden="false" customHeight="false" outlineLevel="0" collapsed="false">
      <c r="A187" s="38" t="s">
        <v>209</v>
      </c>
      <c r="B187" s="43"/>
      <c r="C187" s="43" t="n">
        <v>1</v>
      </c>
      <c r="D187" s="43" t="n">
        <v>16</v>
      </c>
      <c r="E187" s="43" t="n">
        <v>747</v>
      </c>
      <c r="F187" s="41" t="n">
        <f aca="false">SUM(G187:H187)</f>
        <v>2375</v>
      </c>
      <c r="G187" s="43" t="n">
        <v>1324</v>
      </c>
      <c r="H187" s="43" t="n">
        <v>1051</v>
      </c>
      <c r="I187" s="41" t="n">
        <f aca="false">SUM(J187:K187)</f>
        <v>16</v>
      </c>
      <c r="J187" s="44" t="n">
        <v>6</v>
      </c>
      <c r="K187" s="45" t="n">
        <v>10</v>
      </c>
    </row>
    <row r="188" customFormat="false" ht="16.5" hidden="false" customHeight="false" outlineLevel="0" collapsed="false">
      <c r="A188" s="70" t="s">
        <v>21</v>
      </c>
      <c r="B188" s="71"/>
      <c r="C188" s="71" t="n">
        <f aca="false">SUM(C189:C204)</f>
        <v>16</v>
      </c>
      <c r="D188" s="71" t="n">
        <f aca="false">SUM(D189:D204)</f>
        <v>395</v>
      </c>
      <c r="E188" s="71" t="n">
        <f aca="false">SUM(E189:E204)</f>
        <v>28392</v>
      </c>
      <c r="F188" s="71" t="n">
        <f aca="false">SUM(F189:F204)</f>
        <v>96765</v>
      </c>
      <c r="G188" s="71" t="n">
        <f aca="false">SUM(G189:G204)</f>
        <v>48536</v>
      </c>
      <c r="H188" s="71" t="n">
        <f aca="false">SUM(H189:H204)</f>
        <v>48229</v>
      </c>
      <c r="I188" s="72" t="n">
        <f aca="false">SUM(J188:K188)</f>
        <v>418</v>
      </c>
      <c r="J188" s="71" t="n">
        <f aca="false">SUM(J189:J204)</f>
        <v>244</v>
      </c>
      <c r="K188" s="73" t="n">
        <f aca="false">SUM(K189:K204)</f>
        <v>174</v>
      </c>
    </row>
    <row r="189" customFormat="false" ht="16.5" hidden="false" customHeight="false" outlineLevel="0" collapsed="false">
      <c r="A189" s="38" t="s">
        <v>210</v>
      </c>
      <c r="B189" s="43"/>
      <c r="C189" s="43" t="n">
        <v>1</v>
      </c>
      <c r="D189" s="43" t="n">
        <v>26</v>
      </c>
      <c r="E189" s="43" t="n">
        <v>2454</v>
      </c>
      <c r="F189" s="41" t="n">
        <f aca="false">SUM(G189:H189)</f>
        <v>7511</v>
      </c>
      <c r="G189" s="43" t="n">
        <v>3639</v>
      </c>
      <c r="H189" s="43" t="n">
        <v>3872</v>
      </c>
      <c r="I189" s="41" t="n">
        <f aca="false">SUM(J189:K189)</f>
        <v>33</v>
      </c>
      <c r="J189" s="44" t="n">
        <v>6</v>
      </c>
      <c r="K189" s="45" t="n">
        <v>27</v>
      </c>
    </row>
    <row r="190" customFormat="false" ht="16.5" hidden="false" customHeight="false" outlineLevel="0" collapsed="false">
      <c r="A190" s="38" t="s">
        <v>211</v>
      </c>
      <c r="B190" s="43"/>
      <c r="C190" s="43" t="n">
        <v>1</v>
      </c>
      <c r="D190" s="43" t="n">
        <v>46</v>
      </c>
      <c r="E190" s="43" t="n">
        <v>3234</v>
      </c>
      <c r="F190" s="41" t="n">
        <f aca="false">SUM(G190:H190)</f>
        <v>10426</v>
      </c>
      <c r="G190" s="43" t="n">
        <v>5035</v>
      </c>
      <c r="H190" s="43" t="n">
        <v>5391</v>
      </c>
      <c r="I190" s="41" t="n">
        <f aca="false">SUM(J190:K190)</f>
        <v>14</v>
      </c>
      <c r="J190" s="44" t="n">
        <v>8</v>
      </c>
      <c r="K190" s="45" t="n">
        <v>6</v>
      </c>
    </row>
    <row r="191" customFormat="false" ht="16.5" hidden="false" customHeight="false" outlineLevel="0" collapsed="false">
      <c r="A191" s="61" t="s">
        <v>212</v>
      </c>
      <c r="B191" s="43"/>
      <c r="C191" s="43" t="n">
        <v>1</v>
      </c>
      <c r="D191" s="43" t="n">
        <v>22</v>
      </c>
      <c r="E191" s="43" t="n">
        <v>1290</v>
      </c>
      <c r="F191" s="41" t="n">
        <f aca="false">SUM(G191:H191)</f>
        <v>5147</v>
      </c>
      <c r="G191" s="43" t="n">
        <v>2606</v>
      </c>
      <c r="H191" s="43" t="n">
        <v>2541</v>
      </c>
      <c r="I191" s="41" t="n">
        <f aca="false">SUM(J191:K191)</f>
        <v>8</v>
      </c>
      <c r="J191" s="44" t="n">
        <v>8</v>
      </c>
      <c r="K191" s="45" t="n">
        <v>0</v>
      </c>
    </row>
    <row r="192" customFormat="false" ht="16.5" hidden="false" customHeight="false" outlineLevel="0" collapsed="false">
      <c r="A192" s="61" t="s">
        <v>213</v>
      </c>
      <c r="B192" s="43"/>
      <c r="C192" s="43" t="n">
        <v>1</v>
      </c>
      <c r="D192" s="43" t="n">
        <v>36</v>
      </c>
      <c r="E192" s="43" t="n">
        <v>2437</v>
      </c>
      <c r="F192" s="41" t="n">
        <f aca="false">SUM(G192:H192)</f>
        <v>8104</v>
      </c>
      <c r="G192" s="43" t="n">
        <v>4013</v>
      </c>
      <c r="H192" s="43" t="n">
        <v>4091</v>
      </c>
      <c r="I192" s="41" t="n">
        <f aca="false">SUM(J192:K192)</f>
        <v>46</v>
      </c>
      <c r="J192" s="44" t="n">
        <v>35</v>
      </c>
      <c r="K192" s="45" t="n">
        <v>11</v>
      </c>
    </row>
    <row r="193" customFormat="false" ht="16.5" hidden="false" customHeight="false" outlineLevel="0" collapsed="false">
      <c r="A193" s="61" t="s">
        <v>214</v>
      </c>
      <c r="B193" s="43"/>
      <c r="C193" s="43" t="n">
        <v>1</v>
      </c>
      <c r="D193" s="43" t="n">
        <v>13</v>
      </c>
      <c r="E193" s="43" t="n">
        <v>1015</v>
      </c>
      <c r="F193" s="41" t="n">
        <f aca="false">SUM(G193:H193)</f>
        <v>3739</v>
      </c>
      <c r="G193" s="43" t="n">
        <v>1899</v>
      </c>
      <c r="H193" s="43" t="n">
        <v>1840</v>
      </c>
      <c r="I193" s="41" t="n">
        <f aca="false">SUM(J193:K193)</f>
        <v>20</v>
      </c>
      <c r="J193" s="44" t="n">
        <v>18</v>
      </c>
      <c r="K193" s="45" t="n">
        <v>2</v>
      </c>
    </row>
    <row r="194" customFormat="false" ht="16.5" hidden="false" customHeight="false" outlineLevel="0" collapsed="false">
      <c r="A194" s="61" t="s">
        <v>215</v>
      </c>
      <c r="B194" s="43"/>
      <c r="C194" s="43" t="n">
        <v>1</v>
      </c>
      <c r="D194" s="43" t="n">
        <v>63</v>
      </c>
      <c r="E194" s="43" t="n">
        <v>4149</v>
      </c>
      <c r="F194" s="41" t="n">
        <f aca="false">SUM(G194:H194)</f>
        <v>13096</v>
      </c>
      <c r="G194" s="43" t="n">
        <v>6517</v>
      </c>
      <c r="H194" s="43" t="n">
        <v>6579</v>
      </c>
      <c r="I194" s="41" t="n">
        <f aca="false">SUM(J194:K194)</f>
        <v>34</v>
      </c>
      <c r="J194" s="44" t="n">
        <v>20</v>
      </c>
      <c r="K194" s="45" t="n">
        <v>14</v>
      </c>
    </row>
    <row r="195" customFormat="false" ht="16.5" hidden="false" customHeight="false" outlineLevel="0" collapsed="false">
      <c r="A195" s="38" t="s">
        <v>216</v>
      </c>
      <c r="B195" s="43"/>
      <c r="C195" s="43" t="n">
        <v>1</v>
      </c>
      <c r="D195" s="43" t="n">
        <v>22</v>
      </c>
      <c r="E195" s="43" t="n">
        <v>1681</v>
      </c>
      <c r="F195" s="41" t="n">
        <f aca="false">SUM(G195:H195)</f>
        <v>6150</v>
      </c>
      <c r="G195" s="43" t="n">
        <v>3057</v>
      </c>
      <c r="H195" s="43" t="n">
        <v>3093</v>
      </c>
      <c r="I195" s="41" t="n">
        <f aca="false">SUM(J195:K195)</f>
        <v>28</v>
      </c>
      <c r="J195" s="44" t="n">
        <v>14</v>
      </c>
      <c r="K195" s="45" t="n">
        <v>14</v>
      </c>
    </row>
    <row r="196" customFormat="false" ht="16.5" hidden="false" customHeight="false" outlineLevel="0" collapsed="false">
      <c r="A196" s="38" t="s">
        <v>217</v>
      </c>
      <c r="B196" s="43"/>
      <c r="C196" s="43" t="n">
        <v>1</v>
      </c>
      <c r="D196" s="43" t="n">
        <v>16</v>
      </c>
      <c r="E196" s="43" t="n">
        <v>935</v>
      </c>
      <c r="F196" s="41" t="n">
        <f aca="false">SUM(G196:H196)</f>
        <v>2662</v>
      </c>
      <c r="G196" s="43" t="n">
        <v>1476</v>
      </c>
      <c r="H196" s="43" t="n">
        <v>1186</v>
      </c>
      <c r="I196" s="41" t="n">
        <f aca="false">SUM(J196:K196)</f>
        <v>30</v>
      </c>
      <c r="J196" s="44" t="n">
        <v>13</v>
      </c>
      <c r="K196" s="45" t="n">
        <v>17</v>
      </c>
    </row>
    <row r="197" customFormat="false" ht="16.5" hidden="false" customHeight="false" outlineLevel="0" collapsed="false">
      <c r="A197" s="38" t="s">
        <v>218</v>
      </c>
      <c r="B197" s="43"/>
      <c r="C197" s="43" t="n">
        <v>1</v>
      </c>
      <c r="D197" s="43" t="n">
        <v>30</v>
      </c>
      <c r="E197" s="43" t="n">
        <v>1841</v>
      </c>
      <c r="F197" s="41" t="n">
        <f aca="false">SUM(G197:H197)</f>
        <v>6930</v>
      </c>
      <c r="G197" s="43" t="n">
        <v>3962</v>
      </c>
      <c r="H197" s="43" t="n">
        <v>2968</v>
      </c>
      <c r="I197" s="41" t="n">
        <f aca="false">SUM(J197:K197)</f>
        <v>137</v>
      </c>
      <c r="J197" s="44" t="n">
        <v>93</v>
      </c>
      <c r="K197" s="49" t="n">
        <v>44</v>
      </c>
    </row>
    <row r="198" customFormat="false" ht="16.5" hidden="false" customHeight="false" outlineLevel="0" collapsed="false">
      <c r="A198" s="38" t="s">
        <v>219</v>
      </c>
      <c r="B198" s="43"/>
      <c r="C198" s="43" t="n">
        <v>1</v>
      </c>
      <c r="D198" s="43" t="n">
        <v>10</v>
      </c>
      <c r="E198" s="43" t="n">
        <v>405</v>
      </c>
      <c r="F198" s="41" t="n">
        <f aca="false">SUM(G198:H198)</f>
        <v>1786</v>
      </c>
      <c r="G198" s="43" t="n">
        <v>934</v>
      </c>
      <c r="H198" s="43" t="n">
        <v>852</v>
      </c>
      <c r="I198" s="41" t="n">
        <f aca="false">SUM(J198:K198)</f>
        <v>2</v>
      </c>
      <c r="J198" s="44" t="n">
        <v>0</v>
      </c>
      <c r="K198" s="45" t="n">
        <v>2</v>
      </c>
    </row>
    <row r="199" customFormat="false" ht="16.5" hidden="false" customHeight="false" outlineLevel="0" collapsed="false">
      <c r="A199" s="38" t="s">
        <v>220</v>
      </c>
      <c r="B199" s="43"/>
      <c r="C199" s="43" t="n">
        <v>1</v>
      </c>
      <c r="D199" s="43" t="n">
        <v>26</v>
      </c>
      <c r="E199" s="43" t="n">
        <v>1226</v>
      </c>
      <c r="F199" s="41" t="n">
        <f aca="false">SUM(G199:H199)</f>
        <v>5223</v>
      </c>
      <c r="G199" s="43" t="n">
        <v>2668</v>
      </c>
      <c r="H199" s="43" t="n">
        <v>2555</v>
      </c>
      <c r="I199" s="41" t="n">
        <f aca="false">SUM(J199:K199)</f>
        <v>17</v>
      </c>
      <c r="J199" s="44" t="n">
        <v>9</v>
      </c>
      <c r="K199" s="45" t="n">
        <v>8</v>
      </c>
    </row>
    <row r="200" customFormat="false" ht="16.5" hidden="false" customHeight="false" outlineLevel="0" collapsed="false">
      <c r="A200" s="38" t="s">
        <v>221</v>
      </c>
      <c r="B200" s="43"/>
      <c r="C200" s="43" t="n">
        <v>1</v>
      </c>
      <c r="D200" s="43" t="n">
        <v>25</v>
      </c>
      <c r="E200" s="43" t="n">
        <v>4175</v>
      </c>
      <c r="F200" s="41" t="n">
        <f aca="false">SUM(G200:H200)</f>
        <v>12765</v>
      </c>
      <c r="G200" s="43" t="n">
        <v>5993</v>
      </c>
      <c r="H200" s="43" t="n">
        <v>6772</v>
      </c>
      <c r="I200" s="41" t="n">
        <f aca="false">SUM(J200:K200)</f>
        <v>11</v>
      </c>
      <c r="J200" s="44" t="n">
        <v>3</v>
      </c>
      <c r="K200" s="45" t="n">
        <v>8</v>
      </c>
    </row>
    <row r="201" customFormat="false" ht="16.5" hidden="false" customHeight="false" outlineLevel="0" collapsed="false">
      <c r="A201" s="38" t="s">
        <v>222</v>
      </c>
      <c r="B201" s="43"/>
      <c r="C201" s="43" t="n">
        <v>1</v>
      </c>
      <c r="D201" s="43" t="n">
        <v>20</v>
      </c>
      <c r="E201" s="43" t="n">
        <v>1095</v>
      </c>
      <c r="F201" s="41" t="n">
        <f aca="false">SUM(G201:H201)</f>
        <v>3601</v>
      </c>
      <c r="G201" s="43" t="n">
        <v>1790</v>
      </c>
      <c r="H201" s="43" t="n">
        <v>1811</v>
      </c>
      <c r="I201" s="41" t="n">
        <f aca="false">SUM(J201:K201)</f>
        <v>9</v>
      </c>
      <c r="J201" s="44" t="n">
        <v>3</v>
      </c>
      <c r="K201" s="45" t="n">
        <v>6</v>
      </c>
    </row>
    <row r="202" customFormat="false" ht="16.5" hidden="false" customHeight="false" outlineLevel="0" collapsed="false">
      <c r="A202" s="38" t="s">
        <v>223</v>
      </c>
      <c r="B202" s="43"/>
      <c r="C202" s="43" t="n">
        <v>1</v>
      </c>
      <c r="D202" s="43" t="n">
        <v>10</v>
      </c>
      <c r="E202" s="43" t="n">
        <v>581</v>
      </c>
      <c r="F202" s="41" t="n">
        <f aca="false">SUM(G202:H202)</f>
        <v>1899</v>
      </c>
      <c r="G202" s="43" t="n">
        <v>970</v>
      </c>
      <c r="H202" s="43" t="n">
        <v>929</v>
      </c>
      <c r="I202" s="41" t="n">
        <f aca="false">SUM(J202:K202)</f>
        <v>0</v>
      </c>
      <c r="J202" s="44" t="n">
        <v>0</v>
      </c>
      <c r="K202" s="45" t="n">
        <v>0</v>
      </c>
    </row>
    <row r="203" customFormat="false" ht="16.5" hidden="false" customHeight="false" outlineLevel="0" collapsed="false">
      <c r="A203" s="38" t="s">
        <v>224</v>
      </c>
      <c r="B203" s="43"/>
      <c r="C203" s="43" t="n">
        <v>1</v>
      </c>
      <c r="D203" s="43" t="n">
        <v>19</v>
      </c>
      <c r="E203" s="43" t="n">
        <v>1383</v>
      </c>
      <c r="F203" s="41" t="n">
        <f aca="false">SUM(G203:H203)</f>
        <v>5457</v>
      </c>
      <c r="G203" s="43" t="n">
        <v>2786</v>
      </c>
      <c r="H203" s="43" t="n">
        <v>2671</v>
      </c>
      <c r="I203" s="41" t="n">
        <f aca="false">SUM(J203:K203)</f>
        <v>7</v>
      </c>
      <c r="J203" s="44" t="n">
        <v>3</v>
      </c>
      <c r="K203" s="45" t="n">
        <v>4</v>
      </c>
    </row>
    <row r="204" customFormat="false" ht="16.5" hidden="false" customHeight="false" outlineLevel="0" collapsed="false">
      <c r="A204" s="38" t="s">
        <v>225</v>
      </c>
      <c r="B204" s="43"/>
      <c r="C204" s="43" t="n">
        <v>1</v>
      </c>
      <c r="D204" s="43" t="n">
        <v>11</v>
      </c>
      <c r="E204" s="43" t="n">
        <v>491</v>
      </c>
      <c r="F204" s="41" t="n">
        <f aca="false">SUM(G204:H204)</f>
        <v>2269</v>
      </c>
      <c r="G204" s="43" t="n">
        <v>1191</v>
      </c>
      <c r="H204" s="43" t="n">
        <v>1078</v>
      </c>
      <c r="I204" s="41" t="n">
        <f aca="false">SUM(J204:K204)</f>
        <v>22</v>
      </c>
      <c r="J204" s="44" t="n">
        <v>11</v>
      </c>
      <c r="K204" s="45" t="n">
        <v>11</v>
      </c>
    </row>
    <row r="205" customFormat="false" ht="16.5" hidden="false" customHeight="false" outlineLevel="0" collapsed="false">
      <c r="A205" s="50" t="s">
        <v>22</v>
      </c>
      <c r="B205" s="51"/>
      <c r="C205" s="51" t="n">
        <f aca="false">SUM(C206:C236)</f>
        <v>31</v>
      </c>
      <c r="D205" s="51" t="n">
        <f aca="false">SUM(D206:D236)</f>
        <v>733</v>
      </c>
      <c r="E205" s="51" t="n">
        <f aca="false">SUM(E206:E236)</f>
        <v>57007</v>
      </c>
      <c r="F205" s="51" t="n">
        <f aca="false">SUM(F206:F236)</f>
        <v>194849</v>
      </c>
      <c r="G205" s="51" t="n">
        <f aca="false">SUM(G206:G236)</f>
        <v>97209</v>
      </c>
      <c r="H205" s="51" t="n">
        <f aca="false">SUM(H206:H236)</f>
        <v>97640</v>
      </c>
      <c r="I205" s="74" t="n">
        <f aca="false">SUM(J205:K205)</f>
        <v>859</v>
      </c>
      <c r="J205" s="51" t="n">
        <f aca="false">SUM(J206:J236)</f>
        <v>345</v>
      </c>
      <c r="K205" s="52" t="n">
        <f aca="false">SUM(K206:K236)</f>
        <v>514</v>
      </c>
    </row>
    <row r="206" customFormat="false" ht="16.5" hidden="false" customHeight="false" outlineLevel="0" collapsed="false">
      <c r="A206" s="38" t="s">
        <v>226</v>
      </c>
      <c r="B206" s="43"/>
      <c r="C206" s="43" t="n">
        <v>1</v>
      </c>
      <c r="D206" s="43" t="n">
        <v>36</v>
      </c>
      <c r="E206" s="43" t="n">
        <v>3824</v>
      </c>
      <c r="F206" s="41" t="n">
        <f aca="false">SUM(G206:H206)</f>
        <v>12378</v>
      </c>
      <c r="G206" s="43" t="n">
        <v>6019</v>
      </c>
      <c r="H206" s="43" t="n">
        <v>6359</v>
      </c>
      <c r="I206" s="41" t="n">
        <f aca="false">SUM(J206:K206)</f>
        <v>39</v>
      </c>
      <c r="J206" s="44" t="n">
        <v>15</v>
      </c>
      <c r="K206" s="45" t="n">
        <v>24</v>
      </c>
    </row>
    <row r="207" customFormat="false" ht="16.5" hidden="false" customHeight="false" outlineLevel="0" collapsed="false">
      <c r="A207" s="38" t="s">
        <v>227</v>
      </c>
      <c r="B207" s="43"/>
      <c r="C207" s="43" t="n">
        <v>1</v>
      </c>
      <c r="D207" s="43" t="n">
        <v>10</v>
      </c>
      <c r="E207" s="43" t="n">
        <v>413</v>
      </c>
      <c r="F207" s="41" t="n">
        <f aca="false">SUM(G207:H207)</f>
        <v>1843</v>
      </c>
      <c r="G207" s="43" t="n">
        <v>964</v>
      </c>
      <c r="H207" s="43" t="n">
        <v>879</v>
      </c>
      <c r="I207" s="41" t="n">
        <f aca="false">SUM(J207:K207)</f>
        <v>1</v>
      </c>
      <c r="J207" s="44" t="n">
        <v>1</v>
      </c>
      <c r="K207" s="45" t="n">
        <v>0</v>
      </c>
    </row>
    <row r="208" customFormat="false" ht="16.5" hidden="false" customHeight="false" outlineLevel="0" collapsed="false">
      <c r="A208" s="38" t="s">
        <v>228</v>
      </c>
      <c r="B208" s="43"/>
      <c r="C208" s="43" t="n">
        <v>1</v>
      </c>
      <c r="D208" s="43" t="n">
        <v>22</v>
      </c>
      <c r="E208" s="43" t="n">
        <v>1631</v>
      </c>
      <c r="F208" s="41" t="n">
        <f aca="false">SUM(G208:H208)</f>
        <v>5510</v>
      </c>
      <c r="G208" s="43" t="n">
        <v>2702</v>
      </c>
      <c r="H208" s="43" t="n">
        <v>2808</v>
      </c>
      <c r="I208" s="41" t="n">
        <f aca="false">SUM(J208:K208)</f>
        <v>44</v>
      </c>
      <c r="J208" s="44" t="n">
        <v>22</v>
      </c>
      <c r="K208" s="45" t="n">
        <v>22</v>
      </c>
    </row>
    <row r="209" customFormat="false" ht="16.5" hidden="false" customHeight="false" outlineLevel="0" collapsed="false">
      <c r="A209" s="38" t="s">
        <v>145</v>
      </c>
      <c r="B209" s="43"/>
      <c r="C209" s="43" t="n">
        <v>1</v>
      </c>
      <c r="D209" s="43" t="n">
        <v>30</v>
      </c>
      <c r="E209" s="43" t="n">
        <v>2329</v>
      </c>
      <c r="F209" s="41" t="n">
        <f aca="false">SUM(G209:H209)</f>
        <v>8206</v>
      </c>
      <c r="G209" s="43" t="n">
        <v>4251</v>
      </c>
      <c r="H209" s="43" t="n">
        <v>3955</v>
      </c>
      <c r="I209" s="41" t="n">
        <f aca="false">SUM(J209:K209)</f>
        <v>48</v>
      </c>
      <c r="J209" s="44" t="n">
        <v>27</v>
      </c>
      <c r="K209" s="45" t="n">
        <v>21</v>
      </c>
    </row>
    <row r="210" customFormat="false" ht="16.5" hidden="false" customHeight="false" outlineLevel="0" collapsed="false">
      <c r="A210" s="38" t="s">
        <v>229</v>
      </c>
      <c r="B210" s="43"/>
      <c r="C210" s="43" t="n">
        <v>1</v>
      </c>
      <c r="D210" s="43" t="n">
        <v>33</v>
      </c>
      <c r="E210" s="43" t="n">
        <v>1913</v>
      </c>
      <c r="F210" s="41" t="n">
        <f aca="false">SUM(G210:H210)</f>
        <v>6884</v>
      </c>
      <c r="G210" s="43" t="n">
        <v>3645</v>
      </c>
      <c r="H210" s="43" t="n">
        <v>3239</v>
      </c>
      <c r="I210" s="41" t="n">
        <f aca="false">SUM(J210:K210)</f>
        <v>40</v>
      </c>
      <c r="J210" s="44" t="n">
        <v>14</v>
      </c>
      <c r="K210" s="45" t="n">
        <v>26</v>
      </c>
    </row>
    <row r="211" customFormat="false" ht="16.5" hidden="false" customHeight="false" outlineLevel="0" collapsed="false">
      <c r="A211" s="38" t="s">
        <v>230</v>
      </c>
      <c r="B211" s="43"/>
      <c r="C211" s="43" t="n">
        <v>1</v>
      </c>
      <c r="D211" s="43" t="n">
        <v>14</v>
      </c>
      <c r="E211" s="43" t="n">
        <v>399</v>
      </c>
      <c r="F211" s="41" t="n">
        <f aca="false">SUM(G211:H211)</f>
        <v>1097</v>
      </c>
      <c r="G211" s="43" t="n">
        <v>580</v>
      </c>
      <c r="H211" s="43" t="n">
        <v>517</v>
      </c>
      <c r="I211" s="41" t="n">
        <f aca="false">SUM(J211:K211)</f>
        <v>2</v>
      </c>
      <c r="J211" s="44" t="n">
        <v>1</v>
      </c>
      <c r="K211" s="45" t="n">
        <v>1</v>
      </c>
    </row>
    <row r="212" customFormat="false" ht="16.5" hidden="false" customHeight="false" outlineLevel="0" collapsed="false">
      <c r="A212" s="38" t="s">
        <v>231</v>
      </c>
      <c r="B212" s="43"/>
      <c r="C212" s="43" t="n">
        <v>1</v>
      </c>
      <c r="D212" s="43" t="n">
        <v>30</v>
      </c>
      <c r="E212" s="43" t="n">
        <v>1937</v>
      </c>
      <c r="F212" s="41" t="n">
        <f aca="false">SUM(G212:H212)</f>
        <v>7037</v>
      </c>
      <c r="G212" s="43" t="n">
        <v>3594</v>
      </c>
      <c r="H212" s="43" t="n">
        <v>3443</v>
      </c>
      <c r="I212" s="41" t="n">
        <f aca="false">SUM(J212:K212)</f>
        <v>15</v>
      </c>
      <c r="J212" s="44" t="n">
        <v>7</v>
      </c>
      <c r="K212" s="45" t="n">
        <v>8</v>
      </c>
    </row>
    <row r="213" customFormat="false" ht="16.5" hidden="false" customHeight="false" outlineLevel="0" collapsed="false">
      <c r="A213" s="38" t="s">
        <v>232</v>
      </c>
      <c r="B213" s="43"/>
      <c r="C213" s="43" t="n">
        <v>1</v>
      </c>
      <c r="D213" s="43" t="n">
        <v>23</v>
      </c>
      <c r="E213" s="43" t="n">
        <v>2209</v>
      </c>
      <c r="F213" s="41" t="n">
        <f aca="false">SUM(G213:H213)</f>
        <v>7480</v>
      </c>
      <c r="G213" s="43" t="n">
        <v>3771</v>
      </c>
      <c r="H213" s="43" t="n">
        <v>3709</v>
      </c>
      <c r="I213" s="41" t="n">
        <f aca="false">SUM(J213:K213)</f>
        <v>12</v>
      </c>
      <c r="J213" s="44" t="n">
        <v>1</v>
      </c>
      <c r="K213" s="45" t="n">
        <v>11</v>
      </c>
    </row>
    <row r="214" customFormat="false" ht="16.5" hidden="false" customHeight="false" outlineLevel="0" collapsed="false">
      <c r="A214" s="38" t="s">
        <v>233</v>
      </c>
      <c r="B214" s="43"/>
      <c r="C214" s="43" t="n">
        <v>1</v>
      </c>
      <c r="D214" s="43" t="n">
        <v>32</v>
      </c>
      <c r="E214" s="43" t="n">
        <v>2294</v>
      </c>
      <c r="F214" s="41" t="n">
        <f aca="false">SUM(G214:H214)</f>
        <v>7420</v>
      </c>
      <c r="G214" s="43" t="n">
        <v>3719</v>
      </c>
      <c r="H214" s="43" t="n">
        <v>3701</v>
      </c>
      <c r="I214" s="41" t="n">
        <f aca="false">SUM(J214:K214)</f>
        <v>29</v>
      </c>
      <c r="J214" s="44" t="n">
        <v>6</v>
      </c>
      <c r="K214" s="45" t="n">
        <v>23</v>
      </c>
    </row>
    <row r="215" customFormat="false" ht="16.5" hidden="false" customHeight="false" outlineLevel="0" collapsed="false">
      <c r="A215" s="38" t="s">
        <v>234</v>
      </c>
      <c r="B215" s="43"/>
      <c r="C215" s="43" t="n">
        <v>1</v>
      </c>
      <c r="D215" s="43" t="n">
        <v>22</v>
      </c>
      <c r="E215" s="43" t="n">
        <v>1353</v>
      </c>
      <c r="F215" s="41" t="n">
        <f aca="false">SUM(G215:H215)</f>
        <v>4470</v>
      </c>
      <c r="G215" s="43" t="n">
        <v>2222</v>
      </c>
      <c r="H215" s="43" t="n">
        <v>2248</v>
      </c>
      <c r="I215" s="41" t="n">
        <f aca="false">SUM(J215:K215)</f>
        <v>20</v>
      </c>
      <c r="J215" s="44" t="n">
        <v>3</v>
      </c>
      <c r="K215" s="45" t="n">
        <v>17</v>
      </c>
    </row>
    <row r="216" customFormat="false" ht="16.5" hidden="false" customHeight="false" outlineLevel="0" collapsed="false">
      <c r="A216" s="38" t="s">
        <v>235</v>
      </c>
      <c r="B216" s="43"/>
      <c r="C216" s="43" t="n">
        <v>1</v>
      </c>
      <c r="D216" s="43" t="n">
        <v>13</v>
      </c>
      <c r="E216" s="43" t="n">
        <v>397</v>
      </c>
      <c r="F216" s="41" t="n">
        <f aca="false">SUM(G216:H216)</f>
        <v>1515</v>
      </c>
      <c r="G216" s="43" t="n">
        <v>776</v>
      </c>
      <c r="H216" s="43" t="n">
        <v>739</v>
      </c>
      <c r="I216" s="41" t="n">
        <f aca="false">SUM(J216:K216)</f>
        <v>4</v>
      </c>
      <c r="J216" s="44" t="n">
        <v>1</v>
      </c>
      <c r="K216" s="45" t="n">
        <v>3</v>
      </c>
    </row>
    <row r="217" customFormat="false" ht="16.5" hidden="false" customHeight="false" outlineLevel="0" collapsed="false">
      <c r="A217" s="38" t="s">
        <v>236</v>
      </c>
      <c r="B217" s="43"/>
      <c r="C217" s="43" t="n">
        <v>1</v>
      </c>
      <c r="D217" s="43" t="n">
        <v>36</v>
      </c>
      <c r="E217" s="43" t="n">
        <v>3962</v>
      </c>
      <c r="F217" s="41" t="n">
        <f aca="false">SUM(G217:H217)</f>
        <v>12533</v>
      </c>
      <c r="G217" s="43" t="n">
        <v>6066</v>
      </c>
      <c r="H217" s="43" t="n">
        <v>6467</v>
      </c>
      <c r="I217" s="41" t="n">
        <f aca="false">SUM(J217:K217)</f>
        <v>93</v>
      </c>
      <c r="J217" s="44" t="n">
        <v>34</v>
      </c>
      <c r="K217" s="45" t="n">
        <v>59</v>
      </c>
    </row>
    <row r="218" customFormat="false" ht="16.5" hidden="false" customHeight="false" outlineLevel="0" collapsed="false">
      <c r="A218" s="38" t="s">
        <v>237</v>
      </c>
      <c r="B218" s="43"/>
      <c r="C218" s="43" t="n">
        <v>1</v>
      </c>
      <c r="D218" s="43" t="n">
        <v>21</v>
      </c>
      <c r="E218" s="43" t="n">
        <v>1753</v>
      </c>
      <c r="F218" s="41" t="n">
        <f aca="false">SUM(G218:H218)</f>
        <v>5970</v>
      </c>
      <c r="G218" s="43" t="n">
        <v>2964</v>
      </c>
      <c r="H218" s="43" t="n">
        <v>3006</v>
      </c>
      <c r="I218" s="41" t="n">
        <f aca="false">SUM(J218:K218)</f>
        <v>3</v>
      </c>
      <c r="J218" s="44" t="n">
        <v>2</v>
      </c>
      <c r="K218" s="45" t="n">
        <v>1</v>
      </c>
    </row>
    <row r="219" customFormat="false" ht="16.5" hidden="false" customHeight="false" outlineLevel="0" collapsed="false">
      <c r="A219" s="38" t="s">
        <v>98</v>
      </c>
      <c r="B219" s="43"/>
      <c r="C219" s="43" t="n">
        <v>1</v>
      </c>
      <c r="D219" s="43" t="n">
        <v>36</v>
      </c>
      <c r="E219" s="43" t="n">
        <v>2922</v>
      </c>
      <c r="F219" s="41" t="n">
        <f aca="false">SUM(G219:H219)</f>
        <v>9480</v>
      </c>
      <c r="G219" s="43" t="n">
        <v>4520</v>
      </c>
      <c r="H219" s="43" t="n">
        <v>4960</v>
      </c>
      <c r="I219" s="41" t="n">
        <f aca="false">SUM(J219:K219)</f>
        <v>19</v>
      </c>
      <c r="J219" s="44" t="n">
        <v>10</v>
      </c>
      <c r="K219" s="45" t="n">
        <v>9</v>
      </c>
    </row>
    <row r="220" customFormat="false" ht="16.5" hidden="false" customHeight="false" outlineLevel="0" collapsed="false">
      <c r="A220" s="38" t="s">
        <v>238</v>
      </c>
      <c r="B220" s="43"/>
      <c r="C220" s="43" t="n">
        <v>1</v>
      </c>
      <c r="D220" s="43" t="n">
        <v>25</v>
      </c>
      <c r="E220" s="43" t="n">
        <v>2786</v>
      </c>
      <c r="F220" s="41" t="n">
        <f aca="false">SUM(G220:H220)</f>
        <v>8980</v>
      </c>
      <c r="G220" s="43" t="n">
        <v>4301</v>
      </c>
      <c r="H220" s="43" t="n">
        <v>4679</v>
      </c>
      <c r="I220" s="41" t="n">
        <f aca="false">SUM(J220:K220)</f>
        <v>54</v>
      </c>
      <c r="J220" s="44" t="n">
        <v>23</v>
      </c>
      <c r="K220" s="45" t="n">
        <v>31</v>
      </c>
    </row>
    <row r="221" customFormat="false" ht="16.5" hidden="false" customHeight="false" outlineLevel="0" collapsed="false">
      <c r="A221" s="38" t="s">
        <v>239</v>
      </c>
      <c r="B221" s="43"/>
      <c r="C221" s="43" t="n">
        <v>1</v>
      </c>
      <c r="D221" s="43" t="n">
        <v>18</v>
      </c>
      <c r="E221" s="43" t="n">
        <v>1717</v>
      </c>
      <c r="F221" s="41" t="n">
        <f aca="false">SUM(G221:H221)</f>
        <v>5795</v>
      </c>
      <c r="G221" s="43" t="n">
        <v>2724</v>
      </c>
      <c r="H221" s="43" t="n">
        <v>3071</v>
      </c>
      <c r="I221" s="41" t="n">
        <f aca="false">SUM(J221:K221)</f>
        <v>9</v>
      </c>
      <c r="J221" s="44" t="n">
        <v>5</v>
      </c>
      <c r="K221" s="45" t="n">
        <v>4</v>
      </c>
    </row>
    <row r="222" customFormat="false" ht="16.5" hidden="false" customHeight="false" outlineLevel="0" collapsed="false">
      <c r="A222" s="38" t="s">
        <v>240</v>
      </c>
      <c r="B222" s="43"/>
      <c r="C222" s="43" t="n">
        <v>1</v>
      </c>
      <c r="D222" s="43" t="n">
        <v>10</v>
      </c>
      <c r="E222" s="43" t="n">
        <v>291</v>
      </c>
      <c r="F222" s="41" t="n">
        <f aca="false">SUM(G222:H222)</f>
        <v>1214</v>
      </c>
      <c r="G222" s="43" t="n">
        <v>643</v>
      </c>
      <c r="H222" s="43" t="n">
        <v>571</v>
      </c>
      <c r="I222" s="41" t="n">
        <f aca="false">SUM(J222:K222)</f>
        <v>2</v>
      </c>
      <c r="J222" s="44" t="n">
        <v>1</v>
      </c>
      <c r="K222" s="45" t="n">
        <v>1</v>
      </c>
    </row>
    <row r="223" customFormat="false" ht="16.5" hidden="false" customHeight="false" outlineLevel="0" collapsed="false">
      <c r="A223" s="38" t="s">
        <v>241</v>
      </c>
      <c r="B223" s="43"/>
      <c r="C223" s="43" t="n">
        <v>1</v>
      </c>
      <c r="D223" s="43" t="n">
        <v>10</v>
      </c>
      <c r="E223" s="43" t="n">
        <v>210</v>
      </c>
      <c r="F223" s="41" t="n">
        <f aca="false">SUM(G223:H223)</f>
        <v>1013</v>
      </c>
      <c r="G223" s="43" t="n">
        <v>542</v>
      </c>
      <c r="H223" s="43" t="n">
        <v>471</v>
      </c>
      <c r="I223" s="41" t="n">
        <f aca="false">SUM(J223:K223)</f>
        <v>0</v>
      </c>
      <c r="J223" s="44" t="n">
        <v>0</v>
      </c>
      <c r="K223" s="45" t="n">
        <v>0</v>
      </c>
    </row>
    <row r="224" customFormat="false" ht="16.5" hidden="false" customHeight="false" outlineLevel="0" collapsed="false">
      <c r="A224" s="38" t="s">
        <v>242</v>
      </c>
      <c r="B224" s="43"/>
      <c r="C224" s="43" t="n">
        <v>1</v>
      </c>
      <c r="D224" s="43" t="n">
        <v>32</v>
      </c>
      <c r="E224" s="43" t="n">
        <v>1911</v>
      </c>
      <c r="F224" s="41" t="n">
        <f aca="false">SUM(G224:H224)</f>
        <v>6637</v>
      </c>
      <c r="G224" s="43" t="n">
        <v>3462</v>
      </c>
      <c r="H224" s="43" t="n">
        <v>3175</v>
      </c>
      <c r="I224" s="41" t="n">
        <f aca="false">SUM(J224:K224)</f>
        <v>45</v>
      </c>
      <c r="J224" s="44" t="n">
        <v>24</v>
      </c>
      <c r="K224" s="45" t="n">
        <v>21</v>
      </c>
    </row>
    <row r="225" customFormat="false" ht="16.5" hidden="false" customHeight="false" outlineLevel="0" collapsed="false">
      <c r="A225" s="38" t="s">
        <v>243</v>
      </c>
      <c r="B225" s="43"/>
      <c r="C225" s="43" t="n">
        <v>1</v>
      </c>
      <c r="D225" s="43" t="n">
        <v>30</v>
      </c>
      <c r="E225" s="43" t="n">
        <v>1810</v>
      </c>
      <c r="F225" s="41" t="n">
        <f aca="false">SUM(G225:H225)</f>
        <v>6144</v>
      </c>
      <c r="G225" s="43" t="n">
        <v>3066</v>
      </c>
      <c r="H225" s="43" t="n">
        <v>3078</v>
      </c>
      <c r="I225" s="41" t="n">
        <f aca="false">SUM(J225:K225)</f>
        <v>35</v>
      </c>
      <c r="J225" s="44" t="n">
        <v>12</v>
      </c>
      <c r="K225" s="45" t="n">
        <v>23</v>
      </c>
    </row>
    <row r="226" customFormat="false" ht="16.5" hidden="false" customHeight="false" outlineLevel="0" collapsed="false">
      <c r="A226" s="38" t="s">
        <v>125</v>
      </c>
      <c r="B226" s="43"/>
      <c r="C226" s="43" t="n">
        <v>1</v>
      </c>
      <c r="D226" s="43" t="n">
        <v>27</v>
      </c>
      <c r="E226" s="43" t="n">
        <v>1494</v>
      </c>
      <c r="F226" s="41" t="n">
        <f aca="false">SUM(G226:H226)</f>
        <v>5815</v>
      </c>
      <c r="G226" s="43" t="n">
        <v>3008</v>
      </c>
      <c r="H226" s="43" t="n">
        <v>2807</v>
      </c>
      <c r="I226" s="41" t="n">
        <f aca="false">SUM(J226:K226)</f>
        <v>21</v>
      </c>
      <c r="J226" s="44" t="n">
        <v>5</v>
      </c>
      <c r="K226" s="45" t="n">
        <v>16</v>
      </c>
    </row>
    <row r="227" customFormat="false" ht="16.5" hidden="false" customHeight="false" outlineLevel="0" collapsed="false">
      <c r="A227" s="38" t="s">
        <v>244</v>
      </c>
      <c r="B227" s="43"/>
      <c r="C227" s="43" t="n">
        <v>1</v>
      </c>
      <c r="D227" s="43" t="n">
        <v>11</v>
      </c>
      <c r="E227" s="43" t="n">
        <v>466</v>
      </c>
      <c r="F227" s="41" t="n">
        <f aca="false">SUM(G227:H227)</f>
        <v>2023</v>
      </c>
      <c r="G227" s="43" t="n">
        <v>1039</v>
      </c>
      <c r="H227" s="43" t="n">
        <v>984</v>
      </c>
      <c r="I227" s="41" t="n">
        <f aca="false">SUM(J227:K227)</f>
        <v>0</v>
      </c>
      <c r="J227" s="44" t="n">
        <v>0</v>
      </c>
      <c r="K227" s="45" t="n">
        <v>0</v>
      </c>
    </row>
    <row r="228" customFormat="false" ht="16.5" hidden="false" customHeight="false" outlineLevel="0" collapsed="false">
      <c r="A228" s="75" t="s">
        <v>245</v>
      </c>
      <c r="B228" s="44"/>
      <c r="C228" s="44" t="n">
        <v>1</v>
      </c>
      <c r="D228" s="44" t="n">
        <v>17</v>
      </c>
      <c r="E228" s="44" t="n">
        <v>1258</v>
      </c>
      <c r="F228" s="44" t="n">
        <f aca="false">SUM(G228:H228)</f>
        <v>4392</v>
      </c>
      <c r="G228" s="44" t="n">
        <v>2179</v>
      </c>
      <c r="H228" s="44" t="n">
        <v>2213</v>
      </c>
      <c r="I228" s="41" t="n">
        <f aca="false">SUM(J228:K228)</f>
        <v>28</v>
      </c>
      <c r="J228" s="44" t="n">
        <v>7</v>
      </c>
      <c r="K228" s="45" t="n">
        <v>21</v>
      </c>
    </row>
    <row r="229" customFormat="false" ht="16.5" hidden="false" customHeight="false" outlineLevel="0" collapsed="false">
      <c r="A229" s="75" t="s">
        <v>246</v>
      </c>
      <c r="B229" s="43"/>
      <c r="C229" s="43" t="n">
        <v>1</v>
      </c>
      <c r="D229" s="43" t="n">
        <v>30</v>
      </c>
      <c r="E229" s="43" t="n">
        <v>3121</v>
      </c>
      <c r="F229" s="41" t="n">
        <f aca="false">SUM(G229:H229)</f>
        <v>10447</v>
      </c>
      <c r="G229" s="43" t="n">
        <v>5112</v>
      </c>
      <c r="H229" s="43" t="n">
        <v>5335</v>
      </c>
      <c r="I229" s="41" t="n">
        <f aca="false">SUM(J229:K229)</f>
        <v>52</v>
      </c>
      <c r="J229" s="44" t="n">
        <v>33</v>
      </c>
      <c r="K229" s="45" t="n">
        <v>19</v>
      </c>
    </row>
    <row r="230" customFormat="false" ht="16.5" hidden="false" customHeight="false" outlineLevel="0" collapsed="false">
      <c r="A230" s="75" t="s">
        <v>247</v>
      </c>
      <c r="B230" s="43"/>
      <c r="C230" s="43" t="n">
        <v>1</v>
      </c>
      <c r="D230" s="43" t="n">
        <v>16</v>
      </c>
      <c r="E230" s="43" t="n">
        <v>1757</v>
      </c>
      <c r="F230" s="41" t="n">
        <f aca="false">SUM(G230:H230)</f>
        <v>6099</v>
      </c>
      <c r="G230" s="43" t="n">
        <v>2971</v>
      </c>
      <c r="H230" s="43" t="n">
        <v>3128</v>
      </c>
      <c r="I230" s="41" t="n">
        <f aca="false">SUM(J230:K230)</f>
        <v>21</v>
      </c>
      <c r="J230" s="44" t="n">
        <v>4</v>
      </c>
      <c r="K230" s="45" t="n">
        <v>17</v>
      </c>
    </row>
    <row r="231" customFormat="false" ht="16.5" hidden="false" customHeight="false" outlineLevel="0" collapsed="false">
      <c r="A231" s="75" t="s">
        <v>248</v>
      </c>
      <c r="B231" s="43"/>
      <c r="C231" s="43" t="n">
        <v>1</v>
      </c>
      <c r="D231" s="43" t="n">
        <v>27</v>
      </c>
      <c r="E231" s="43" t="n">
        <v>3831</v>
      </c>
      <c r="F231" s="41" t="n">
        <f aca="false">SUM(G231:H231)</f>
        <v>12685</v>
      </c>
      <c r="G231" s="43" t="n">
        <v>6288</v>
      </c>
      <c r="H231" s="43" t="n">
        <v>6397</v>
      </c>
      <c r="I231" s="41" t="n">
        <f aca="false">SUM(J231:K231)</f>
        <v>92</v>
      </c>
      <c r="J231" s="44" t="n">
        <v>42</v>
      </c>
      <c r="K231" s="45" t="n">
        <v>50</v>
      </c>
    </row>
    <row r="232" customFormat="false" ht="16.5" hidden="false" customHeight="false" outlineLevel="0" collapsed="false">
      <c r="A232" s="75" t="s">
        <v>249</v>
      </c>
      <c r="B232" s="43"/>
      <c r="C232" s="43" t="n">
        <v>1</v>
      </c>
      <c r="D232" s="43" t="n">
        <v>37</v>
      </c>
      <c r="E232" s="43" t="n">
        <v>2266</v>
      </c>
      <c r="F232" s="41" t="n">
        <f aca="false">SUM(G232:H232)</f>
        <v>8197</v>
      </c>
      <c r="G232" s="43" t="n">
        <v>4204</v>
      </c>
      <c r="H232" s="43" t="n">
        <v>3993</v>
      </c>
      <c r="I232" s="41" t="n">
        <f aca="false">SUM(J232:K232)</f>
        <v>16</v>
      </c>
      <c r="J232" s="44" t="n">
        <v>5</v>
      </c>
      <c r="K232" s="45" t="n">
        <v>11</v>
      </c>
    </row>
    <row r="233" customFormat="false" ht="16.5" hidden="false" customHeight="false" outlineLevel="0" collapsed="false">
      <c r="A233" s="75" t="s">
        <v>250</v>
      </c>
      <c r="B233" s="43"/>
      <c r="C233" s="43" t="n">
        <v>1</v>
      </c>
      <c r="D233" s="43" t="n">
        <v>20</v>
      </c>
      <c r="E233" s="43" t="n">
        <v>2707</v>
      </c>
      <c r="F233" s="41" t="n">
        <f aca="false">SUM(G233:H233)</f>
        <v>8660</v>
      </c>
      <c r="G233" s="43" t="n">
        <v>4164</v>
      </c>
      <c r="H233" s="43" t="n">
        <v>4496</v>
      </c>
      <c r="I233" s="41" t="n">
        <f aca="false">SUM(J233:K233)</f>
        <v>32</v>
      </c>
      <c r="J233" s="44" t="n">
        <v>15</v>
      </c>
      <c r="K233" s="45" t="n">
        <v>17</v>
      </c>
    </row>
    <row r="234" customFormat="false" ht="16.5" hidden="false" customHeight="false" outlineLevel="0" collapsed="false">
      <c r="A234" s="75" t="s">
        <v>251</v>
      </c>
      <c r="B234" s="43"/>
      <c r="C234" s="43" t="n">
        <v>1</v>
      </c>
      <c r="D234" s="43" t="n">
        <v>28</v>
      </c>
      <c r="E234" s="43" t="n">
        <v>1855</v>
      </c>
      <c r="F234" s="41" t="n">
        <f aca="false">SUM(G234:H234)</f>
        <v>6051</v>
      </c>
      <c r="G234" s="43" t="n">
        <v>3092</v>
      </c>
      <c r="H234" s="43" t="n">
        <v>2959</v>
      </c>
      <c r="I234" s="41" t="n">
        <f aca="false">SUM(J234:K234)</f>
        <v>49</v>
      </c>
      <c r="J234" s="44" t="n">
        <v>14</v>
      </c>
      <c r="K234" s="45" t="n">
        <v>35</v>
      </c>
    </row>
    <row r="235" customFormat="false" ht="16.5" hidden="false" customHeight="false" outlineLevel="0" collapsed="false">
      <c r="A235" s="75" t="s">
        <v>252</v>
      </c>
      <c r="B235" s="43"/>
      <c r="C235" s="43" t="n">
        <v>1</v>
      </c>
      <c r="D235" s="43" t="n">
        <v>24</v>
      </c>
      <c r="E235" s="43" t="n">
        <v>1650</v>
      </c>
      <c r="F235" s="41" t="n">
        <f aca="false">SUM(G235:H235)</f>
        <v>6357</v>
      </c>
      <c r="G235" s="43" t="n">
        <v>3205</v>
      </c>
      <c r="H235" s="43" t="n">
        <v>3152</v>
      </c>
      <c r="I235" s="41" t="n">
        <f aca="false">SUM(J235:K235)</f>
        <v>34</v>
      </c>
      <c r="J235" s="44" t="n">
        <v>11</v>
      </c>
      <c r="K235" s="45" t="n">
        <v>23</v>
      </c>
    </row>
    <row r="236" customFormat="false" ht="17.25" hidden="false" customHeight="false" outlineLevel="0" collapsed="false">
      <c r="A236" s="76" t="s">
        <v>253</v>
      </c>
      <c r="B236" s="77"/>
      <c r="C236" s="77" t="n">
        <v>1</v>
      </c>
      <c r="D236" s="77" t="n">
        <v>13</v>
      </c>
      <c r="E236" s="77" t="n">
        <v>541</v>
      </c>
      <c r="F236" s="78" t="n">
        <f aca="false">SUM(G236:H236)</f>
        <v>2517</v>
      </c>
      <c r="G236" s="77" t="n">
        <v>1416</v>
      </c>
      <c r="H236" s="77" t="n">
        <v>1101</v>
      </c>
      <c r="I236" s="78" t="n">
        <f aca="false">SUM(J236:K236)</f>
        <v>0</v>
      </c>
      <c r="J236" s="79" t="n">
        <v>0</v>
      </c>
      <c r="K236" s="80" t="n">
        <v>0</v>
      </c>
    </row>
    <row r="237" customFormat="false" ht="16.5" hidden="false" customHeight="false" outlineLevel="0" collapsed="false">
      <c r="A237" s="81"/>
      <c r="B237" s="60"/>
      <c r="C237" s="60"/>
      <c r="D237" s="60"/>
      <c r="E237" s="60"/>
      <c r="F237" s="82"/>
      <c r="G237" s="60"/>
      <c r="H237" s="60"/>
      <c r="I237" s="82"/>
      <c r="J237" s="46"/>
      <c r="K237" s="46"/>
    </row>
  </sheetData>
  <mergeCells count="8">
    <mergeCell ref="A1:K1"/>
    <mergeCell ref="A2:K2"/>
    <mergeCell ref="A3:A4"/>
    <mergeCell ref="C3:C4"/>
    <mergeCell ref="D3:D4"/>
    <mergeCell ref="E3:E4"/>
    <mergeCell ref="F3:H3"/>
    <mergeCell ref="I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1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A4"/>
    </sheetView>
  </sheetViews>
  <sheetFormatPr defaultColWidth="9.62109375" defaultRowHeight="18" zeroHeight="false" outlineLevelRow="0" outlineLevelCol="0"/>
  <cols>
    <col collapsed="false" customWidth="false" hidden="false" outlineLevel="0" max="2" min="1" style="83" width="9.62"/>
    <col collapsed="false" customWidth="true" hidden="false" outlineLevel="0" max="3" min="3" style="84" width="10.87"/>
    <col collapsed="false" customWidth="false" hidden="false" outlineLevel="0" max="112" min="4" style="85" width="9.62"/>
    <col collapsed="false" customWidth="true" hidden="false" outlineLevel="0" max="117" min="113" style="85" width="9.24"/>
    <col collapsed="false" customWidth="false" hidden="false" outlineLevel="0" max="118" min="118" style="85" width="9.62"/>
    <col collapsed="false" customWidth="true" hidden="false" outlineLevel="0" max="123" min="119" style="85" width="9.24"/>
    <col collapsed="false" customWidth="false" hidden="false" outlineLevel="0" max="257" min="124" style="85" width="9.62"/>
  </cols>
  <sheetData>
    <row r="1" s="84" customFormat="true" ht="24.95" hidden="false" customHeight="true" outlineLevel="0" collapsed="false">
      <c r="A1" s="86" t="s">
        <v>254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7" t="str">
        <f aca="false">A1</f>
        <v>臺中市人口數按性別及單一年齡分</v>
      </c>
      <c r="Q1" s="87"/>
      <c r="R1" s="87"/>
      <c r="S1" s="87"/>
      <c r="T1" s="87"/>
      <c r="U1" s="87"/>
      <c r="V1" s="87"/>
      <c r="W1" s="87"/>
      <c r="X1" s="87"/>
      <c r="Y1" s="87"/>
      <c r="Z1" s="87"/>
      <c r="AA1" s="87"/>
      <c r="AB1" s="87" t="str">
        <f aca="false">A1</f>
        <v>臺中市人口數按性別及單一年齡分</v>
      </c>
      <c r="AC1" s="87"/>
      <c r="AD1" s="87"/>
      <c r="AE1" s="87"/>
      <c r="AF1" s="87"/>
      <c r="AG1" s="87"/>
      <c r="AH1" s="87"/>
      <c r="AI1" s="87"/>
      <c r="AJ1" s="87"/>
      <c r="AK1" s="87"/>
      <c r="AL1" s="87"/>
      <c r="AM1" s="87"/>
      <c r="AN1" s="87" t="str">
        <f aca="false">A1</f>
        <v>臺中市人口數按性別及單一年齡分</v>
      </c>
      <c r="AO1" s="87"/>
      <c r="AP1" s="87"/>
      <c r="AQ1" s="87"/>
      <c r="AR1" s="87"/>
      <c r="AS1" s="87"/>
      <c r="AT1" s="87"/>
      <c r="AU1" s="87"/>
      <c r="AV1" s="87"/>
      <c r="AW1" s="87"/>
      <c r="AX1" s="87"/>
      <c r="AY1" s="87"/>
      <c r="AZ1" s="87" t="str">
        <f aca="false">A1</f>
        <v>臺中市人口數按性別及單一年齡分</v>
      </c>
      <c r="BA1" s="87"/>
      <c r="BB1" s="87"/>
      <c r="BC1" s="87"/>
      <c r="BD1" s="87"/>
      <c r="BE1" s="87"/>
      <c r="BF1" s="87"/>
      <c r="BG1" s="87"/>
      <c r="BH1" s="87"/>
      <c r="BI1" s="87"/>
      <c r="BJ1" s="87"/>
      <c r="BK1" s="87"/>
      <c r="BL1" s="87" t="str">
        <f aca="false">A1</f>
        <v>臺中市人口數按性別及單一年齡分</v>
      </c>
      <c r="BM1" s="87"/>
      <c r="BN1" s="87"/>
      <c r="BO1" s="87"/>
      <c r="BP1" s="87"/>
      <c r="BQ1" s="87"/>
      <c r="BR1" s="87"/>
      <c r="BS1" s="87"/>
      <c r="BT1" s="87"/>
      <c r="BU1" s="87"/>
      <c r="BV1" s="87"/>
      <c r="BW1" s="87"/>
      <c r="BX1" s="87" t="str">
        <f aca="false">A1</f>
        <v>臺中市人口數按性別及單一年齡分</v>
      </c>
      <c r="BY1" s="87"/>
      <c r="BZ1" s="87"/>
      <c r="CA1" s="87"/>
      <c r="CB1" s="87"/>
      <c r="CC1" s="87"/>
      <c r="CD1" s="87"/>
      <c r="CE1" s="87"/>
      <c r="CF1" s="87"/>
      <c r="CG1" s="87"/>
      <c r="CH1" s="87"/>
      <c r="CI1" s="87"/>
      <c r="CJ1" s="87" t="str">
        <f aca="false">A1</f>
        <v>臺中市人口數按性別及單一年齡分</v>
      </c>
      <c r="CK1" s="87"/>
      <c r="CL1" s="87"/>
      <c r="CM1" s="87"/>
      <c r="CN1" s="87"/>
      <c r="CO1" s="87"/>
      <c r="CP1" s="87"/>
      <c r="CQ1" s="87"/>
      <c r="CR1" s="87"/>
      <c r="CS1" s="87"/>
      <c r="CT1" s="87"/>
      <c r="CU1" s="87"/>
      <c r="CV1" s="87" t="str">
        <f aca="false">A1</f>
        <v>臺中市人口數按性別及單一年齡分</v>
      </c>
      <c r="CW1" s="87"/>
      <c r="CX1" s="87"/>
      <c r="CY1" s="87"/>
      <c r="CZ1" s="87"/>
      <c r="DA1" s="87"/>
      <c r="DB1" s="87"/>
      <c r="DC1" s="87"/>
      <c r="DD1" s="87"/>
      <c r="DE1" s="87"/>
      <c r="DF1" s="87"/>
      <c r="DG1" s="87"/>
      <c r="DH1" s="87" t="str">
        <f aca="false">A1</f>
        <v>臺中市人口數按性別及單一年齡分</v>
      </c>
      <c r="DI1" s="87"/>
      <c r="DJ1" s="87"/>
      <c r="DK1" s="87"/>
      <c r="DL1" s="87"/>
      <c r="DM1" s="87"/>
      <c r="DN1" s="87"/>
      <c r="DO1" s="87"/>
      <c r="DP1" s="87"/>
      <c r="DQ1" s="87"/>
      <c r="DR1" s="87"/>
      <c r="DS1" s="87"/>
      <c r="DT1" s="87"/>
    </row>
    <row r="2" s="84" customFormat="true" ht="20.1" hidden="false" customHeight="true" outlineLevel="0" collapsed="false">
      <c r="A2" s="88" t="s">
        <v>255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9" t="str">
        <f aca="false">A2</f>
        <v>中華民國八十五年十二月底 </v>
      </c>
      <c r="Q2" s="89"/>
      <c r="R2" s="89"/>
      <c r="S2" s="89"/>
      <c r="T2" s="89"/>
      <c r="U2" s="89"/>
      <c r="V2" s="89"/>
      <c r="W2" s="89"/>
      <c r="X2" s="89"/>
      <c r="Y2" s="89"/>
      <c r="Z2" s="89"/>
      <c r="AA2" s="89"/>
      <c r="AB2" s="87" t="str">
        <f aca="false">A2</f>
        <v>中華民國八十五年十二月底 </v>
      </c>
      <c r="AC2" s="87"/>
      <c r="AD2" s="87"/>
      <c r="AE2" s="87"/>
      <c r="AF2" s="87"/>
      <c r="AG2" s="87"/>
      <c r="AH2" s="87"/>
      <c r="AI2" s="87"/>
      <c r="AJ2" s="87"/>
      <c r="AK2" s="87"/>
      <c r="AL2" s="87"/>
      <c r="AM2" s="87"/>
      <c r="AN2" s="90" t="str">
        <f aca="false">A2</f>
        <v>中華民國八十五年十二月底 </v>
      </c>
      <c r="AO2" s="90"/>
      <c r="AP2" s="90"/>
      <c r="AQ2" s="90"/>
      <c r="AR2" s="90"/>
      <c r="AS2" s="90"/>
      <c r="AT2" s="90"/>
      <c r="AU2" s="90"/>
      <c r="AV2" s="90"/>
      <c r="AW2" s="90"/>
      <c r="AX2" s="90"/>
      <c r="AY2" s="90"/>
      <c r="AZ2" s="90" t="str">
        <f aca="false">A2</f>
        <v>中華民國八十五年十二月底 </v>
      </c>
      <c r="BA2" s="90"/>
      <c r="BB2" s="90"/>
      <c r="BC2" s="90"/>
      <c r="BD2" s="90"/>
      <c r="BE2" s="90"/>
      <c r="BF2" s="90"/>
      <c r="BG2" s="90"/>
      <c r="BH2" s="90"/>
      <c r="BI2" s="90"/>
      <c r="BJ2" s="90"/>
      <c r="BK2" s="90"/>
      <c r="BL2" s="90" t="str">
        <f aca="false">A2</f>
        <v>中華民國八十五年十二月底 </v>
      </c>
      <c r="BM2" s="90"/>
      <c r="BN2" s="90"/>
      <c r="BO2" s="90"/>
      <c r="BP2" s="90"/>
      <c r="BQ2" s="90"/>
      <c r="BR2" s="90"/>
      <c r="BS2" s="90"/>
      <c r="BT2" s="90"/>
      <c r="BU2" s="90"/>
      <c r="BV2" s="90"/>
      <c r="BW2" s="90"/>
      <c r="BX2" s="90" t="str">
        <f aca="false">A2</f>
        <v>中華民國八十五年十二月底 </v>
      </c>
      <c r="BY2" s="90"/>
      <c r="BZ2" s="90"/>
      <c r="CA2" s="90"/>
      <c r="CB2" s="90"/>
      <c r="CC2" s="90"/>
      <c r="CD2" s="90"/>
      <c r="CE2" s="90"/>
      <c r="CF2" s="90"/>
      <c r="CG2" s="90"/>
      <c r="CH2" s="90"/>
      <c r="CI2" s="90"/>
      <c r="CJ2" s="90" t="str">
        <f aca="false">A2</f>
        <v>中華民國八十五年十二月底 </v>
      </c>
      <c r="CK2" s="90"/>
      <c r="CL2" s="90"/>
      <c r="CM2" s="90"/>
      <c r="CN2" s="90"/>
      <c r="CO2" s="90"/>
      <c r="CP2" s="90"/>
      <c r="CQ2" s="90"/>
      <c r="CR2" s="90"/>
      <c r="CS2" s="90"/>
      <c r="CT2" s="90"/>
      <c r="CU2" s="90"/>
      <c r="CV2" s="90" t="str">
        <f aca="false">A2</f>
        <v>中華民國八十五年十二月底 </v>
      </c>
      <c r="CW2" s="90"/>
      <c r="CX2" s="90"/>
      <c r="CY2" s="90"/>
      <c r="CZ2" s="90"/>
      <c r="DA2" s="90"/>
      <c r="DB2" s="90"/>
      <c r="DC2" s="90"/>
      <c r="DD2" s="90"/>
      <c r="DE2" s="90"/>
      <c r="DF2" s="90"/>
      <c r="DG2" s="90"/>
      <c r="DH2" s="90" t="str">
        <f aca="false">A2</f>
        <v>中華民國八十五年十二月底 </v>
      </c>
      <c r="DI2" s="90"/>
      <c r="DJ2" s="90"/>
      <c r="DK2" s="90"/>
      <c r="DL2" s="90"/>
      <c r="DM2" s="90"/>
      <c r="DN2" s="90"/>
      <c r="DO2" s="90"/>
      <c r="DP2" s="90"/>
      <c r="DQ2" s="90"/>
      <c r="DR2" s="90"/>
      <c r="DS2" s="90"/>
      <c r="DT2" s="90"/>
    </row>
    <row r="3" s="84" customFormat="true" ht="17.1" hidden="false" customHeight="true" outlineLevel="0" collapsed="false">
      <c r="A3" s="91" t="s">
        <v>256</v>
      </c>
      <c r="B3" s="92" t="s">
        <v>257</v>
      </c>
      <c r="C3" s="93" t="s">
        <v>258</v>
      </c>
      <c r="D3" s="93" t="s">
        <v>259</v>
      </c>
      <c r="E3" s="93"/>
      <c r="F3" s="93"/>
      <c r="G3" s="93"/>
      <c r="H3" s="93"/>
      <c r="I3" s="93"/>
      <c r="J3" s="93" t="s">
        <v>260</v>
      </c>
      <c r="K3" s="93"/>
      <c r="L3" s="93"/>
      <c r="M3" s="93"/>
      <c r="N3" s="93"/>
      <c r="O3" s="93"/>
      <c r="P3" s="93" t="s">
        <v>261</v>
      </c>
      <c r="Q3" s="93"/>
      <c r="R3" s="93"/>
      <c r="S3" s="93"/>
      <c r="T3" s="93"/>
      <c r="U3" s="93"/>
      <c r="V3" s="93" t="s">
        <v>262</v>
      </c>
      <c r="W3" s="93"/>
      <c r="X3" s="93"/>
      <c r="Y3" s="93"/>
      <c r="Z3" s="93"/>
      <c r="AA3" s="93"/>
      <c r="AB3" s="93" t="s">
        <v>263</v>
      </c>
      <c r="AC3" s="93"/>
      <c r="AD3" s="93"/>
      <c r="AE3" s="93"/>
      <c r="AF3" s="93"/>
      <c r="AG3" s="93"/>
      <c r="AH3" s="93" t="s">
        <v>264</v>
      </c>
      <c r="AI3" s="93"/>
      <c r="AJ3" s="93"/>
      <c r="AK3" s="93"/>
      <c r="AL3" s="93"/>
      <c r="AM3" s="93"/>
      <c r="AN3" s="93" t="s">
        <v>265</v>
      </c>
      <c r="AO3" s="93"/>
      <c r="AP3" s="93"/>
      <c r="AQ3" s="93"/>
      <c r="AR3" s="93"/>
      <c r="AS3" s="93"/>
      <c r="AT3" s="93" t="s">
        <v>266</v>
      </c>
      <c r="AU3" s="93"/>
      <c r="AV3" s="93"/>
      <c r="AW3" s="93"/>
      <c r="AX3" s="93"/>
      <c r="AY3" s="93"/>
      <c r="AZ3" s="93" t="s">
        <v>267</v>
      </c>
      <c r="BA3" s="93"/>
      <c r="BB3" s="93"/>
      <c r="BC3" s="93"/>
      <c r="BD3" s="93"/>
      <c r="BE3" s="93"/>
      <c r="BF3" s="93" t="s">
        <v>268</v>
      </c>
      <c r="BG3" s="93"/>
      <c r="BH3" s="93"/>
      <c r="BI3" s="93"/>
      <c r="BJ3" s="93"/>
      <c r="BK3" s="93"/>
      <c r="BL3" s="93" t="s">
        <v>269</v>
      </c>
      <c r="BM3" s="93"/>
      <c r="BN3" s="93"/>
      <c r="BO3" s="93"/>
      <c r="BP3" s="93"/>
      <c r="BQ3" s="93"/>
      <c r="BR3" s="93" t="s">
        <v>270</v>
      </c>
      <c r="BS3" s="93"/>
      <c r="BT3" s="93"/>
      <c r="BU3" s="93"/>
      <c r="BV3" s="93"/>
      <c r="BW3" s="93"/>
      <c r="BX3" s="93" t="s">
        <v>271</v>
      </c>
      <c r="BY3" s="93"/>
      <c r="BZ3" s="93"/>
      <c r="CA3" s="93"/>
      <c r="CB3" s="93"/>
      <c r="CC3" s="93"/>
      <c r="CD3" s="93" t="s">
        <v>272</v>
      </c>
      <c r="CE3" s="93"/>
      <c r="CF3" s="93"/>
      <c r="CG3" s="93"/>
      <c r="CH3" s="93"/>
      <c r="CI3" s="93"/>
      <c r="CJ3" s="93" t="s">
        <v>273</v>
      </c>
      <c r="CK3" s="93"/>
      <c r="CL3" s="93"/>
      <c r="CM3" s="93"/>
      <c r="CN3" s="93"/>
      <c r="CO3" s="93"/>
      <c r="CP3" s="93" t="s">
        <v>274</v>
      </c>
      <c r="CQ3" s="93"/>
      <c r="CR3" s="93"/>
      <c r="CS3" s="93"/>
      <c r="CT3" s="93"/>
      <c r="CU3" s="93"/>
      <c r="CV3" s="93" t="s">
        <v>275</v>
      </c>
      <c r="CW3" s="93"/>
      <c r="CX3" s="93"/>
      <c r="CY3" s="93"/>
      <c r="CZ3" s="93"/>
      <c r="DA3" s="93"/>
      <c r="DB3" s="93" t="s">
        <v>276</v>
      </c>
      <c r="DC3" s="93"/>
      <c r="DD3" s="93"/>
      <c r="DE3" s="93"/>
      <c r="DF3" s="93"/>
      <c r="DG3" s="93"/>
      <c r="DH3" s="93" t="s">
        <v>277</v>
      </c>
      <c r="DI3" s="93"/>
      <c r="DJ3" s="93"/>
      <c r="DK3" s="93"/>
      <c r="DL3" s="93"/>
      <c r="DM3" s="93"/>
      <c r="DN3" s="93" t="s">
        <v>278</v>
      </c>
      <c r="DO3" s="93"/>
      <c r="DP3" s="93"/>
      <c r="DQ3" s="93"/>
      <c r="DR3" s="93"/>
      <c r="DS3" s="93"/>
      <c r="DT3" s="94" t="s">
        <v>279</v>
      </c>
    </row>
    <row r="4" s="84" customFormat="true" ht="17.1" hidden="false" customHeight="true" outlineLevel="0" collapsed="false">
      <c r="A4" s="91"/>
      <c r="B4" s="92"/>
      <c r="C4" s="93"/>
      <c r="D4" s="95" t="s">
        <v>280</v>
      </c>
      <c r="E4" s="94" t="n">
        <v>0</v>
      </c>
      <c r="F4" s="94" t="n">
        <v>1</v>
      </c>
      <c r="G4" s="94" t="n">
        <v>2</v>
      </c>
      <c r="H4" s="94" t="n">
        <v>3</v>
      </c>
      <c r="I4" s="94" t="n">
        <v>4</v>
      </c>
      <c r="J4" s="93" t="s">
        <v>280</v>
      </c>
      <c r="K4" s="94" t="n">
        <v>5</v>
      </c>
      <c r="L4" s="94" t="n">
        <v>6</v>
      </c>
      <c r="M4" s="94" t="n">
        <v>7</v>
      </c>
      <c r="N4" s="94" t="n">
        <v>8</v>
      </c>
      <c r="O4" s="94" t="n">
        <v>9</v>
      </c>
      <c r="P4" s="93" t="s">
        <v>281</v>
      </c>
      <c r="Q4" s="94" t="n">
        <v>10</v>
      </c>
      <c r="R4" s="94" t="n">
        <v>11</v>
      </c>
      <c r="S4" s="94" t="n">
        <v>12</v>
      </c>
      <c r="T4" s="94" t="n">
        <v>13</v>
      </c>
      <c r="U4" s="94" t="n">
        <v>14</v>
      </c>
      <c r="V4" s="93" t="s">
        <v>280</v>
      </c>
      <c r="W4" s="94" t="n">
        <v>15</v>
      </c>
      <c r="X4" s="94" t="n">
        <v>16</v>
      </c>
      <c r="Y4" s="94" t="n">
        <v>17</v>
      </c>
      <c r="Z4" s="94" t="n">
        <v>18</v>
      </c>
      <c r="AA4" s="94" t="n">
        <v>19</v>
      </c>
      <c r="AB4" s="93" t="s">
        <v>280</v>
      </c>
      <c r="AC4" s="94" t="n">
        <v>20</v>
      </c>
      <c r="AD4" s="94" t="n">
        <v>21</v>
      </c>
      <c r="AE4" s="94" t="n">
        <v>22</v>
      </c>
      <c r="AF4" s="94" t="n">
        <v>23</v>
      </c>
      <c r="AG4" s="94" t="n">
        <v>24</v>
      </c>
      <c r="AH4" s="93" t="s">
        <v>280</v>
      </c>
      <c r="AI4" s="94" t="n">
        <v>25</v>
      </c>
      <c r="AJ4" s="94" t="n">
        <v>26</v>
      </c>
      <c r="AK4" s="94" t="n">
        <v>27</v>
      </c>
      <c r="AL4" s="94" t="n">
        <v>28</v>
      </c>
      <c r="AM4" s="94" t="n">
        <v>29</v>
      </c>
      <c r="AN4" s="93" t="s">
        <v>280</v>
      </c>
      <c r="AO4" s="94" t="n">
        <v>30</v>
      </c>
      <c r="AP4" s="94" t="n">
        <v>31</v>
      </c>
      <c r="AQ4" s="94" t="n">
        <v>32</v>
      </c>
      <c r="AR4" s="94" t="n">
        <v>33</v>
      </c>
      <c r="AS4" s="94" t="n">
        <v>34</v>
      </c>
      <c r="AT4" s="93" t="s">
        <v>280</v>
      </c>
      <c r="AU4" s="94" t="n">
        <v>35</v>
      </c>
      <c r="AV4" s="94" t="n">
        <v>36</v>
      </c>
      <c r="AW4" s="94" t="n">
        <v>37</v>
      </c>
      <c r="AX4" s="94" t="n">
        <v>38</v>
      </c>
      <c r="AY4" s="94" t="n">
        <v>39</v>
      </c>
      <c r="AZ4" s="93" t="s">
        <v>280</v>
      </c>
      <c r="BA4" s="94" t="n">
        <v>40</v>
      </c>
      <c r="BB4" s="94" t="n">
        <v>41</v>
      </c>
      <c r="BC4" s="94" t="n">
        <v>42</v>
      </c>
      <c r="BD4" s="94" t="n">
        <v>43</v>
      </c>
      <c r="BE4" s="94" t="n">
        <v>44</v>
      </c>
      <c r="BF4" s="93" t="s">
        <v>280</v>
      </c>
      <c r="BG4" s="94" t="n">
        <v>45</v>
      </c>
      <c r="BH4" s="94" t="n">
        <v>46</v>
      </c>
      <c r="BI4" s="94" t="n">
        <v>47</v>
      </c>
      <c r="BJ4" s="94" t="n">
        <v>48</v>
      </c>
      <c r="BK4" s="94" t="n">
        <v>49</v>
      </c>
      <c r="BL4" s="93" t="s">
        <v>280</v>
      </c>
      <c r="BM4" s="94" t="n">
        <v>50</v>
      </c>
      <c r="BN4" s="94" t="n">
        <v>51</v>
      </c>
      <c r="BO4" s="94" t="n">
        <v>52</v>
      </c>
      <c r="BP4" s="94" t="n">
        <v>53</v>
      </c>
      <c r="BQ4" s="94" t="n">
        <v>54</v>
      </c>
      <c r="BR4" s="93" t="s">
        <v>280</v>
      </c>
      <c r="BS4" s="94" t="n">
        <v>55</v>
      </c>
      <c r="BT4" s="94" t="n">
        <v>56</v>
      </c>
      <c r="BU4" s="94" t="n">
        <v>57</v>
      </c>
      <c r="BV4" s="94" t="n">
        <v>58</v>
      </c>
      <c r="BW4" s="94" t="n">
        <v>59</v>
      </c>
      <c r="BX4" s="93" t="s">
        <v>280</v>
      </c>
      <c r="BY4" s="94" t="n">
        <v>60</v>
      </c>
      <c r="BZ4" s="94" t="n">
        <v>61</v>
      </c>
      <c r="CA4" s="94" t="n">
        <v>62</v>
      </c>
      <c r="CB4" s="94" t="n">
        <v>63</v>
      </c>
      <c r="CC4" s="94" t="n">
        <v>64</v>
      </c>
      <c r="CD4" s="93" t="s">
        <v>280</v>
      </c>
      <c r="CE4" s="94" t="n">
        <v>65</v>
      </c>
      <c r="CF4" s="94" t="n">
        <v>66</v>
      </c>
      <c r="CG4" s="94" t="n">
        <v>67</v>
      </c>
      <c r="CH4" s="94" t="n">
        <v>68</v>
      </c>
      <c r="CI4" s="94" t="n">
        <v>69</v>
      </c>
      <c r="CJ4" s="93" t="s">
        <v>280</v>
      </c>
      <c r="CK4" s="94" t="n">
        <v>70</v>
      </c>
      <c r="CL4" s="94" t="n">
        <v>71</v>
      </c>
      <c r="CM4" s="94" t="n">
        <v>72</v>
      </c>
      <c r="CN4" s="94" t="n">
        <v>73</v>
      </c>
      <c r="CO4" s="94" t="n">
        <v>74</v>
      </c>
      <c r="CP4" s="93" t="s">
        <v>280</v>
      </c>
      <c r="CQ4" s="94" t="n">
        <v>75</v>
      </c>
      <c r="CR4" s="94" t="n">
        <v>76</v>
      </c>
      <c r="CS4" s="94" t="n">
        <v>77</v>
      </c>
      <c r="CT4" s="94" t="n">
        <v>78</v>
      </c>
      <c r="CU4" s="94" t="n">
        <v>79</v>
      </c>
      <c r="CV4" s="93" t="s">
        <v>280</v>
      </c>
      <c r="CW4" s="94" t="n">
        <v>80</v>
      </c>
      <c r="CX4" s="94" t="n">
        <v>81</v>
      </c>
      <c r="CY4" s="94" t="n">
        <v>82</v>
      </c>
      <c r="CZ4" s="94" t="n">
        <v>83</v>
      </c>
      <c r="DA4" s="94" t="n">
        <v>84</v>
      </c>
      <c r="DB4" s="93" t="s">
        <v>280</v>
      </c>
      <c r="DC4" s="94" t="n">
        <v>85</v>
      </c>
      <c r="DD4" s="94" t="n">
        <v>86</v>
      </c>
      <c r="DE4" s="94" t="n">
        <v>87</v>
      </c>
      <c r="DF4" s="94" t="n">
        <v>88</v>
      </c>
      <c r="DG4" s="94" t="n">
        <v>89</v>
      </c>
      <c r="DH4" s="93" t="s">
        <v>280</v>
      </c>
      <c r="DI4" s="94" t="n">
        <v>90</v>
      </c>
      <c r="DJ4" s="94" t="n">
        <v>91</v>
      </c>
      <c r="DK4" s="94" t="n">
        <v>92</v>
      </c>
      <c r="DL4" s="94" t="n">
        <v>93</v>
      </c>
      <c r="DM4" s="94" t="n">
        <v>94</v>
      </c>
      <c r="DN4" s="93" t="s">
        <v>280</v>
      </c>
      <c r="DO4" s="94" t="n">
        <v>95</v>
      </c>
      <c r="DP4" s="94" t="n">
        <v>96</v>
      </c>
      <c r="DQ4" s="94" t="n">
        <v>97</v>
      </c>
      <c r="DR4" s="94" t="n">
        <v>98</v>
      </c>
      <c r="DS4" s="94" t="n">
        <v>99</v>
      </c>
      <c r="DT4" s="94"/>
    </row>
    <row r="5" s="100" customFormat="true" ht="17.1" hidden="false" customHeight="true" outlineLevel="0" collapsed="false">
      <c r="A5" s="96"/>
      <c r="B5" s="97" t="s">
        <v>282</v>
      </c>
      <c r="C5" s="98" t="n">
        <f aca="false">SUM(C6:C7)</f>
        <v>900278</v>
      </c>
      <c r="D5" s="99" t="n">
        <f aca="false">D8+D11+D14+D17+D20+D23+D26+D29</f>
        <v>68084</v>
      </c>
      <c r="E5" s="99" t="n">
        <f aca="false">E8+E11+E14+E17+E20+E23+E26+E29</f>
        <v>12842</v>
      </c>
      <c r="F5" s="99" t="n">
        <f aca="false">F8+F11+F14+F17+F20+F23+F26+F29</f>
        <v>13536</v>
      </c>
      <c r="G5" s="99" t="n">
        <f aca="false">G8+G11+G14+G17+G20+G23+G26+G29</f>
        <v>13814</v>
      </c>
      <c r="H5" s="99" t="n">
        <f aca="false">H8+H11+H14+H17+H20+H23+H26+H29</f>
        <v>13722</v>
      </c>
      <c r="I5" s="99" t="n">
        <f aca="false">I8+I11+I14+I17+I20+I23+I26+I29</f>
        <v>14170</v>
      </c>
      <c r="J5" s="99" t="n">
        <f aca="false">J8+J11+J14+J17+J20+J23+J26+J29</f>
        <v>76164</v>
      </c>
      <c r="K5" s="99" t="n">
        <f aca="false">K8+K11+K14+K17+K20+K23+K26+K29</f>
        <v>14841</v>
      </c>
      <c r="L5" s="99" t="n">
        <f aca="false">L8+L11+L14+L17+L20+L23+L26+L29</f>
        <v>16133</v>
      </c>
      <c r="M5" s="99" t="n">
        <f aca="false">M8+M11+M14+M17+M20+M23+M26+M29</f>
        <v>14847</v>
      </c>
      <c r="N5" s="99" t="n">
        <f aca="false">N8+N11+N14+N17+N20+N23+N26+N29</f>
        <v>16193</v>
      </c>
      <c r="O5" s="99" t="n">
        <f aca="false">O8+O11+O14+O17+O20+O23+O26+O29</f>
        <v>14150</v>
      </c>
      <c r="P5" s="99" t="n">
        <f aca="false">P8+P11+P14+P17+P20+P23+P26+P29</f>
        <v>79496</v>
      </c>
      <c r="Q5" s="99" t="n">
        <f aca="false">Q8+Q11+Q14+Q17+Q20+Q23+Q26+Q29</f>
        <v>13696</v>
      </c>
      <c r="R5" s="99" t="n">
        <f aca="false">R8+R11+R14+R17+R20+R23+R26+R29</f>
        <v>15624</v>
      </c>
      <c r="S5" s="99" t="n">
        <f aca="false">S8+S11+S14+S17+S20+S23+S26+S29</f>
        <v>16620</v>
      </c>
      <c r="T5" s="99" t="n">
        <f aca="false">T8+T11+T14+T17+T20+T23+T26+T29</f>
        <v>16433</v>
      </c>
      <c r="U5" s="99" t="n">
        <f aca="false">U8+U11+U14+U17+U20+U23+U26+U29</f>
        <v>17123</v>
      </c>
      <c r="V5" s="99" t="n">
        <f aca="false">V8+V11+V14+V17+V20+V23+V26+V29</f>
        <v>78643</v>
      </c>
      <c r="W5" s="99" t="n">
        <f aca="false">W8+W11+W14+W17+W20+W23+W26+W29</f>
        <v>17127</v>
      </c>
      <c r="X5" s="99" t="n">
        <f aca="false">X8+X11+X14+X17+X20+X23+X26+X29</f>
        <v>16221</v>
      </c>
      <c r="Y5" s="99" t="n">
        <f aca="false">Y8+Y11+Y14+Y17+Y20+Y23+Y26+Y29</f>
        <v>16136</v>
      </c>
      <c r="Z5" s="99" t="n">
        <f aca="false">Z8+Z11+Z14+Z17+Z20+Z23+Z26+Z29</f>
        <v>15258</v>
      </c>
      <c r="AA5" s="99" t="n">
        <f aca="false">AA8+AA11+AA14+AA17+AA20+AA23+AA26+AA29</f>
        <v>13901</v>
      </c>
      <c r="AB5" s="99" t="n">
        <f aca="false">AB8+AB11+AB14+AB17+AB20+AB23+AB26+AB29</f>
        <v>67064</v>
      </c>
      <c r="AC5" s="99" t="n">
        <f aca="false">AC8+AC11+AC14+AC17+AC20+AC23+AC26+AC29</f>
        <v>15378</v>
      </c>
      <c r="AD5" s="99" t="n">
        <f aca="false">AD8+AD11+AD14+AD17+AD20+AD23+AD26+AD29</f>
        <v>13029</v>
      </c>
      <c r="AE5" s="99" t="n">
        <f aca="false">AE8+AE11+AE14+AE17+AE20+AE23+AE26+AE29</f>
        <v>12692</v>
      </c>
      <c r="AF5" s="99" t="n">
        <f aca="false">AF8+AF11+AF14+AF17+AF20+AF23+AF26+AF29</f>
        <v>12802</v>
      </c>
      <c r="AG5" s="99" t="n">
        <f aca="false">AG8+AG11+AG14+AG17+AG20+AG23+AG26+AG29</f>
        <v>13163</v>
      </c>
      <c r="AH5" s="99" t="n">
        <f aca="false">AH8+AH11+AH14+AH17+AH20+AH23+AH26+AH29</f>
        <v>75776</v>
      </c>
      <c r="AI5" s="99" t="n">
        <f aca="false">AI8+AI11+AI14+AI17+AI20+AI23+AI26+AI29</f>
        <v>13710</v>
      </c>
      <c r="AJ5" s="99" t="n">
        <f aca="false">AJ8+AJ11+AJ14+AJ17+AJ20+AJ23+AJ26+AJ29</f>
        <v>14829</v>
      </c>
      <c r="AK5" s="99" t="n">
        <f aca="false">AK8+AK11+AK14+AK17+AK20+AK23+AK26+AK29</f>
        <v>15362</v>
      </c>
      <c r="AL5" s="99" t="n">
        <f aca="false">AL8+AL11+AL14+AL17+AL20+AL23+AL26+AL29</f>
        <v>16133</v>
      </c>
      <c r="AM5" s="99" t="n">
        <f aca="false">AM8+AM11+AM14+AM17+AM20+AM23+AM26+AM29</f>
        <v>15742</v>
      </c>
      <c r="AN5" s="99" t="n">
        <f aca="false">AN8+AN11+AN14+AN17+AN20+AN23+AN26+AN29</f>
        <v>87910</v>
      </c>
      <c r="AO5" s="99" t="n">
        <f aca="false">AO8+AO11+AO14+AO17+AO20+AO23+AO26+AO29</f>
        <v>17103</v>
      </c>
      <c r="AP5" s="99" t="n">
        <f aca="false">AP8+AP11+AP14+AP17+AP20+AP23+AP26+AP29</f>
        <v>17065</v>
      </c>
      <c r="AQ5" s="99" t="n">
        <f aca="false">AQ8+AQ11+AQ14+AQ17+AQ20+AQ23+AQ26+AQ29</f>
        <v>17835</v>
      </c>
      <c r="AR5" s="99" t="n">
        <f aca="false">AR8+AR11+AR14+AR17+AR20+AR23+AR26+AR29</f>
        <v>17966</v>
      </c>
      <c r="AS5" s="99" t="n">
        <f aca="false">AS8+AS11+AS14+AS17+AS20+AS23+AS26+AS29</f>
        <v>17941</v>
      </c>
      <c r="AT5" s="99" t="n">
        <f aca="false">AT8+AT11+AT14+AT17+AT20+AT23+AT26+AT29</f>
        <v>83821</v>
      </c>
      <c r="AU5" s="99" t="n">
        <f aca="false">AU8+AU11+AU14+AU17+AU20+AU23+AU26+AU29</f>
        <v>17673</v>
      </c>
      <c r="AV5" s="99" t="n">
        <f aca="false">AV8+AV11+AV14+AV17+AV20+AV23+AV26+AV29</f>
        <v>17360</v>
      </c>
      <c r="AW5" s="99" t="n">
        <f aca="false">AW8+AW11+AW14+AW17+AW20+AW23+AW26+AW29</f>
        <v>17280</v>
      </c>
      <c r="AX5" s="99" t="n">
        <f aca="false">AX8+AX11+AX14+AX17+AX20+AX23+AX26+AX29</f>
        <v>16183</v>
      </c>
      <c r="AY5" s="99" t="n">
        <f aca="false">AY8+AY11+AY14+AY17+AY20+AY23+AY26+AY29</f>
        <v>15325</v>
      </c>
      <c r="AZ5" s="99" t="n">
        <f aca="false">AZ8+AZ11+AZ14+AZ17+AZ20+AZ23+AZ26+AZ29</f>
        <v>72842</v>
      </c>
      <c r="BA5" s="99" t="n">
        <f aca="false">BA8+BA11+BA14+BA17+BA20+BA23+BA26+BA29</f>
        <v>15655</v>
      </c>
      <c r="BB5" s="99" t="n">
        <f aca="false">BB8+BB11+BB14+BB17+BB20+BB23+BB26+BB29</f>
        <v>15475</v>
      </c>
      <c r="BC5" s="99" t="n">
        <f aca="false">BC8+BC11+BC14+BC17+BC20+BC23+BC26+BC29</f>
        <v>14509</v>
      </c>
      <c r="BD5" s="99" t="n">
        <f aca="false">BD8+BD11+BD14+BD17+BD20+BD23+BD26+BD29</f>
        <v>13796</v>
      </c>
      <c r="BE5" s="99" t="n">
        <f aca="false">BE8+BE11+BE14+BE17+BE20+BE23+BE26+BE29</f>
        <v>13407</v>
      </c>
      <c r="BF5" s="99" t="n">
        <f aca="false">BF8+BF11+BF14+BF17+BF20+BF23+BF26+BF29</f>
        <v>51396</v>
      </c>
      <c r="BG5" s="99" t="n">
        <f aca="false">BG8+BG11+BG14+BG17+BG20+BG23+BG26+BG29</f>
        <v>13267</v>
      </c>
      <c r="BH5" s="99" t="n">
        <f aca="false">BH8+BH11+BH14+BH17+BH20+BH23+BH26+BH29</f>
        <v>11354</v>
      </c>
      <c r="BI5" s="99" t="n">
        <f aca="false">BI8+BI11+BI14+BI17+BI20+BI23+BI26+BI29</f>
        <v>10133</v>
      </c>
      <c r="BJ5" s="99" t="n">
        <f aca="false">BJ8+BJ11+BJ14+BJ17+BJ20+BJ23+BJ26+BJ29</f>
        <v>8927</v>
      </c>
      <c r="BK5" s="99" t="n">
        <f aca="false">BK8+BK11+BK14+BK17+BK20+BK23+BK26+BK29</f>
        <v>7715</v>
      </c>
      <c r="BL5" s="99" t="n">
        <f aca="false">BL8+BL11+BL14+BL17+BL20+BL23+BL26+BL29</f>
        <v>54480</v>
      </c>
      <c r="BM5" s="99" t="n">
        <f aca="false">BM8+BM11+BM14+BM17+BM20+BM23+BM26+BM29</f>
        <v>30289</v>
      </c>
      <c r="BN5" s="99" t="n">
        <f aca="false">BN8+BN11+BN14+BN17+BN20+BN23+BN26+BN29</f>
        <v>6206</v>
      </c>
      <c r="BO5" s="99" t="n">
        <f aca="false">BO8+BO11+BO14+BO17+BO20+BO23+BO26+BO29</f>
        <v>5424</v>
      </c>
      <c r="BP5" s="99" t="n">
        <f aca="false">BP8+BP11+BP14+BP17+BP20+BP23+BP26+BP29</f>
        <v>6254</v>
      </c>
      <c r="BQ5" s="99" t="n">
        <f aca="false">BQ8+BQ11+BQ14+BQ17+BQ20+BQ23+BQ26+BQ29</f>
        <v>6307</v>
      </c>
      <c r="BR5" s="99" t="n">
        <f aca="false">BR8+BR11+BR14+BR17+BR20+BR23+BR26+BR29</f>
        <v>28292</v>
      </c>
      <c r="BS5" s="99" t="n">
        <f aca="false">BS8+BS11+BS14+BS17+BS20+BS23+BS26+BS29</f>
        <v>6136</v>
      </c>
      <c r="BT5" s="99" t="n">
        <f aca="false">BT8+BT11+BT14+BT17+BT20+BT23+BT26+BT29</f>
        <v>6025</v>
      </c>
      <c r="BU5" s="99" t="n">
        <f aca="false">BU8+BU11+BU14+BU17+BU20+BU23+BU26+BU29</f>
        <v>5823</v>
      </c>
      <c r="BV5" s="99" t="n">
        <f aca="false">BV8+BV11+BV14+BV17+BV20+BV23+BV26+BV29</f>
        <v>5158</v>
      </c>
      <c r="BW5" s="99" t="n">
        <f aca="false">BW8+BW11+BW14+BW17+BW20+BW23+BW26+BW29</f>
        <v>5150</v>
      </c>
      <c r="BX5" s="99" t="n">
        <f aca="false">BX8+BX11+BX14+BX17+BX20+BX23+BX26+BX29</f>
        <v>22388</v>
      </c>
      <c r="BY5" s="99" t="n">
        <f aca="false">BY8+BY11+BY14+BY17+BY20+BY23+BY26+BY29</f>
        <v>4683</v>
      </c>
      <c r="BZ5" s="99" t="n">
        <f aca="false">BZ8+BZ11+BZ14+BZ17+BZ20+BZ23+BZ26+BZ29</f>
        <v>4631</v>
      </c>
      <c r="CA5" s="99" t="n">
        <f aca="false">CA8+CA11+CA14+CA17+CA20+CA23+CA26+CA29</f>
        <v>4417</v>
      </c>
      <c r="CB5" s="99" t="n">
        <f aca="false">CB8+CB11+CB14+CB17+CB20+CB23+CB26+CB29</f>
        <v>4291</v>
      </c>
      <c r="CC5" s="99" t="n">
        <f aca="false">CC8+CC11+CC14+CC17+CC20+CC23+CC26+CC29</f>
        <v>4366</v>
      </c>
      <c r="CD5" s="99" t="n">
        <f aca="false">CD8+CD11+CD14+CD17+CD20+CD23+CD26+CD29</f>
        <v>21665</v>
      </c>
      <c r="CE5" s="99" t="n">
        <f aca="false">CE8+CE11+CE14+CE17+CE20+CE23+CE26+CE29</f>
        <v>4388</v>
      </c>
      <c r="CF5" s="99" t="n">
        <f aca="false">CF8+CF11+CF14+CF17+CF20+CF23+CF26+CF29</f>
        <v>4522</v>
      </c>
      <c r="CG5" s="99" t="n">
        <f aca="false">CG8+CG11+CG14+CG17+CG20+CG23+CG26+CG29</f>
        <v>4367</v>
      </c>
      <c r="CH5" s="99" t="n">
        <f aca="false">CH8+CH11+CH14+CH17+CH20+CH23+CH26+CH29</f>
        <v>4279</v>
      </c>
      <c r="CI5" s="99" t="n">
        <f aca="false">CI8+CI11+CI14+CI17+CI20+CI23+CI26+CI29</f>
        <v>4109</v>
      </c>
      <c r="CJ5" s="99" t="n">
        <f aca="false">CJ8+CJ11+CJ14+CJ17+CJ20+CJ23+CJ26+CJ29</f>
        <v>16389</v>
      </c>
      <c r="CK5" s="99" t="n">
        <f aca="false">CK8+CK11+CK14+CK17+CK20+CK23+CK26+CK29</f>
        <v>3914</v>
      </c>
      <c r="CL5" s="99" t="n">
        <f aca="false">CL8+CL11+CL14+CL17+CL20+CL23+CL26+CL29</f>
        <v>3786</v>
      </c>
      <c r="CM5" s="99" t="n">
        <f aca="false">CM8+CM11+CM14+CM17+CM20+CM23+CM26+CM29</f>
        <v>3085</v>
      </c>
      <c r="CN5" s="99" t="n">
        <f aca="false">CN8+CN11+CN14+CN17+CN20+CN23+CN26+CN29</f>
        <v>2882</v>
      </c>
      <c r="CO5" s="99" t="n">
        <f aca="false">CO8+CO11+CO14+CO17+CO20+CO23+CO26+CO29</f>
        <v>2722</v>
      </c>
      <c r="CP5" s="99" t="n">
        <f aca="false">CP8+CP11+CP14+CP17+CP20+CP23+CP26+CP29</f>
        <v>9100</v>
      </c>
      <c r="CQ5" s="99" t="n">
        <f aca="false">CQ8+CQ11+CQ14+CQ17+CQ20+CQ23+CQ26+CQ29</f>
        <v>2451</v>
      </c>
      <c r="CR5" s="99" t="n">
        <f aca="false">CR8+CR11+CR14+CR17+CR20+CR23+CR26+CR29</f>
        <v>2020</v>
      </c>
      <c r="CS5" s="99" t="n">
        <f aca="false">CS8+CS11+CS14+CS17+CS20+CS23+CS26+CS29</f>
        <v>1776</v>
      </c>
      <c r="CT5" s="99" t="n">
        <f aca="false">CT8+CT11+CT14+CT17+CT20+CT23+CT26+CT29</f>
        <v>1500</v>
      </c>
      <c r="CU5" s="99" t="n">
        <f aca="false">CU8+CU11+CU14+CU17+CU20+CU23+CU26+CU29</f>
        <v>1353</v>
      </c>
      <c r="CV5" s="99" t="n">
        <f aca="false">CV8+CV11+CV14+CV17+CV20+CV23+CV26+CV29</f>
        <v>4730</v>
      </c>
      <c r="CW5" s="99" t="n">
        <f aca="false">CW8+CW11+CW14+CW17+CW20+CW23+CW26+CW29</f>
        <v>1167</v>
      </c>
      <c r="CX5" s="99" t="n">
        <f aca="false">CX8+CX11+CX14+CX17+CX20+CX23+CX26+CX29</f>
        <v>1045</v>
      </c>
      <c r="CY5" s="99" t="n">
        <f aca="false">CY8+CY11+CY14+CY17+CY20+CY23+CY26+CY29</f>
        <v>924</v>
      </c>
      <c r="CZ5" s="99" t="n">
        <f aca="false">CZ8+CZ11+CZ14+CZ17+CZ20+CZ23+CZ26+CZ29</f>
        <v>832</v>
      </c>
      <c r="DA5" s="99" t="n">
        <f aca="false">DA8+DA11+DA14+DA17+DA20+DA23+DA26+DA29</f>
        <v>762</v>
      </c>
      <c r="DB5" s="99" t="n">
        <f aca="false">DB8+DB11+DB14+DB17+DB20+DB23+DB26+DB29</f>
        <v>1763</v>
      </c>
      <c r="DC5" s="99" t="n">
        <f aca="false">DC8+DC11+DC14+DC17+DC20+DC23+DC26+DC29</f>
        <v>548</v>
      </c>
      <c r="DD5" s="99" t="n">
        <f aca="false">DD8+DD11+DD14+DD17+DD20+DD23+DD26+DD29</f>
        <v>368</v>
      </c>
      <c r="DE5" s="99" t="n">
        <f aca="false">DE8+DE11+DE14+DE17+DE20+DE23+DE26+DE29</f>
        <v>370</v>
      </c>
      <c r="DF5" s="99" t="n">
        <f aca="false">DF8+DF11+DF14+DF17+DF20+DF23+DF26+DF29</f>
        <v>276</v>
      </c>
      <c r="DG5" s="99" t="n">
        <f aca="false">DG8+DG11+DG14+DG17+DG20+DG23+DG26+DG29</f>
        <v>201</v>
      </c>
      <c r="DH5" s="99" t="n">
        <f aca="false">DH8+DH11+DH14+DH17+DH20+DH23+DH26+DH29</f>
        <v>454</v>
      </c>
      <c r="DI5" s="99" t="n">
        <f aca="false">DI8+DI11+DI14+DI17+DI20+DI23+DI26+DI29</f>
        <v>144</v>
      </c>
      <c r="DJ5" s="99" t="n">
        <f aca="false">DJ8+DJ11+DJ14+DJ17+DJ20+DJ23+DJ26+DJ29</f>
        <v>120</v>
      </c>
      <c r="DK5" s="99" t="n">
        <f aca="false">DK8+DK11+DK14+DK17+DK20+DK23+DK26+DK29</f>
        <v>78</v>
      </c>
      <c r="DL5" s="99" t="n">
        <f aca="false">DL8+DL11+DL14+DL17+DL20+DL23+DL26+DL29</f>
        <v>55</v>
      </c>
      <c r="DM5" s="99" t="n">
        <f aca="false">DM8+DM11+DM14+DM17+DM20+DM23+DM26+DM29</f>
        <v>57</v>
      </c>
      <c r="DN5" s="99" t="n">
        <f aca="false">DN8+DN11+DN14+DN17+DN20+DN23+DN26+DN29</f>
        <v>92</v>
      </c>
      <c r="DO5" s="99" t="n">
        <f aca="false">DO8+DO11+DO14+DO17+DO20+DO23+DO26+DO29</f>
        <v>37</v>
      </c>
      <c r="DP5" s="99" t="n">
        <f aca="false">DP8+DP11+DP14+DP17+DP20+DP23+DP26+DP29</f>
        <v>23</v>
      </c>
      <c r="DQ5" s="99" t="n">
        <f aca="false">DQ8+DQ11+DQ14+DQ17+DQ20+DQ23+DQ26+DQ29</f>
        <v>10</v>
      </c>
      <c r="DR5" s="99" t="n">
        <f aca="false">DR8+DR11+DR14+DR17+DR20+DR23+DR26+DR29</f>
        <v>11</v>
      </c>
      <c r="DS5" s="99" t="n">
        <f aca="false">DS8+DS11+DS14+DS17+DS20+DS23+DS26+DS29</f>
        <v>11</v>
      </c>
      <c r="DT5" s="99" t="n">
        <f aca="false">DT8+DT11+DT14+DT17+DT20+DT23+DT26+DT29</f>
        <v>26</v>
      </c>
    </row>
    <row r="6" s="100" customFormat="true" ht="17.1" hidden="false" customHeight="true" outlineLevel="0" collapsed="false">
      <c r="A6" s="101" t="s">
        <v>283</v>
      </c>
      <c r="B6" s="97" t="s">
        <v>9</v>
      </c>
      <c r="C6" s="98" t="n">
        <f aca="false">SUM(D6+J6+P6+V6+AB6+AH6+AN6+AT6+AZ6+BF6+BL6+BR6+BX6+CD6+CJ6+CP6+CV6+DB6+DH6+DN6+DT6)</f>
        <v>448101</v>
      </c>
      <c r="D6" s="102" t="n">
        <f aca="false">D9+D12+D15+D18+D21+D24+D27+D30</f>
        <v>35510</v>
      </c>
      <c r="E6" s="102" t="n">
        <f aca="false">E9+E12+E15+E18+E21+E24+E27+E30</f>
        <v>6705</v>
      </c>
      <c r="F6" s="102" t="n">
        <f aca="false">F9+F12+F15+F18+F21+F24+F27+F30</f>
        <v>7100</v>
      </c>
      <c r="G6" s="102" t="n">
        <f aca="false">G9+G12+G15+G18+G21+G24+G27+G30</f>
        <v>7238</v>
      </c>
      <c r="H6" s="102" t="n">
        <f aca="false">H9+H12+H15+H18+H21+H24+H27+H30</f>
        <v>7117</v>
      </c>
      <c r="I6" s="102" t="n">
        <f aca="false">I9+I12+I15+I18+I21+I24+I27+I30</f>
        <v>7350</v>
      </c>
      <c r="J6" s="102" t="n">
        <f aca="false">J9+J12+J15+J18+J21+J24+J27+J30</f>
        <v>39729</v>
      </c>
      <c r="K6" s="102" t="n">
        <f aca="false">K9+K12+K15+K18+K21+K24+K27+K30</f>
        <v>7763</v>
      </c>
      <c r="L6" s="102" t="n">
        <f aca="false">L9+L12+L15+L18+L21+L24+L27+L30</f>
        <v>8422</v>
      </c>
      <c r="M6" s="102" t="n">
        <f aca="false">M9+M12+M15+M18+M21+M24+M27+M30</f>
        <v>7805</v>
      </c>
      <c r="N6" s="102" t="n">
        <f aca="false">N9+N12+N15+N18+N21+N24+N27+N30</f>
        <v>8426</v>
      </c>
      <c r="O6" s="102" t="n">
        <f aca="false">O9+O12+O15+O18+O21+O24+O27+O30</f>
        <v>7313</v>
      </c>
      <c r="P6" s="102" t="n">
        <f aca="false">P9+P12+P15+P18+P21+P24+P27+P30</f>
        <v>41045</v>
      </c>
      <c r="Q6" s="102" t="n">
        <f aca="false">Q9+Q12+Q15+Q18+Q21+Q24+Q27+Q30</f>
        <v>7152</v>
      </c>
      <c r="R6" s="102" t="n">
        <f aca="false">R9+R12+R15+R18+R21+R24+R27+R30</f>
        <v>8012</v>
      </c>
      <c r="S6" s="102" t="n">
        <f aca="false">S9+S12+S15+S18+S21+S24+S27+S30</f>
        <v>8622</v>
      </c>
      <c r="T6" s="102" t="n">
        <f aca="false">T9+T12+T15+T18+T21+T24+T27+T30</f>
        <v>8484</v>
      </c>
      <c r="U6" s="102" t="n">
        <f aca="false">U9+U12+U15+U18+U21+U24+U27+U30</f>
        <v>8775</v>
      </c>
      <c r="V6" s="102" t="n">
        <f aca="false">V9+V12+V15+V18+V21+V24+V27+V30</f>
        <v>40103</v>
      </c>
      <c r="W6" s="102" t="n">
        <f aca="false">W9+W12+W15+W18+W21+W24+W27+W30</f>
        <v>8774</v>
      </c>
      <c r="X6" s="102" t="n">
        <f aca="false">X9+X12+X15+X18+X21+X24+X27+X30</f>
        <v>8189</v>
      </c>
      <c r="Y6" s="102" t="n">
        <f aca="false">Y9+Y12+Y15+Y18+Y21+Y24+Y27+Y30</f>
        <v>8301</v>
      </c>
      <c r="Z6" s="102" t="n">
        <f aca="false">Z9+Z12+Z15+Z18+Z21+Z24+Z27+Z30</f>
        <v>7778</v>
      </c>
      <c r="AA6" s="102" t="n">
        <f aca="false">AA9+AA12+AA15+AA18+AA21+AA24+AA27+AA30</f>
        <v>7061</v>
      </c>
      <c r="AB6" s="102" t="n">
        <f aca="false">AB9+AB12+AB15+AB18+AB21+AB24+AB27+AB30</f>
        <v>33574</v>
      </c>
      <c r="AC6" s="102" t="n">
        <f aca="false">AC9+AC12+AC15+AC18+AC21+AC24+AC27+AC30</f>
        <v>7783</v>
      </c>
      <c r="AD6" s="102" t="n">
        <f aca="false">AD9+AD12+AD15+AD18+AD21+AD24+AD27+AD30</f>
        <v>6562</v>
      </c>
      <c r="AE6" s="102" t="n">
        <f aca="false">AE9+AE12+AE15+AE18+AE21+AE24+AE27+AE30</f>
        <v>6489</v>
      </c>
      <c r="AF6" s="102" t="n">
        <f aca="false">AF9+AF12+AF15+AF18+AF21+AF24+AF27+AF30</f>
        <v>6319</v>
      </c>
      <c r="AG6" s="102" t="n">
        <f aca="false">AG9+AG12+AG15+AG18+AG21+AG24+AG27+AG30</f>
        <v>6421</v>
      </c>
      <c r="AH6" s="102" t="n">
        <f aca="false">AH9+AH12+AH15+AH18+AH21+AH24+AH27+AH30</f>
        <v>35616</v>
      </c>
      <c r="AI6" s="102" t="n">
        <f aca="false">AI9+AI12+AI15+AI18+AI21+AI24+AI27+AI30</f>
        <v>6581</v>
      </c>
      <c r="AJ6" s="102" t="n">
        <f aca="false">AJ9+AJ12+AJ15+AJ18+AJ21+AJ24+AJ27+AJ30</f>
        <v>6948</v>
      </c>
      <c r="AK6" s="102" t="n">
        <f aca="false">AK9+AK12+AK15+AK18+AK21+AK24+AK27+AK30</f>
        <v>7232</v>
      </c>
      <c r="AL6" s="102" t="n">
        <f aca="false">AL9+AL12+AL15+AL18+AL21+AL24+AL27+AL30</f>
        <v>7492</v>
      </c>
      <c r="AM6" s="102" t="n">
        <f aca="false">AM9+AM12+AM15+AM18+AM21+AM24+AM27+AM30</f>
        <v>7363</v>
      </c>
      <c r="AN6" s="102" t="n">
        <f aca="false">AN9+AN12+AN15+AN18+AN21+AN24+AN27+AN30</f>
        <v>40744</v>
      </c>
      <c r="AO6" s="102" t="n">
        <f aca="false">AO9+AO12+AO15+AO18+AO21+AO24+AO27+AO30</f>
        <v>7923</v>
      </c>
      <c r="AP6" s="102" t="n">
        <f aca="false">AP9+AP12+AP15+AP18+AP21+AP24+AP27+AP30</f>
        <v>7934</v>
      </c>
      <c r="AQ6" s="102" t="n">
        <f aca="false">AQ9+AQ12+AQ15+AQ18+AQ21+AQ24+AQ27+AQ30</f>
        <v>8177</v>
      </c>
      <c r="AR6" s="102" t="n">
        <f aca="false">AR9+AR12+AR15+AR18+AR21+AR24+AR27+AR30</f>
        <v>8295</v>
      </c>
      <c r="AS6" s="102" t="n">
        <f aca="false">AS9+AS12+AS15+AS18+AS21+AS24+AS27+AS30</f>
        <v>8415</v>
      </c>
      <c r="AT6" s="102" t="n">
        <f aca="false">AT9+AT12+AT15+AT18+AT21+AT24+AT27+AT30</f>
        <v>39854</v>
      </c>
      <c r="AU6" s="102" t="n">
        <f aca="false">AU9+AU12+AU15+AU18+AU21+AU24+AU27+AU30</f>
        <v>8321</v>
      </c>
      <c r="AV6" s="102" t="n">
        <f aca="false">AV9+AV12+AV15+AV18+AV21+AV24+AV27+AV30</f>
        <v>8310</v>
      </c>
      <c r="AW6" s="102" t="n">
        <f aca="false">AW9+AW12+AW15+AW18+AW21+AW24+AW27+AW30</f>
        <v>8209</v>
      </c>
      <c r="AX6" s="102" t="n">
        <f aca="false">AX9+AX12+AX15+AX18+AX21+AX24+AX27+AX30</f>
        <v>7670</v>
      </c>
      <c r="AY6" s="102" t="n">
        <f aca="false">AY9+AY12+AY15+AY18+AY21+AY24+AY27+AY30</f>
        <v>7344</v>
      </c>
      <c r="AZ6" s="102" t="n">
        <f aca="false">AZ9+AZ12+AZ15+AZ18+AZ21+AZ24+AZ27+AZ30</f>
        <v>35727</v>
      </c>
      <c r="BA6" s="102" t="n">
        <f aca="false">BA9+BA12+BA15+BA18+BA21+BA24+BA27+BA30</f>
        <v>7556</v>
      </c>
      <c r="BB6" s="102" t="n">
        <f aca="false">BB9+BB12+BB15+BB18+BB21+BB24+BB27+BB30</f>
        <v>7605</v>
      </c>
      <c r="BC6" s="102" t="n">
        <f aca="false">BC9+BC12+BC15+BC18+BC21+BC24+BC27+BC30</f>
        <v>7095</v>
      </c>
      <c r="BD6" s="102" t="n">
        <f aca="false">BD9+BD12+BD15+BD18+BD21+BD24+BD27+BD30</f>
        <v>6865</v>
      </c>
      <c r="BE6" s="102" t="n">
        <f aca="false">BE9+BE12+BE15+BE18+BE21+BE24+BE27+BE30</f>
        <v>6606</v>
      </c>
      <c r="BF6" s="102" t="n">
        <f aca="false">BF9+BF12+BF15+BF18+BF21+BF24+BF27+BF30</f>
        <v>25373</v>
      </c>
      <c r="BG6" s="102" t="n">
        <f aca="false">BG9+BG12+BG15+BG18+BG21+BG24+BG27+BG30</f>
        <v>6422</v>
      </c>
      <c r="BH6" s="102" t="n">
        <f aca="false">BH9+BH12+BH15+BH18+BH21+BH24+BH27+BH30</f>
        <v>5632</v>
      </c>
      <c r="BI6" s="102" t="n">
        <f aca="false">BI9+BI12+BI15+BI18+BI21+BI24+BI27+BI30</f>
        <v>5062</v>
      </c>
      <c r="BJ6" s="102" t="n">
        <f aca="false">BJ9+BJ12+BJ15+BJ18+BJ21+BJ24+BJ27+BJ30</f>
        <v>4483</v>
      </c>
      <c r="BK6" s="102" t="n">
        <f aca="false">BK9+BK12+BK15+BK18+BK21+BK24+BK27+BK30</f>
        <v>3774</v>
      </c>
      <c r="BL6" s="102" t="n">
        <f aca="false">BL9+BL12+BL15+BL18+BL21+BL24+BL27+BL30</f>
        <v>26182</v>
      </c>
      <c r="BM6" s="102" t="n">
        <f aca="false">BM9+BM12+BM15+BM18+BM21+BM24+BM27+BM30</f>
        <v>14535</v>
      </c>
      <c r="BN6" s="102" t="n">
        <f aca="false">BN9+BN12+BN15+BN18+BN21+BN24+BN27+BN30</f>
        <v>3011</v>
      </c>
      <c r="BO6" s="102" t="n">
        <f aca="false">BO9+BO12+BO15+BO18+BO21+BO24+BO27+BO30</f>
        <v>2652</v>
      </c>
      <c r="BP6" s="102" t="n">
        <f aca="false">BP9+BP12+BP15+BP18+BP21+BP24+BP27+BP30</f>
        <v>2942</v>
      </c>
      <c r="BQ6" s="102" t="n">
        <f aca="false">BQ9+BQ12+BQ15+BQ18+BQ21+BQ24+BQ27+BQ30</f>
        <v>3042</v>
      </c>
      <c r="BR6" s="102" t="n">
        <f aca="false">BR9+BR12+BR15+BR18+BR21+BR24+BR27+BR30</f>
        <v>13342</v>
      </c>
      <c r="BS6" s="102" t="n">
        <f aca="false">BS9+BS12+BS15+BS18+BS21+BS24+BS27+BS30</f>
        <v>2920</v>
      </c>
      <c r="BT6" s="102" t="n">
        <f aca="false">BT9+BT12+BT15+BT18+BT21+BT24+BT27+BT30</f>
        <v>2838</v>
      </c>
      <c r="BU6" s="102" t="n">
        <f aca="false">BU9+BU12+BU15+BU18+BU21+BU24+BU27+BU30</f>
        <v>2747</v>
      </c>
      <c r="BV6" s="102" t="n">
        <f aca="false">BV9+BV12+BV15+BV18+BV21+BV24+BV27+BV30</f>
        <v>2398</v>
      </c>
      <c r="BW6" s="102" t="n">
        <f aca="false">BW9+BW12+BW15+BW18+BW21+BW24+BW27+BW30</f>
        <v>2439</v>
      </c>
      <c r="BX6" s="102" t="n">
        <f aca="false">BX9+BX12+BX15+BX18+BX21+BX24+BX27+BX30</f>
        <v>10902</v>
      </c>
      <c r="BY6" s="102" t="n">
        <f aca="false">BY9+BY12+BY15+BY18+BY21+BY24+BY27+BY30</f>
        <v>2203</v>
      </c>
      <c r="BZ6" s="102" t="n">
        <f aca="false">BZ9+BZ12+BZ15+BZ18+BZ21+BZ24+BZ27+BZ30</f>
        <v>2186</v>
      </c>
      <c r="CA6" s="102" t="n">
        <f aca="false">CA9+CA12+CA15+CA18+CA21+CA24+CA27+CA30</f>
        <v>2149</v>
      </c>
      <c r="CB6" s="102" t="n">
        <f aca="false">CB9+CB12+CB15+CB18+CB21+CB24+CB27+CB30</f>
        <v>2106</v>
      </c>
      <c r="CC6" s="102" t="n">
        <f aca="false">CC9+CC12+CC15+CC18+CC21+CC24+CC27+CC30</f>
        <v>2258</v>
      </c>
      <c r="CD6" s="102" t="n">
        <f aca="false">CD9+CD12+CD15+CD18+CD21+CD24+CD27+CD30</f>
        <v>12400</v>
      </c>
      <c r="CE6" s="102" t="n">
        <f aca="false">CE9+CE12+CE15+CE18+CE21+CE24+CE27+CE30</f>
        <v>2375</v>
      </c>
      <c r="CF6" s="102" t="n">
        <f aca="false">CF9+CF12+CF15+CF18+CF21+CF24+CF27+CF30</f>
        <v>2592</v>
      </c>
      <c r="CG6" s="102" t="n">
        <f aca="false">CG9+CG12+CG15+CG18+CG21+CG24+CG27+CG30</f>
        <v>2508</v>
      </c>
      <c r="CH6" s="102" t="n">
        <f aca="false">CH9+CH12+CH15+CH18+CH21+CH24+CH27+CH30</f>
        <v>2515</v>
      </c>
      <c r="CI6" s="102" t="n">
        <f aca="false">CI9+CI12+CI15+CI18+CI21+CI24+CI27+CI30</f>
        <v>2410</v>
      </c>
      <c r="CJ6" s="102" t="n">
        <f aca="false">CJ9+CJ12+CJ15+CJ18+CJ21+CJ24+CJ27+CJ30</f>
        <v>9722</v>
      </c>
      <c r="CK6" s="102" t="n">
        <f aca="false">CK9+CK12+CK15+CK18+CK21+CK24+CK27+CK30</f>
        <v>2330</v>
      </c>
      <c r="CL6" s="102" t="n">
        <f aca="false">CL9+CL12+CL15+CL18+CL21+CL24+CL27+CL30</f>
        <v>2293</v>
      </c>
      <c r="CM6" s="102" t="n">
        <f aca="false">CM9+CM12+CM15+CM18+CM21+CM24+CM27+CM30</f>
        <v>1853</v>
      </c>
      <c r="CN6" s="102" t="n">
        <f aca="false">CN9+CN12+CN15+CN18+CN21+CN24+CN27+CN30</f>
        <v>1680</v>
      </c>
      <c r="CO6" s="102" t="n">
        <f aca="false">CO9+CO12+CO15+CO18+CO21+CO24+CO27+CO30</f>
        <v>1566</v>
      </c>
      <c r="CP6" s="102" t="n">
        <f aca="false">CP9+CP12+CP15+CP18+CP21+CP24+CP27+CP30</f>
        <v>4985</v>
      </c>
      <c r="CQ6" s="102" t="n">
        <f aca="false">CQ9+CQ12+CQ15+CQ18+CQ21+CQ24+CQ27+CQ30</f>
        <v>1383</v>
      </c>
      <c r="CR6" s="102" t="n">
        <f aca="false">CR9+CR12+CR15+CR18+CR21+CR24+CR27+CR30</f>
        <v>1138</v>
      </c>
      <c r="CS6" s="102" t="n">
        <f aca="false">CS9+CS12+CS15+CS18+CS21+CS24+CS27+CS30</f>
        <v>945</v>
      </c>
      <c r="CT6" s="102" t="n">
        <f aca="false">CT9+CT12+CT15+CT18+CT21+CT24+CT27+CT30</f>
        <v>811</v>
      </c>
      <c r="CU6" s="102" t="n">
        <f aca="false">CU9+CU12+CU15+CU18+CU21+CU24+CU27+CU30</f>
        <v>708</v>
      </c>
      <c r="CV6" s="102" t="n">
        <f aca="false">CV9+CV12+CV15+CV18+CV21+CV24+CV27+CV30</f>
        <v>2353</v>
      </c>
      <c r="CW6" s="102" t="n">
        <f aca="false">CW9+CW12+CW15+CW18+CW21+CW24+CW27+CW30</f>
        <v>601</v>
      </c>
      <c r="CX6" s="102" t="n">
        <f aca="false">CX9+CX12+CX15+CX18+CX21+CX24+CX27+CX30</f>
        <v>494</v>
      </c>
      <c r="CY6" s="102" t="n">
        <f aca="false">CY9+CY12+CY15+CY18+CY21+CY24+CY27+CY30</f>
        <v>477</v>
      </c>
      <c r="CZ6" s="102" t="n">
        <f aca="false">CZ9+CZ12+CZ15+CZ18+CZ21+CZ24+CZ27+CZ30</f>
        <v>389</v>
      </c>
      <c r="DA6" s="102" t="n">
        <f aca="false">DA9+DA12+DA15+DA18+DA21+DA24+DA27+DA30</f>
        <v>392</v>
      </c>
      <c r="DB6" s="102" t="n">
        <f aca="false">DB9+DB12+DB15+DB18+DB21+DB24+DB27+DB30</f>
        <v>724</v>
      </c>
      <c r="DC6" s="102" t="n">
        <f aca="false">DC9+DC12+DC15+DC18+DC21+DC24+DC27+DC30</f>
        <v>224</v>
      </c>
      <c r="DD6" s="102" t="n">
        <f aca="false">DD9+DD12+DD15+DD18+DD21+DD24+DD27+DD30</f>
        <v>153</v>
      </c>
      <c r="DE6" s="102" t="n">
        <f aca="false">DE9+DE12+DE15+DE18+DE21+DE24+DE27+DE30</f>
        <v>155</v>
      </c>
      <c r="DF6" s="102" t="n">
        <f aca="false">DF9+DF12+DF15+DF18+DF21+DF24+DF27+DF30</f>
        <v>108</v>
      </c>
      <c r="DG6" s="102" t="n">
        <f aca="false">DG9+DG12+DG15+DG18+DG21+DG24+DG27+DG30</f>
        <v>84</v>
      </c>
      <c r="DH6" s="102" t="n">
        <f aca="false">DH9+DH12+DH15+DH18+DH21+DH24+DH27+DH30</f>
        <v>176</v>
      </c>
      <c r="DI6" s="102" t="n">
        <f aca="false">DI9+DI12+DI15+DI18+DI21+DI24+DI27+DI30</f>
        <v>59</v>
      </c>
      <c r="DJ6" s="102" t="n">
        <f aca="false">DJ9+DJ12+DJ15+DJ18+DJ21+DJ24+DJ27+DJ30</f>
        <v>42</v>
      </c>
      <c r="DK6" s="102" t="n">
        <f aca="false">DK9+DK12+DK15+DK18+DK21+DK24+DK27+DK30</f>
        <v>31</v>
      </c>
      <c r="DL6" s="102" t="n">
        <f aca="false">DL9+DL12+DL15+DL18+DL21+DL24+DL27+DL30</f>
        <v>19</v>
      </c>
      <c r="DM6" s="102" t="n">
        <f aca="false">DM9+DM12+DM15+DM18+DM21+DM24+DM27+DM30</f>
        <v>25</v>
      </c>
      <c r="DN6" s="102" t="n">
        <f aca="false">DN9+DN12+DN15+DN18+DN21+DN24+DN27+DN30</f>
        <v>30</v>
      </c>
      <c r="DO6" s="102" t="n">
        <f aca="false">DO9+DO12+DO15+DO18+DO21+DO24+DO27+DO30</f>
        <v>14</v>
      </c>
      <c r="DP6" s="102" t="n">
        <f aca="false">DP9+DP12+DP15+DP18+DP21+DP24+DP27+DP30</f>
        <v>6</v>
      </c>
      <c r="DQ6" s="102" t="n">
        <f aca="false">DQ9+DQ12+DQ15+DQ18+DQ21+DQ24+DQ27+DQ30</f>
        <v>3</v>
      </c>
      <c r="DR6" s="102" t="n">
        <f aca="false">DR9+DR12+DR15+DR18+DR21+DR24+DR27+DR30</f>
        <v>3</v>
      </c>
      <c r="DS6" s="102" t="n">
        <f aca="false">DS9+DS12+DS15+DS18+DS21+DS24+DS27+DS30</f>
        <v>4</v>
      </c>
      <c r="DT6" s="102" t="n">
        <f aca="false">DT9+DT12+DT15+DT18+DT21+DT24+DT27+DT30</f>
        <v>10</v>
      </c>
    </row>
    <row r="7" s="100" customFormat="true" ht="17.1" hidden="false" customHeight="true" outlineLevel="0" collapsed="false">
      <c r="A7" s="103"/>
      <c r="B7" s="97" t="s">
        <v>10</v>
      </c>
      <c r="C7" s="98" t="n">
        <f aca="false">SUM(D7+J7+P7+V7+AB7+AH7+AN7+AT7+AZ7+BF7+BL7+BR7+BX7+CD7+CJ7+CP7+CV7+DB7+DH7+DN7+DT7)</f>
        <v>452177</v>
      </c>
      <c r="D7" s="104" t="n">
        <f aca="false">D10+D13+D16+D19+D22+D25+D28+D31</f>
        <v>32574</v>
      </c>
      <c r="E7" s="104" t="n">
        <f aca="false">E10+E13+E16+E19+E22+E25+E28+E31</f>
        <v>6137</v>
      </c>
      <c r="F7" s="104" t="n">
        <f aca="false">F10+F13+F16+F19+F22+F25+F28+F31</f>
        <v>6436</v>
      </c>
      <c r="G7" s="104" t="n">
        <f aca="false">G10+G13+G16+G19+G22+G25+G28+G31</f>
        <v>6576</v>
      </c>
      <c r="H7" s="104" t="n">
        <f aca="false">H10+H13+H16+H19+H22+H25+H28+H31</f>
        <v>6605</v>
      </c>
      <c r="I7" s="104" t="n">
        <f aca="false">I10+I13+I16+I19+I22+I25+I28+I31</f>
        <v>6820</v>
      </c>
      <c r="J7" s="104" t="n">
        <f aca="false">J10+J13+J16+J19+J22+J25+J28+J31</f>
        <v>36138</v>
      </c>
      <c r="K7" s="104" t="n">
        <f aca="false">K10+K13+K16+K19+K22+K25+K28+K31</f>
        <v>7078</v>
      </c>
      <c r="L7" s="104" t="n">
        <f aca="false">L10+L13+L16+L19+L22+L25+L28+L31</f>
        <v>7711</v>
      </c>
      <c r="M7" s="104" t="n">
        <f aca="false">M10+M13+M16+M19+M22+M25+M28+M31</f>
        <v>7042</v>
      </c>
      <c r="N7" s="104" t="n">
        <f aca="false">N10+N13+N16+N19+N22+N25+N28+N31</f>
        <v>7767</v>
      </c>
      <c r="O7" s="104" t="n">
        <f aca="false">O10+O13+O16+O19+O22+O25+O28+O31</f>
        <v>6540</v>
      </c>
      <c r="P7" s="104" t="n">
        <f aca="false">P10+P13+P16+P19+P22+P25+P28+P31</f>
        <v>38451</v>
      </c>
      <c r="Q7" s="104" t="n">
        <f aca="false">Q10+Q13+Q16+Q19+Q22+Q25+Q28+Q31</f>
        <v>6544</v>
      </c>
      <c r="R7" s="104" t="n">
        <f aca="false">R10+R13+R16+R19+R22+R25+R28+R31</f>
        <v>7612</v>
      </c>
      <c r="S7" s="104" t="n">
        <f aca="false">S10+S13+S16+S19+S22+S25+S28+S31</f>
        <v>7998</v>
      </c>
      <c r="T7" s="104" t="n">
        <f aca="false">T10+T13+T16+T19+T22+T25+T28+T31</f>
        <v>7949</v>
      </c>
      <c r="U7" s="104" t="n">
        <f aca="false">U10+U13+U16+U19+U22+U25+U28+U31</f>
        <v>8348</v>
      </c>
      <c r="V7" s="104" t="n">
        <f aca="false">V10+V13+V16+V19+V22+V25+V28+V31</f>
        <v>38540</v>
      </c>
      <c r="W7" s="104" t="n">
        <f aca="false">W10+W13+W16+W19+W22+W25+W28+W31</f>
        <v>8353</v>
      </c>
      <c r="X7" s="104" t="n">
        <f aca="false">X10+X13+X16+X19+X22+X25+X28+X31</f>
        <v>8032</v>
      </c>
      <c r="Y7" s="104" t="n">
        <f aca="false">Y10+Y13+Y16+Y19+Y22+Y25+Y28+Y31</f>
        <v>7835</v>
      </c>
      <c r="Z7" s="104" t="n">
        <f aca="false">Z10+Z13+Z16+Z19+Z22+Z25+Z28+Z31</f>
        <v>7480</v>
      </c>
      <c r="AA7" s="104" t="n">
        <f aca="false">AA10+AA13+AA16+AA19+AA22+AA25+AA28+AA31</f>
        <v>6840</v>
      </c>
      <c r="AB7" s="104" t="n">
        <f aca="false">AB10+AB13+AB16+AB19+AB22+AB25+AB28+AB31</f>
        <v>33490</v>
      </c>
      <c r="AC7" s="104" t="n">
        <f aca="false">AC10+AC13+AC16+AC19+AC22+AC25+AC28+AC31</f>
        <v>7595</v>
      </c>
      <c r="AD7" s="104" t="n">
        <f aca="false">AD10+AD13+AD16+AD19+AD22+AD25+AD28+AD31</f>
        <v>6467</v>
      </c>
      <c r="AE7" s="104" t="n">
        <f aca="false">AE10+AE13+AE16+AE19+AE22+AE25+AE28+AE31</f>
        <v>6203</v>
      </c>
      <c r="AF7" s="104" t="n">
        <f aca="false">AF10+AF13+AF16+AF19+AF22+AF25+AF28+AF31</f>
        <v>6483</v>
      </c>
      <c r="AG7" s="104" t="n">
        <f aca="false">AG10+AG13+AG16+AG19+AG22+AG25+AG28+AG31</f>
        <v>6742</v>
      </c>
      <c r="AH7" s="104" t="n">
        <f aca="false">AH10+AH13+AH16+AH19+AH22+AH25+AH28+AH31</f>
        <v>40160</v>
      </c>
      <c r="AI7" s="104" t="n">
        <f aca="false">AI10+AI13+AI16+AI19+AI22+AI25+AI28+AI31</f>
        <v>7129</v>
      </c>
      <c r="AJ7" s="104" t="n">
        <f aca="false">AJ10+AJ13+AJ16+AJ19+AJ22+AJ25+AJ28+AJ31</f>
        <v>7881</v>
      </c>
      <c r="AK7" s="104" t="n">
        <f aca="false">AK10+AK13+AK16+AK19+AK22+AK25+AK28+AK31</f>
        <v>8130</v>
      </c>
      <c r="AL7" s="104" t="n">
        <f aca="false">AL10+AL13+AL16+AL19+AL22+AL25+AL28+AL31</f>
        <v>8641</v>
      </c>
      <c r="AM7" s="104" t="n">
        <f aca="false">AM10+AM13+AM16+AM19+AM22+AM25+AM28+AM31</f>
        <v>8379</v>
      </c>
      <c r="AN7" s="104" t="n">
        <f aca="false">AN10+AN13+AN16+AN19+AN22+AN25+AN28+AN31</f>
        <v>47166</v>
      </c>
      <c r="AO7" s="104" t="n">
        <f aca="false">AO10+AO13+AO16+AO19+AO22+AO25+AO28+AO31</f>
        <v>9180</v>
      </c>
      <c r="AP7" s="104" t="n">
        <f aca="false">AP10+AP13+AP16+AP19+AP22+AP25+AP28+AP31</f>
        <v>9131</v>
      </c>
      <c r="AQ7" s="104" t="n">
        <f aca="false">AQ10+AQ13+AQ16+AQ19+AQ22+AQ25+AQ28+AQ31</f>
        <v>9658</v>
      </c>
      <c r="AR7" s="104" t="n">
        <f aca="false">AR10+AR13+AR16+AR19+AR22+AR25+AR28+AR31</f>
        <v>9671</v>
      </c>
      <c r="AS7" s="104" t="n">
        <f aca="false">AS10+AS13+AS16+AS19+AS22+AS25+AS28+AS31</f>
        <v>9526</v>
      </c>
      <c r="AT7" s="104" t="n">
        <f aca="false">AT10+AT13+AT16+AT19+AT22+AT25+AT28+AT31</f>
        <v>43967</v>
      </c>
      <c r="AU7" s="104" t="n">
        <f aca="false">AU10+AU13+AU16+AU19+AU22+AU25+AU28+AU31</f>
        <v>9352</v>
      </c>
      <c r="AV7" s="104" t="n">
        <f aca="false">AV10+AV13+AV16+AV19+AV22+AV25+AV28+AV31</f>
        <v>9050</v>
      </c>
      <c r="AW7" s="104" t="n">
        <f aca="false">AW10+AW13+AW16+AW19+AW22+AW25+AW28+AW31</f>
        <v>9071</v>
      </c>
      <c r="AX7" s="104" t="n">
        <f aca="false">AX10+AX13+AX16+AX19+AX22+AX25+AX28+AX31</f>
        <v>8513</v>
      </c>
      <c r="AY7" s="104" t="n">
        <f aca="false">AY10+AY13+AY16+AY19+AY22+AY25+AY28+AY31</f>
        <v>7981</v>
      </c>
      <c r="AZ7" s="104" t="n">
        <f aca="false">AZ10+AZ13+AZ16+AZ19+AZ22+AZ25+AZ28+AZ31</f>
        <v>37115</v>
      </c>
      <c r="BA7" s="104" t="n">
        <f aca="false">BA10+BA13+BA16+BA19+BA22+BA25+BA28+BA31</f>
        <v>8099</v>
      </c>
      <c r="BB7" s="104" t="n">
        <f aca="false">BB10+BB13+BB16+BB19+BB22+BB25+BB28+BB31</f>
        <v>7870</v>
      </c>
      <c r="BC7" s="104" t="n">
        <f aca="false">BC10+BC13+BC16+BC19+BC22+BC25+BC28+BC31</f>
        <v>7414</v>
      </c>
      <c r="BD7" s="104" t="n">
        <f aca="false">BD10+BD13+BD16+BD19+BD22+BD25+BD28+BD31</f>
        <v>6931</v>
      </c>
      <c r="BE7" s="104" t="n">
        <f aca="false">BE10+BE13+BE16+BE19+BE22+BE25+BE28+BE31</f>
        <v>6801</v>
      </c>
      <c r="BF7" s="104" t="n">
        <f aca="false">BF10+BF13+BF16+BF19+BF22+BF25+BF28+BF31</f>
        <v>26023</v>
      </c>
      <c r="BG7" s="104" t="n">
        <f aca="false">BG10+BG13+BG16+BG19+BG22+BG25+BG28+BG31</f>
        <v>6845</v>
      </c>
      <c r="BH7" s="104" t="n">
        <f aca="false">BH10+BH13+BH16+BH19+BH22+BH25+BH28+BH31</f>
        <v>5722</v>
      </c>
      <c r="BI7" s="104" t="n">
        <f aca="false">BI10+BI13+BI16+BI19+BI22+BI25+BI28+BI31</f>
        <v>5071</v>
      </c>
      <c r="BJ7" s="104" t="n">
        <f aca="false">BJ10+BJ13+BJ16+BJ19+BJ22+BJ25+BJ28+BJ31</f>
        <v>4444</v>
      </c>
      <c r="BK7" s="104" t="n">
        <f aca="false">BK10+BK13+BK16+BK19+BK22+BK25+BK28+BK31</f>
        <v>3941</v>
      </c>
      <c r="BL7" s="104" t="n">
        <f aca="false">BL10+BL13+BL16+BL19+BL22+BL25+BL28+BL31</f>
        <v>28298</v>
      </c>
      <c r="BM7" s="104" t="n">
        <f aca="false">BM10+BM13+BM16+BM19+BM22+BM25+BM28+BM31</f>
        <v>15754</v>
      </c>
      <c r="BN7" s="104" t="n">
        <f aca="false">BN10+BN13+BN16+BN19+BN22+BN25+BN28+BN31</f>
        <v>3195</v>
      </c>
      <c r="BO7" s="104" t="n">
        <f aca="false">BO10+BO13+BO16+BO19+BO22+BO25+BO28+BO31</f>
        <v>2772</v>
      </c>
      <c r="BP7" s="104" t="n">
        <f aca="false">BP10+BP13+BP16+BP19+BP22+BP25+BP28+BP31</f>
        <v>3312</v>
      </c>
      <c r="BQ7" s="104" t="n">
        <f aca="false">BQ10+BQ13+BQ16+BQ19+BQ22+BQ25+BQ28+BQ31</f>
        <v>3265</v>
      </c>
      <c r="BR7" s="104" t="n">
        <f aca="false">BR10+BR13+BR16+BR19+BR22+BR25+BR28+BR31</f>
        <v>14950</v>
      </c>
      <c r="BS7" s="104" t="n">
        <f aca="false">BS10+BS13+BS16+BS19+BS22+BS25+BS28+BS31</f>
        <v>3216</v>
      </c>
      <c r="BT7" s="104" t="n">
        <f aca="false">BT10+BT13+BT16+BT19+BT22+BT25+BT28+BT31</f>
        <v>3187</v>
      </c>
      <c r="BU7" s="104" t="n">
        <f aca="false">BU10+BU13+BU16+BU19+BU22+BU25+BU28+BU31</f>
        <v>3076</v>
      </c>
      <c r="BV7" s="104" t="n">
        <f aca="false">BV10+BV13+BV16+BV19+BV22+BV25+BV28+BV31</f>
        <v>2760</v>
      </c>
      <c r="BW7" s="104" t="n">
        <f aca="false">BW10+BW13+BW16+BW19+BW22+BW25+BW28+BW31</f>
        <v>2711</v>
      </c>
      <c r="BX7" s="104" t="n">
        <f aca="false">BX10+BX13+BX16+BX19+BX22+BX25+BX28+BX31</f>
        <v>11486</v>
      </c>
      <c r="BY7" s="104" t="n">
        <f aca="false">BY10+BY13+BY16+BY19+BY22+BY25+BY28+BY31</f>
        <v>2480</v>
      </c>
      <c r="BZ7" s="104" t="n">
        <f aca="false">BZ10+BZ13+BZ16+BZ19+BZ22+BZ25+BZ28+BZ31</f>
        <v>2445</v>
      </c>
      <c r="CA7" s="104" t="n">
        <f aca="false">CA10+CA13+CA16+CA19+CA22+CA25+CA28+CA31</f>
        <v>2268</v>
      </c>
      <c r="CB7" s="104" t="n">
        <f aca="false">CB10+CB13+CB16+CB19+CB22+CB25+CB28+CB31</f>
        <v>2185</v>
      </c>
      <c r="CC7" s="104" t="n">
        <f aca="false">CC10+CC13+CC16+CC19+CC22+CC25+CC28+CC31</f>
        <v>2108</v>
      </c>
      <c r="CD7" s="104" t="n">
        <f aca="false">CD10+CD13+CD16+CD19+CD22+CD25+CD28+CD31</f>
        <v>9265</v>
      </c>
      <c r="CE7" s="104" t="n">
        <f aca="false">CE10+CE13+CE16+CE19+CE22+CE25+CE28+CE31</f>
        <v>2013</v>
      </c>
      <c r="CF7" s="104" t="n">
        <f aca="false">CF10+CF13+CF16+CF19+CF22+CF25+CF28+CF31</f>
        <v>1930</v>
      </c>
      <c r="CG7" s="104" t="n">
        <f aca="false">CG10+CG13+CG16+CG19+CG22+CG25+CG28+CG31</f>
        <v>1859</v>
      </c>
      <c r="CH7" s="104" t="n">
        <f aca="false">CH10+CH13+CH16+CH19+CH22+CH25+CH28+CH31</f>
        <v>1764</v>
      </c>
      <c r="CI7" s="104" t="n">
        <f aca="false">CI10+CI13+CI16+CI19+CI22+CI25+CI28+CI31</f>
        <v>1699</v>
      </c>
      <c r="CJ7" s="104" t="n">
        <f aca="false">CJ10+CJ13+CJ16+CJ19+CJ22+CJ25+CJ28+CJ31</f>
        <v>6667</v>
      </c>
      <c r="CK7" s="104" t="n">
        <f aca="false">CK10+CK13+CK16+CK19+CK22+CK25+CK28+CK31</f>
        <v>1584</v>
      </c>
      <c r="CL7" s="104" t="n">
        <f aca="false">CL10+CL13+CL16+CL19+CL22+CL25+CL28+CL31</f>
        <v>1493</v>
      </c>
      <c r="CM7" s="104" t="n">
        <f aca="false">CM10+CM13+CM16+CM19+CM22+CM25+CM28+CM31</f>
        <v>1232</v>
      </c>
      <c r="CN7" s="104" t="n">
        <f aca="false">CN10+CN13+CN16+CN19+CN22+CN25+CN28+CN31</f>
        <v>1202</v>
      </c>
      <c r="CO7" s="104" t="n">
        <f aca="false">CO10+CO13+CO16+CO19+CO22+CO25+CO28+CO31</f>
        <v>1156</v>
      </c>
      <c r="CP7" s="104" t="n">
        <f aca="false">CP10+CP13+CP16+CP19+CP22+CP25+CP28+CP31</f>
        <v>4115</v>
      </c>
      <c r="CQ7" s="104" t="n">
        <f aca="false">CQ10+CQ13+CQ16+CQ19+CQ22+CQ25+CQ28+CQ31</f>
        <v>1068</v>
      </c>
      <c r="CR7" s="104" t="n">
        <f aca="false">CR10+CR13+CR16+CR19+CR22+CR25+CR28+CR31</f>
        <v>882</v>
      </c>
      <c r="CS7" s="104" t="n">
        <f aca="false">CS10+CS13+CS16+CS19+CS22+CS25+CS28+CS31</f>
        <v>831</v>
      </c>
      <c r="CT7" s="104" t="n">
        <f aca="false">CT10+CT13+CT16+CT19+CT22+CT25+CT28+CT31</f>
        <v>689</v>
      </c>
      <c r="CU7" s="104" t="n">
        <f aca="false">CU10+CU13+CU16+CU19+CU22+CU25+CU28+CU31</f>
        <v>645</v>
      </c>
      <c r="CV7" s="104" t="n">
        <f aca="false">CV10+CV13+CV16+CV19+CV22+CV25+CV28+CV31</f>
        <v>2377</v>
      </c>
      <c r="CW7" s="104" t="n">
        <f aca="false">CW10+CW13+CW16+CW19+CW22+CW25+CW28+CW31</f>
        <v>566</v>
      </c>
      <c r="CX7" s="104" t="n">
        <f aca="false">CX10+CX13+CX16+CX19+CX22+CX25+CX28+CX31</f>
        <v>551</v>
      </c>
      <c r="CY7" s="104" t="n">
        <f aca="false">CY10+CY13+CY16+CY19+CY22+CY25+CY28+CY31</f>
        <v>447</v>
      </c>
      <c r="CZ7" s="104" t="n">
        <f aca="false">CZ10+CZ13+CZ16+CZ19+CZ22+CZ25+CZ28+CZ31</f>
        <v>443</v>
      </c>
      <c r="DA7" s="104" t="n">
        <f aca="false">DA10+DA13+DA16+DA19+DA22+DA25+DA28+DA31</f>
        <v>370</v>
      </c>
      <c r="DB7" s="104" t="n">
        <f aca="false">DB10+DB13+DB16+DB19+DB22+DB25+DB28+DB31</f>
        <v>1039</v>
      </c>
      <c r="DC7" s="104" t="n">
        <f aca="false">DC10+DC13+DC16+DC19+DC22+DC25+DC28+DC31</f>
        <v>324</v>
      </c>
      <c r="DD7" s="104" t="n">
        <f aca="false">DD10+DD13+DD16+DD19+DD22+DD25+DD28+DD31</f>
        <v>215</v>
      </c>
      <c r="DE7" s="104" t="n">
        <f aca="false">DE10+DE13+DE16+DE19+DE22+DE25+DE28+DE31</f>
        <v>215</v>
      </c>
      <c r="DF7" s="104" t="n">
        <f aca="false">DF10+DF13+DF16+DF19+DF22+DF25+DF28+DF31</f>
        <v>168</v>
      </c>
      <c r="DG7" s="104" t="n">
        <f aca="false">DG10+DG13+DG16+DG19+DG22+DG25+DG28+DG31</f>
        <v>117</v>
      </c>
      <c r="DH7" s="104" t="n">
        <f aca="false">DH10+DH13+DH16+DH19+DH22+DH25+DH28+DH31</f>
        <v>278</v>
      </c>
      <c r="DI7" s="104" t="n">
        <f aca="false">DI10+DI13+DI16+DI19+DI22+DI25+DI28+DI31</f>
        <v>85</v>
      </c>
      <c r="DJ7" s="104" t="n">
        <f aca="false">DJ10+DJ13+DJ16+DJ19+DJ22+DJ25+DJ28+DJ31</f>
        <v>78</v>
      </c>
      <c r="DK7" s="104" t="n">
        <f aca="false">DK10+DK13+DK16+DK19+DK22+DK25+DK28+DK31</f>
        <v>47</v>
      </c>
      <c r="DL7" s="104" t="n">
        <f aca="false">DL10+DL13+DL16+DL19+DL22+DL25+DL28+DL31</f>
        <v>36</v>
      </c>
      <c r="DM7" s="104" t="n">
        <f aca="false">DM10+DM13+DM16+DM19+DM22+DM25+DM28+DM31</f>
        <v>32</v>
      </c>
      <c r="DN7" s="104" t="n">
        <f aca="false">DN10+DN13+DN16+DN19+DN22+DN25+DN28+DN31</f>
        <v>62</v>
      </c>
      <c r="DO7" s="104" t="n">
        <f aca="false">DO10+DO13+DO16+DO19+DO22+DO25+DO28+DO31</f>
        <v>23</v>
      </c>
      <c r="DP7" s="104" t="n">
        <f aca="false">DP10+DP13+DP16+DP19+DP22+DP25+DP28+DP31</f>
        <v>17</v>
      </c>
      <c r="DQ7" s="104" t="n">
        <f aca="false">DQ10+DQ13+DQ16+DQ19+DQ22+DQ25+DQ28+DQ31</f>
        <v>7</v>
      </c>
      <c r="DR7" s="104" t="n">
        <f aca="false">DR10+DR13+DR16+DR19+DR22+DR25+DR28+DR31</f>
        <v>8</v>
      </c>
      <c r="DS7" s="104" t="n">
        <f aca="false">DS10+DS13+DS16+DS19+DS22+DS25+DS28+DS31</f>
        <v>7</v>
      </c>
      <c r="DT7" s="104" t="n">
        <f aca="false">DT10+DT13+DT16+DT19+DT22+DT25+DT28+DT31</f>
        <v>16</v>
      </c>
    </row>
    <row r="8" s="112" customFormat="true" ht="14.65" hidden="false" customHeight="true" outlineLevel="0" collapsed="false">
      <c r="A8" s="105"/>
      <c r="B8" s="106" t="s">
        <v>282</v>
      </c>
      <c r="C8" s="107" t="n">
        <f aca="false">SUM(D8+J8+P8+V8+AB8+AH8+AN8+AT8+AZ8+BF8+BL8+BR8+BX8+CD8+CJ8+CP8+CV8+DB8+DH8+DN8+DT8)</f>
        <v>27594</v>
      </c>
      <c r="D8" s="108" t="n">
        <f aca="false">SUM(E8:I8)</f>
        <v>1616</v>
      </c>
      <c r="E8" s="109" t="n">
        <v>255</v>
      </c>
      <c r="F8" s="109" t="n">
        <v>308</v>
      </c>
      <c r="G8" s="109" t="n">
        <v>344</v>
      </c>
      <c r="H8" s="109" t="n">
        <v>333</v>
      </c>
      <c r="I8" s="109" t="n">
        <v>376</v>
      </c>
      <c r="J8" s="108" t="n">
        <f aca="false">SUM(K8:O8)</f>
        <v>2475</v>
      </c>
      <c r="K8" s="109" t="n">
        <v>432</v>
      </c>
      <c r="L8" s="109" t="n">
        <v>475</v>
      </c>
      <c r="M8" s="109" t="n">
        <v>463</v>
      </c>
      <c r="N8" s="109" t="n">
        <v>595</v>
      </c>
      <c r="O8" s="109" t="n">
        <v>510</v>
      </c>
      <c r="P8" s="108" t="n">
        <f aca="false">SUM(Q8:U8)</f>
        <v>3277</v>
      </c>
      <c r="Q8" s="109" t="n">
        <v>523</v>
      </c>
      <c r="R8" s="109" t="n">
        <v>652</v>
      </c>
      <c r="S8" s="109" t="n">
        <v>772</v>
      </c>
      <c r="T8" s="109" t="n">
        <v>722</v>
      </c>
      <c r="U8" s="109" t="n">
        <v>608</v>
      </c>
      <c r="V8" s="108" t="n">
        <f aca="false">SUM(W8:AA8)</f>
        <v>2469</v>
      </c>
      <c r="W8" s="109" t="n">
        <v>552</v>
      </c>
      <c r="X8" s="109" t="n">
        <v>491</v>
      </c>
      <c r="Y8" s="109" t="n">
        <v>538</v>
      </c>
      <c r="Z8" s="109" t="n">
        <v>486</v>
      </c>
      <c r="AA8" s="109" t="n">
        <v>402</v>
      </c>
      <c r="AB8" s="108" t="n">
        <f aca="false">SUM(AC8:AG8)</f>
        <v>1865</v>
      </c>
      <c r="AC8" s="109" t="n">
        <v>474</v>
      </c>
      <c r="AD8" s="109" t="n">
        <v>384</v>
      </c>
      <c r="AE8" s="109" t="n">
        <v>370</v>
      </c>
      <c r="AF8" s="109" t="n">
        <v>314</v>
      </c>
      <c r="AG8" s="109" t="n">
        <v>323</v>
      </c>
      <c r="AH8" s="108" t="n">
        <f aca="false">SUM(AI8:AM8)</f>
        <v>1747</v>
      </c>
      <c r="AI8" s="109" t="n">
        <v>334</v>
      </c>
      <c r="AJ8" s="109" t="n">
        <v>363</v>
      </c>
      <c r="AK8" s="109" t="n">
        <v>332</v>
      </c>
      <c r="AL8" s="109" t="n">
        <v>375</v>
      </c>
      <c r="AM8" s="109" t="n">
        <v>343</v>
      </c>
      <c r="AN8" s="108" t="n">
        <f aca="false">SUM(AO8:AS8)</f>
        <v>2018</v>
      </c>
      <c r="AO8" s="109" t="n">
        <v>360</v>
      </c>
      <c r="AP8" s="109" t="n">
        <v>360</v>
      </c>
      <c r="AQ8" s="109" t="n">
        <v>426</v>
      </c>
      <c r="AR8" s="109" t="n">
        <v>416</v>
      </c>
      <c r="AS8" s="109" t="n">
        <v>456</v>
      </c>
      <c r="AT8" s="108" t="n">
        <f aca="false">SUM(AU8:AY8)</f>
        <v>2471</v>
      </c>
      <c r="AU8" s="109" t="n">
        <v>460</v>
      </c>
      <c r="AV8" s="109" t="n">
        <v>464</v>
      </c>
      <c r="AW8" s="109" t="n">
        <v>530</v>
      </c>
      <c r="AX8" s="109" t="n">
        <v>521</v>
      </c>
      <c r="AY8" s="109" t="n">
        <v>496</v>
      </c>
      <c r="AZ8" s="108" t="n">
        <f aca="false">SUM(BA8:BE8)</f>
        <v>2375</v>
      </c>
      <c r="BA8" s="109" t="n">
        <v>500</v>
      </c>
      <c r="BB8" s="109" t="n">
        <v>521</v>
      </c>
      <c r="BC8" s="109" t="n">
        <v>467</v>
      </c>
      <c r="BD8" s="109" t="n">
        <v>416</v>
      </c>
      <c r="BE8" s="109" t="n">
        <v>471</v>
      </c>
      <c r="BF8" s="108" t="n">
        <f aca="false">SUM(BG8:BK8)</f>
        <v>1725</v>
      </c>
      <c r="BG8" s="109" t="n">
        <v>421</v>
      </c>
      <c r="BH8" s="109" t="n">
        <v>379</v>
      </c>
      <c r="BI8" s="109" t="n">
        <v>362</v>
      </c>
      <c r="BJ8" s="109" t="n">
        <v>287</v>
      </c>
      <c r="BK8" s="109" t="n">
        <v>276</v>
      </c>
      <c r="BL8" s="108" t="n">
        <f aca="false">SUM(BM8:BQ8)</f>
        <v>1745</v>
      </c>
      <c r="BM8" s="109" t="n">
        <v>966</v>
      </c>
      <c r="BN8" s="109" t="n">
        <v>206</v>
      </c>
      <c r="BO8" s="109" t="n">
        <v>178</v>
      </c>
      <c r="BP8" s="109" t="n">
        <v>202</v>
      </c>
      <c r="BQ8" s="109" t="n">
        <v>193</v>
      </c>
      <c r="BR8" s="108" t="n">
        <f aca="false">SUM(BS8:BW8)</f>
        <v>1035</v>
      </c>
      <c r="BS8" s="109" t="n">
        <v>217</v>
      </c>
      <c r="BT8" s="109" t="n">
        <v>209</v>
      </c>
      <c r="BU8" s="109" t="n">
        <v>226</v>
      </c>
      <c r="BV8" s="109" t="n">
        <v>192</v>
      </c>
      <c r="BW8" s="109" t="n">
        <v>191</v>
      </c>
      <c r="BX8" s="108" t="n">
        <f aca="false">SUM(BY8:CC8)</f>
        <v>811</v>
      </c>
      <c r="BY8" s="109" t="n">
        <v>163</v>
      </c>
      <c r="BZ8" s="109" t="n">
        <v>173</v>
      </c>
      <c r="CA8" s="109" t="n">
        <v>157</v>
      </c>
      <c r="CB8" s="109" t="n">
        <v>156</v>
      </c>
      <c r="CC8" s="109" t="n">
        <v>162</v>
      </c>
      <c r="CD8" s="108" t="n">
        <f aca="false">SUM(CE8:CI8)</f>
        <v>716</v>
      </c>
      <c r="CE8" s="109" t="n">
        <v>149</v>
      </c>
      <c r="CF8" s="109" t="n">
        <v>152</v>
      </c>
      <c r="CG8" s="109" t="n">
        <v>141</v>
      </c>
      <c r="CH8" s="109" t="n">
        <v>136</v>
      </c>
      <c r="CI8" s="109" t="n">
        <v>138</v>
      </c>
      <c r="CJ8" s="108" t="n">
        <f aca="false">SUM(CK8:CO8)</f>
        <v>563</v>
      </c>
      <c r="CK8" s="109" t="n">
        <v>126</v>
      </c>
      <c r="CL8" s="109" t="n">
        <v>126</v>
      </c>
      <c r="CM8" s="109" t="n">
        <v>94</v>
      </c>
      <c r="CN8" s="109" t="n">
        <v>112</v>
      </c>
      <c r="CO8" s="109" t="n">
        <v>105</v>
      </c>
      <c r="CP8" s="108" t="n">
        <f aca="false">SUM(CQ8:CU8)</f>
        <v>368</v>
      </c>
      <c r="CQ8" s="109" t="n">
        <v>91</v>
      </c>
      <c r="CR8" s="109" t="n">
        <v>77</v>
      </c>
      <c r="CS8" s="109" t="n">
        <v>65</v>
      </c>
      <c r="CT8" s="109" t="n">
        <v>71</v>
      </c>
      <c r="CU8" s="109" t="n">
        <v>64</v>
      </c>
      <c r="CV8" s="108" t="n">
        <f aca="false">SUM(CW8:DA8)</f>
        <v>214</v>
      </c>
      <c r="CW8" s="109" t="n">
        <v>52</v>
      </c>
      <c r="CX8" s="109" t="n">
        <v>41</v>
      </c>
      <c r="CY8" s="109" t="n">
        <v>49</v>
      </c>
      <c r="CZ8" s="109" t="n">
        <v>34</v>
      </c>
      <c r="DA8" s="109" t="n">
        <v>38</v>
      </c>
      <c r="DB8" s="108" t="n">
        <f aca="false">SUM(DC8:DG8)</f>
        <v>76</v>
      </c>
      <c r="DC8" s="109" t="n">
        <v>27</v>
      </c>
      <c r="DD8" s="109" t="n">
        <v>13</v>
      </c>
      <c r="DE8" s="109" t="n">
        <v>16</v>
      </c>
      <c r="DF8" s="109" t="n">
        <v>10</v>
      </c>
      <c r="DG8" s="109" t="n">
        <v>10</v>
      </c>
      <c r="DH8" s="108" t="n">
        <f aca="false">SUM(DI8:DM8)</f>
        <v>25</v>
      </c>
      <c r="DI8" s="109" t="n">
        <v>12</v>
      </c>
      <c r="DJ8" s="109" t="n">
        <v>6</v>
      </c>
      <c r="DK8" s="109" t="n">
        <v>3</v>
      </c>
      <c r="DL8" s="109" t="n">
        <v>1</v>
      </c>
      <c r="DM8" s="109" t="n">
        <v>3</v>
      </c>
      <c r="DN8" s="108" t="n">
        <f aca="false">SUM(DO8:DS8)</f>
        <v>3</v>
      </c>
      <c r="DO8" s="109" t="n">
        <v>1</v>
      </c>
      <c r="DP8" s="109" t="n">
        <v>1</v>
      </c>
      <c r="DQ8" s="109" t="n">
        <v>1</v>
      </c>
      <c r="DR8" s="109" t="n">
        <v>0</v>
      </c>
      <c r="DS8" s="109" t="n">
        <v>0</v>
      </c>
      <c r="DT8" s="110" t="n">
        <v>0</v>
      </c>
      <c r="DU8" s="111"/>
    </row>
    <row r="9" s="112" customFormat="true" ht="14.65" hidden="false" customHeight="true" outlineLevel="0" collapsed="false">
      <c r="A9" s="113" t="s">
        <v>33</v>
      </c>
      <c r="B9" s="114" t="s">
        <v>9</v>
      </c>
      <c r="C9" s="115" t="n">
        <f aca="false">SUM(D9+J9+P9+V9+AB9+AH9+AN9+AT9+AZ9+BF9+BL9+BR9+BX9+CD9+CJ9+CP9+CV9+DB9+DH9+DN9+DT9)</f>
        <v>13508</v>
      </c>
      <c r="D9" s="108" t="n">
        <f aca="false">SUM(E9:I9)</f>
        <v>875</v>
      </c>
      <c r="E9" s="116" t="n">
        <v>137</v>
      </c>
      <c r="F9" s="117" t="n">
        <v>174</v>
      </c>
      <c r="G9" s="117" t="n">
        <v>188</v>
      </c>
      <c r="H9" s="117" t="n">
        <v>167</v>
      </c>
      <c r="I9" s="118" t="n">
        <v>209</v>
      </c>
      <c r="J9" s="108" t="n">
        <f aca="false">SUM(K9:O9)</f>
        <v>1290</v>
      </c>
      <c r="K9" s="116" t="n">
        <v>238</v>
      </c>
      <c r="L9" s="117" t="n">
        <v>254</v>
      </c>
      <c r="M9" s="117" t="n">
        <v>227</v>
      </c>
      <c r="N9" s="117" t="n">
        <v>310</v>
      </c>
      <c r="O9" s="118" t="n">
        <v>261</v>
      </c>
      <c r="P9" s="108" t="n">
        <f aca="false">SUM(Q9:U9)</f>
        <v>1748</v>
      </c>
      <c r="Q9" s="116" t="n">
        <v>267</v>
      </c>
      <c r="R9" s="117" t="n">
        <v>346</v>
      </c>
      <c r="S9" s="117" t="n">
        <v>416</v>
      </c>
      <c r="T9" s="117" t="n">
        <v>406</v>
      </c>
      <c r="U9" s="118" t="n">
        <v>313</v>
      </c>
      <c r="V9" s="108" t="n">
        <f aca="false">SUM(W9:AA9)</f>
        <v>1215</v>
      </c>
      <c r="W9" s="116" t="n">
        <v>277</v>
      </c>
      <c r="X9" s="117" t="n">
        <v>236</v>
      </c>
      <c r="Y9" s="117" t="n">
        <v>268</v>
      </c>
      <c r="Z9" s="117" t="n">
        <v>244</v>
      </c>
      <c r="AA9" s="118" t="n">
        <v>190</v>
      </c>
      <c r="AB9" s="108" t="n">
        <f aca="false">SUM(AC9:AG9)</f>
        <v>934</v>
      </c>
      <c r="AC9" s="116" t="n">
        <v>252</v>
      </c>
      <c r="AD9" s="117" t="n">
        <v>186</v>
      </c>
      <c r="AE9" s="117" t="n">
        <v>200</v>
      </c>
      <c r="AF9" s="117" t="n">
        <v>153</v>
      </c>
      <c r="AG9" s="118" t="n">
        <v>143</v>
      </c>
      <c r="AH9" s="108" t="n">
        <f aca="false">SUM(AI9:AM9)</f>
        <v>837</v>
      </c>
      <c r="AI9" s="116" t="n">
        <v>165</v>
      </c>
      <c r="AJ9" s="117" t="n">
        <v>183</v>
      </c>
      <c r="AK9" s="117" t="n">
        <v>154</v>
      </c>
      <c r="AL9" s="117" t="n">
        <v>185</v>
      </c>
      <c r="AM9" s="118" t="n">
        <v>150</v>
      </c>
      <c r="AN9" s="108" t="n">
        <f aca="false">SUM(AO9:AS9)</f>
        <v>856</v>
      </c>
      <c r="AO9" s="116" t="n">
        <v>170</v>
      </c>
      <c r="AP9" s="117" t="n">
        <v>144</v>
      </c>
      <c r="AQ9" s="117" t="n">
        <v>188</v>
      </c>
      <c r="AR9" s="117" t="n">
        <v>166</v>
      </c>
      <c r="AS9" s="118" t="n">
        <v>188</v>
      </c>
      <c r="AT9" s="108" t="n">
        <f aca="false">SUM(AU9:AY9)</f>
        <v>978</v>
      </c>
      <c r="AU9" s="116" t="n">
        <v>190</v>
      </c>
      <c r="AV9" s="117" t="n">
        <v>186</v>
      </c>
      <c r="AW9" s="117" t="n">
        <v>205</v>
      </c>
      <c r="AX9" s="117" t="n">
        <v>202</v>
      </c>
      <c r="AY9" s="118" t="n">
        <v>195</v>
      </c>
      <c r="AZ9" s="108" t="n">
        <f aca="false">SUM(BA9:BE9)</f>
        <v>1064</v>
      </c>
      <c r="BA9" s="116" t="n">
        <v>209</v>
      </c>
      <c r="BB9" s="117" t="n">
        <v>224</v>
      </c>
      <c r="BC9" s="117" t="n">
        <v>200</v>
      </c>
      <c r="BD9" s="117" t="n">
        <v>199</v>
      </c>
      <c r="BE9" s="118" t="n">
        <v>232</v>
      </c>
      <c r="BF9" s="108" t="n">
        <f aca="false">SUM(BG9:BK9)</f>
        <v>890</v>
      </c>
      <c r="BG9" s="116" t="n">
        <v>194</v>
      </c>
      <c r="BH9" s="117" t="n">
        <v>194</v>
      </c>
      <c r="BI9" s="117" t="n">
        <v>202</v>
      </c>
      <c r="BJ9" s="117" t="n">
        <v>140</v>
      </c>
      <c r="BK9" s="118" t="n">
        <v>160</v>
      </c>
      <c r="BL9" s="108" t="n">
        <f aca="false">SUM(BM9:BQ9)</f>
        <v>911</v>
      </c>
      <c r="BM9" s="116" t="n">
        <v>503</v>
      </c>
      <c r="BN9" s="117" t="n">
        <v>102</v>
      </c>
      <c r="BO9" s="117" t="n">
        <v>98</v>
      </c>
      <c r="BP9" s="117" t="n">
        <v>99</v>
      </c>
      <c r="BQ9" s="118" t="n">
        <v>109</v>
      </c>
      <c r="BR9" s="108" t="n">
        <f aca="false">SUM(BS9:BW9)</f>
        <v>545</v>
      </c>
      <c r="BS9" s="116" t="n">
        <v>128</v>
      </c>
      <c r="BT9" s="117" t="n">
        <v>116</v>
      </c>
      <c r="BU9" s="117" t="n">
        <v>110</v>
      </c>
      <c r="BV9" s="117" t="n">
        <v>95</v>
      </c>
      <c r="BW9" s="118" t="n">
        <v>96</v>
      </c>
      <c r="BX9" s="108" t="n">
        <f aca="false">SUM(BY9:CC9)</f>
        <v>408</v>
      </c>
      <c r="BY9" s="116" t="n">
        <v>78</v>
      </c>
      <c r="BZ9" s="117" t="n">
        <v>81</v>
      </c>
      <c r="CA9" s="117" t="n">
        <v>89</v>
      </c>
      <c r="CB9" s="117" t="n">
        <v>87</v>
      </c>
      <c r="CC9" s="118" t="n">
        <v>73</v>
      </c>
      <c r="CD9" s="108" t="n">
        <f aca="false">SUM(CE9:CI9)</f>
        <v>360</v>
      </c>
      <c r="CE9" s="116" t="n">
        <v>67</v>
      </c>
      <c r="CF9" s="117" t="n">
        <v>78</v>
      </c>
      <c r="CG9" s="117" t="n">
        <v>80</v>
      </c>
      <c r="CH9" s="117" t="n">
        <v>65</v>
      </c>
      <c r="CI9" s="118" t="n">
        <v>70</v>
      </c>
      <c r="CJ9" s="108" t="n">
        <f aca="false">SUM(CK9:CO9)</f>
        <v>285</v>
      </c>
      <c r="CK9" s="116" t="n">
        <v>64</v>
      </c>
      <c r="CL9" s="117" t="n">
        <v>65</v>
      </c>
      <c r="CM9" s="117" t="n">
        <v>54</v>
      </c>
      <c r="CN9" s="117" t="n">
        <v>62</v>
      </c>
      <c r="CO9" s="118" t="n">
        <v>40</v>
      </c>
      <c r="CP9" s="108" t="n">
        <f aca="false">SUM(CQ9:CU9)</f>
        <v>186</v>
      </c>
      <c r="CQ9" s="116" t="n">
        <v>52</v>
      </c>
      <c r="CR9" s="117" t="n">
        <v>34</v>
      </c>
      <c r="CS9" s="117" t="n">
        <v>36</v>
      </c>
      <c r="CT9" s="117" t="n">
        <v>31</v>
      </c>
      <c r="CU9" s="118" t="n">
        <v>33</v>
      </c>
      <c r="CV9" s="108" t="n">
        <f aca="false">SUM(CW9:DA9)</f>
        <v>86</v>
      </c>
      <c r="CW9" s="116" t="n">
        <v>24</v>
      </c>
      <c r="CX9" s="117" t="n">
        <v>18</v>
      </c>
      <c r="CY9" s="117" t="n">
        <v>15</v>
      </c>
      <c r="CZ9" s="117" t="n">
        <v>14</v>
      </c>
      <c r="DA9" s="118" t="n">
        <v>15</v>
      </c>
      <c r="DB9" s="108" t="n">
        <f aca="false">SUM(DC9:DG9)</f>
        <v>33</v>
      </c>
      <c r="DC9" s="116" t="n">
        <v>12</v>
      </c>
      <c r="DD9" s="117" t="n">
        <v>7</v>
      </c>
      <c r="DE9" s="117" t="n">
        <v>7</v>
      </c>
      <c r="DF9" s="117" t="n">
        <v>3</v>
      </c>
      <c r="DG9" s="118" t="n">
        <v>4</v>
      </c>
      <c r="DH9" s="108" t="n">
        <f aca="false">SUM(DI9:DM9)</f>
        <v>6</v>
      </c>
      <c r="DI9" s="116" t="n">
        <v>4</v>
      </c>
      <c r="DJ9" s="117" t="n">
        <v>1</v>
      </c>
      <c r="DK9" s="117" t="n">
        <v>0</v>
      </c>
      <c r="DL9" s="117" t="n">
        <v>0</v>
      </c>
      <c r="DM9" s="118" t="n">
        <v>1</v>
      </c>
      <c r="DN9" s="108" t="n">
        <f aca="false">SUM(DO9:DS9)</f>
        <v>1</v>
      </c>
      <c r="DO9" s="116" t="n">
        <v>0</v>
      </c>
      <c r="DP9" s="117" t="n">
        <v>0</v>
      </c>
      <c r="DQ9" s="117" t="n">
        <v>1</v>
      </c>
      <c r="DR9" s="117" t="n">
        <v>0</v>
      </c>
      <c r="DS9" s="118" t="n">
        <v>0</v>
      </c>
      <c r="DT9" s="108" t="n">
        <v>0</v>
      </c>
    </row>
    <row r="10" s="112" customFormat="true" ht="14.65" hidden="false" customHeight="true" outlineLevel="0" collapsed="false">
      <c r="A10" s="119"/>
      <c r="B10" s="114" t="s">
        <v>10</v>
      </c>
      <c r="C10" s="115" t="n">
        <f aca="false">SUM(D10+J10+P10+V10+AB10+AH10+AN10+AT10+AZ10+BF10+BL10+BR10+BX10+CD10+CJ10+CP10+CV10+DB10+DH10+DN10+DT10)</f>
        <v>14086</v>
      </c>
      <c r="D10" s="108" t="n">
        <f aca="false">SUM(E10:I10)</f>
        <v>741</v>
      </c>
      <c r="E10" s="120" t="n">
        <v>118</v>
      </c>
      <c r="F10" s="121" t="n">
        <v>134</v>
      </c>
      <c r="G10" s="121" t="n">
        <v>156</v>
      </c>
      <c r="H10" s="121" t="n">
        <v>166</v>
      </c>
      <c r="I10" s="122" t="n">
        <v>167</v>
      </c>
      <c r="J10" s="108" t="n">
        <f aca="false">SUM(K10:O10)</f>
        <v>1185</v>
      </c>
      <c r="K10" s="120" t="n">
        <v>194</v>
      </c>
      <c r="L10" s="121" t="n">
        <v>221</v>
      </c>
      <c r="M10" s="121" t="n">
        <v>236</v>
      </c>
      <c r="N10" s="121" t="n">
        <v>285</v>
      </c>
      <c r="O10" s="122" t="n">
        <v>249</v>
      </c>
      <c r="P10" s="108" t="n">
        <f aca="false">SUM(Q10:U10)</f>
        <v>1529</v>
      </c>
      <c r="Q10" s="120" t="n">
        <v>256</v>
      </c>
      <c r="R10" s="121" t="n">
        <v>306</v>
      </c>
      <c r="S10" s="121" t="n">
        <v>356</v>
      </c>
      <c r="T10" s="121" t="n">
        <v>316</v>
      </c>
      <c r="U10" s="122" t="n">
        <v>295</v>
      </c>
      <c r="V10" s="108" t="n">
        <f aca="false">SUM(W10:AA10)</f>
        <v>1254</v>
      </c>
      <c r="W10" s="120" t="n">
        <v>275</v>
      </c>
      <c r="X10" s="121" t="n">
        <v>255</v>
      </c>
      <c r="Y10" s="121" t="n">
        <v>270</v>
      </c>
      <c r="Z10" s="121" t="n">
        <v>242</v>
      </c>
      <c r="AA10" s="122" t="n">
        <v>212</v>
      </c>
      <c r="AB10" s="108" t="n">
        <f aca="false">SUM(AC10:AG10)</f>
        <v>931</v>
      </c>
      <c r="AC10" s="120" t="n">
        <v>222</v>
      </c>
      <c r="AD10" s="121" t="n">
        <v>198</v>
      </c>
      <c r="AE10" s="121" t="n">
        <v>170</v>
      </c>
      <c r="AF10" s="121" t="n">
        <v>161</v>
      </c>
      <c r="AG10" s="122" t="n">
        <v>180</v>
      </c>
      <c r="AH10" s="108" t="n">
        <f aca="false">SUM(AI10:AM10)</f>
        <v>910</v>
      </c>
      <c r="AI10" s="120" t="n">
        <v>169</v>
      </c>
      <c r="AJ10" s="121" t="n">
        <v>180</v>
      </c>
      <c r="AK10" s="121" t="n">
        <v>178</v>
      </c>
      <c r="AL10" s="121" t="n">
        <v>190</v>
      </c>
      <c r="AM10" s="122" t="n">
        <v>193</v>
      </c>
      <c r="AN10" s="108" t="n">
        <f aca="false">SUM(AO10:AS10)</f>
        <v>1162</v>
      </c>
      <c r="AO10" s="120" t="n">
        <v>190</v>
      </c>
      <c r="AP10" s="121" t="n">
        <v>216</v>
      </c>
      <c r="AQ10" s="121" t="n">
        <v>238</v>
      </c>
      <c r="AR10" s="121" t="n">
        <v>250</v>
      </c>
      <c r="AS10" s="122" t="n">
        <v>268</v>
      </c>
      <c r="AT10" s="108" t="n">
        <f aca="false">SUM(AU10:AY10)</f>
        <v>1493</v>
      </c>
      <c r="AU10" s="120" t="n">
        <v>270</v>
      </c>
      <c r="AV10" s="121" t="n">
        <v>278</v>
      </c>
      <c r="AW10" s="121" t="n">
        <v>325</v>
      </c>
      <c r="AX10" s="121" t="n">
        <v>319</v>
      </c>
      <c r="AY10" s="122" t="n">
        <v>301</v>
      </c>
      <c r="AZ10" s="108" t="n">
        <f aca="false">SUM(BA10:BE10)</f>
        <v>1311</v>
      </c>
      <c r="BA10" s="120" t="n">
        <v>291</v>
      </c>
      <c r="BB10" s="121" t="n">
        <v>297</v>
      </c>
      <c r="BC10" s="121" t="n">
        <v>267</v>
      </c>
      <c r="BD10" s="121" t="n">
        <v>217</v>
      </c>
      <c r="BE10" s="122" t="n">
        <v>239</v>
      </c>
      <c r="BF10" s="108" t="n">
        <f aca="false">SUM(BG10:BK10)</f>
        <v>835</v>
      </c>
      <c r="BG10" s="120" t="n">
        <v>227</v>
      </c>
      <c r="BH10" s="121" t="n">
        <v>185</v>
      </c>
      <c r="BI10" s="121" t="n">
        <v>160</v>
      </c>
      <c r="BJ10" s="121" t="n">
        <v>147</v>
      </c>
      <c r="BK10" s="122" t="n">
        <v>116</v>
      </c>
      <c r="BL10" s="108" t="n">
        <f aca="false">SUM(BM10:BQ10)</f>
        <v>834</v>
      </c>
      <c r="BM10" s="120" t="n">
        <v>463</v>
      </c>
      <c r="BN10" s="121" t="n">
        <v>104</v>
      </c>
      <c r="BO10" s="121" t="n">
        <v>80</v>
      </c>
      <c r="BP10" s="121" t="n">
        <v>103</v>
      </c>
      <c r="BQ10" s="122" t="n">
        <v>84</v>
      </c>
      <c r="BR10" s="108" t="n">
        <f aca="false">SUM(BS10:BW10)</f>
        <v>490</v>
      </c>
      <c r="BS10" s="120" t="n">
        <v>89</v>
      </c>
      <c r="BT10" s="121" t="n">
        <v>93</v>
      </c>
      <c r="BU10" s="121" t="n">
        <v>116</v>
      </c>
      <c r="BV10" s="121" t="n">
        <v>97</v>
      </c>
      <c r="BW10" s="122" t="n">
        <v>95</v>
      </c>
      <c r="BX10" s="108" t="n">
        <f aca="false">SUM(BY10:CC10)</f>
        <v>403</v>
      </c>
      <c r="BY10" s="120" t="n">
        <v>85</v>
      </c>
      <c r="BZ10" s="121" t="n">
        <v>92</v>
      </c>
      <c r="CA10" s="121" t="n">
        <v>68</v>
      </c>
      <c r="CB10" s="121" t="n">
        <v>69</v>
      </c>
      <c r="CC10" s="122" t="n">
        <v>89</v>
      </c>
      <c r="CD10" s="108" t="n">
        <f aca="false">SUM(CE10:CI10)</f>
        <v>356</v>
      </c>
      <c r="CE10" s="120" t="n">
        <v>82</v>
      </c>
      <c r="CF10" s="121" t="n">
        <v>74</v>
      </c>
      <c r="CG10" s="121" t="n">
        <v>61</v>
      </c>
      <c r="CH10" s="121" t="n">
        <v>71</v>
      </c>
      <c r="CI10" s="122" t="n">
        <v>68</v>
      </c>
      <c r="CJ10" s="108" t="n">
        <f aca="false">SUM(CK10:CO10)</f>
        <v>278</v>
      </c>
      <c r="CK10" s="120" t="n">
        <v>62</v>
      </c>
      <c r="CL10" s="121" t="n">
        <v>61</v>
      </c>
      <c r="CM10" s="121" t="n">
        <v>40</v>
      </c>
      <c r="CN10" s="121" t="n">
        <v>50</v>
      </c>
      <c r="CO10" s="122" t="n">
        <v>65</v>
      </c>
      <c r="CP10" s="108" t="n">
        <f aca="false">SUM(CQ10:CU10)</f>
        <v>182</v>
      </c>
      <c r="CQ10" s="120" t="n">
        <v>39</v>
      </c>
      <c r="CR10" s="121" t="n">
        <v>43</v>
      </c>
      <c r="CS10" s="121" t="n">
        <v>29</v>
      </c>
      <c r="CT10" s="121" t="n">
        <v>40</v>
      </c>
      <c r="CU10" s="122" t="n">
        <v>31</v>
      </c>
      <c r="CV10" s="108" t="n">
        <f aca="false">SUM(CW10:DA10)</f>
        <v>128</v>
      </c>
      <c r="CW10" s="120" t="n">
        <v>28</v>
      </c>
      <c r="CX10" s="121" t="n">
        <v>23</v>
      </c>
      <c r="CY10" s="121" t="n">
        <v>34</v>
      </c>
      <c r="CZ10" s="121" t="n">
        <v>20</v>
      </c>
      <c r="DA10" s="122" t="n">
        <v>23</v>
      </c>
      <c r="DB10" s="108" t="n">
        <f aca="false">SUM(DC10:DG10)</f>
        <v>43</v>
      </c>
      <c r="DC10" s="120" t="n">
        <v>15</v>
      </c>
      <c r="DD10" s="121" t="n">
        <v>6</v>
      </c>
      <c r="DE10" s="121" t="n">
        <v>9</v>
      </c>
      <c r="DF10" s="121" t="n">
        <v>7</v>
      </c>
      <c r="DG10" s="122" t="n">
        <v>6</v>
      </c>
      <c r="DH10" s="108" t="n">
        <f aca="false">SUM(DI10:DM10)</f>
        <v>19</v>
      </c>
      <c r="DI10" s="120" t="n">
        <v>8</v>
      </c>
      <c r="DJ10" s="121" t="n">
        <v>5</v>
      </c>
      <c r="DK10" s="121" t="n">
        <v>3</v>
      </c>
      <c r="DL10" s="121" t="n">
        <v>1</v>
      </c>
      <c r="DM10" s="122" t="n">
        <v>2</v>
      </c>
      <c r="DN10" s="108" t="n">
        <f aca="false">SUM(DO10:DS10)</f>
        <v>2</v>
      </c>
      <c r="DO10" s="120" t="n">
        <v>1</v>
      </c>
      <c r="DP10" s="121" t="n">
        <v>1</v>
      </c>
      <c r="DQ10" s="121" t="n">
        <v>0</v>
      </c>
      <c r="DR10" s="121" t="n">
        <v>0</v>
      </c>
      <c r="DS10" s="122" t="n">
        <v>0</v>
      </c>
      <c r="DT10" s="123" t="n">
        <v>0</v>
      </c>
    </row>
    <row r="11" s="130" customFormat="true" ht="14.65" hidden="false" customHeight="true" outlineLevel="0" collapsed="false">
      <c r="A11" s="124"/>
      <c r="B11" s="125" t="s">
        <v>282</v>
      </c>
      <c r="C11" s="126" t="n">
        <f aca="false">SUM(D11+J11+P11+V11+AB11+AH11+AN11+AT11+AZ11+BF11+BL11+BR11+BX11+CD11+CJ11+CP11+CV11+DB11+DH11+DN11+DT11)</f>
        <v>72894</v>
      </c>
      <c r="D11" s="127" t="n">
        <f aca="false">SUM(E11:I11)</f>
        <v>4607</v>
      </c>
      <c r="E11" s="128" t="n">
        <v>885</v>
      </c>
      <c r="F11" s="128" t="n">
        <v>889</v>
      </c>
      <c r="G11" s="128" t="n">
        <v>908</v>
      </c>
      <c r="H11" s="128" t="n">
        <v>927</v>
      </c>
      <c r="I11" s="128" t="n">
        <v>998</v>
      </c>
      <c r="J11" s="127" t="n">
        <f aca="false">SUM(K11:O11)</f>
        <v>5592</v>
      </c>
      <c r="K11" s="128" t="n">
        <v>1017</v>
      </c>
      <c r="L11" s="128" t="n">
        <v>1078</v>
      </c>
      <c r="M11" s="128" t="n">
        <v>1185</v>
      </c>
      <c r="N11" s="128" t="n">
        <v>1215</v>
      </c>
      <c r="O11" s="128" t="n">
        <v>1097</v>
      </c>
      <c r="P11" s="127" t="n">
        <f aca="false">SUM(Q11:U11)</f>
        <v>6036</v>
      </c>
      <c r="Q11" s="128" t="n">
        <v>1031</v>
      </c>
      <c r="R11" s="128" t="n">
        <v>1155</v>
      </c>
      <c r="S11" s="128" t="n">
        <v>1234</v>
      </c>
      <c r="T11" s="128" t="n">
        <v>1214</v>
      </c>
      <c r="U11" s="128" t="n">
        <v>1402</v>
      </c>
      <c r="V11" s="127" t="n">
        <f aca="false">SUM(W11:AA11)</f>
        <v>7010</v>
      </c>
      <c r="W11" s="128" t="n">
        <v>1481</v>
      </c>
      <c r="X11" s="128" t="n">
        <v>1451</v>
      </c>
      <c r="Y11" s="128" t="n">
        <v>1464</v>
      </c>
      <c r="Z11" s="128" t="n">
        <v>1321</v>
      </c>
      <c r="AA11" s="128" t="n">
        <v>1293</v>
      </c>
      <c r="AB11" s="127" t="n">
        <f aca="false">SUM(AC11:AG11)</f>
        <v>6213</v>
      </c>
      <c r="AC11" s="128" t="n">
        <v>1430</v>
      </c>
      <c r="AD11" s="128" t="n">
        <v>1215</v>
      </c>
      <c r="AE11" s="128" t="n">
        <v>1181</v>
      </c>
      <c r="AF11" s="128" t="n">
        <v>1190</v>
      </c>
      <c r="AG11" s="128" t="n">
        <v>1197</v>
      </c>
      <c r="AH11" s="127" t="n">
        <f aca="false">SUM(AI11:AM11)</f>
        <v>6058</v>
      </c>
      <c r="AI11" s="128" t="n">
        <v>1185</v>
      </c>
      <c r="AJ11" s="128" t="n">
        <v>1255</v>
      </c>
      <c r="AK11" s="128" t="n">
        <v>1219</v>
      </c>
      <c r="AL11" s="128" t="n">
        <v>1258</v>
      </c>
      <c r="AM11" s="128" t="n">
        <v>1141</v>
      </c>
      <c r="AN11" s="127" t="n">
        <f aca="false">SUM(AO11:AS11)</f>
        <v>6234</v>
      </c>
      <c r="AO11" s="128" t="n">
        <v>1224</v>
      </c>
      <c r="AP11" s="128" t="n">
        <v>1196</v>
      </c>
      <c r="AQ11" s="128" t="n">
        <v>1265</v>
      </c>
      <c r="AR11" s="128" t="n">
        <v>1300</v>
      </c>
      <c r="AS11" s="128" t="n">
        <v>1249</v>
      </c>
      <c r="AT11" s="127" t="n">
        <f aca="false">SUM(AU11:AY11)</f>
        <v>5952</v>
      </c>
      <c r="AU11" s="128" t="n">
        <v>1277</v>
      </c>
      <c r="AV11" s="128" t="n">
        <v>1218</v>
      </c>
      <c r="AW11" s="128" t="n">
        <v>1244</v>
      </c>
      <c r="AX11" s="128" t="n">
        <v>1058</v>
      </c>
      <c r="AY11" s="128" t="n">
        <v>1155</v>
      </c>
      <c r="AZ11" s="127" t="n">
        <f aca="false">SUM(BA11:BE11)</f>
        <v>5598</v>
      </c>
      <c r="BA11" s="128" t="n">
        <v>1165</v>
      </c>
      <c r="BB11" s="128" t="n">
        <v>1116</v>
      </c>
      <c r="BC11" s="128" t="n">
        <v>1177</v>
      </c>
      <c r="BD11" s="128" t="n">
        <v>1072</v>
      </c>
      <c r="BE11" s="128" t="n">
        <v>1068</v>
      </c>
      <c r="BF11" s="127" t="n">
        <f aca="false">SUM(BG11:BK11)</f>
        <v>4192</v>
      </c>
      <c r="BG11" s="128" t="n">
        <v>1049</v>
      </c>
      <c r="BH11" s="128" t="n">
        <v>910</v>
      </c>
      <c r="BI11" s="128" t="n">
        <v>823</v>
      </c>
      <c r="BJ11" s="128" t="n">
        <v>744</v>
      </c>
      <c r="BK11" s="128" t="n">
        <v>666</v>
      </c>
      <c r="BL11" s="127" t="n">
        <f aca="false">SUM(BM11:BQ11)</f>
        <v>4715</v>
      </c>
      <c r="BM11" s="128" t="n">
        <v>2629</v>
      </c>
      <c r="BN11" s="128" t="n">
        <v>515</v>
      </c>
      <c r="BO11" s="128" t="n">
        <v>433</v>
      </c>
      <c r="BP11" s="128" t="n">
        <v>556</v>
      </c>
      <c r="BQ11" s="128" t="n">
        <v>582</v>
      </c>
      <c r="BR11" s="127" t="n">
        <f aca="false">SUM(BS11:BW11)</f>
        <v>2699</v>
      </c>
      <c r="BS11" s="128" t="n">
        <v>585</v>
      </c>
      <c r="BT11" s="128" t="n">
        <v>591</v>
      </c>
      <c r="BU11" s="128" t="n">
        <v>519</v>
      </c>
      <c r="BV11" s="128" t="n">
        <v>520</v>
      </c>
      <c r="BW11" s="128" t="n">
        <v>484</v>
      </c>
      <c r="BX11" s="127" t="n">
        <f aca="false">SUM(BY11:CC11)</f>
        <v>2244</v>
      </c>
      <c r="BY11" s="128" t="n">
        <v>409</v>
      </c>
      <c r="BZ11" s="128" t="n">
        <v>472</v>
      </c>
      <c r="CA11" s="128" t="n">
        <v>472</v>
      </c>
      <c r="CB11" s="128" t="n">
        <v>425</v>
      </c>
      <c r="CC11" s="128" t="n">
        <v>466</v>
      </c>
      <c r="CD11" s="127" t="n">
        <f aca="false">SUM(CE11:CI11)</f>
        <v>2170</v>
      </c>
      <c r="CE11" s="128" t="n">
        <v>456</v>
      </c>
      <c r="CF11" s="128" t="n">
        <v>448</v>
      </c>
      <c r="CG11" s="128" t="n">
        <v>461</v>
      </c>
      <c r="CH11" s="128" t="n">
        <v>420</v>
      </c>
      <c r="CI11" s="128" t="n">
        <v>385</v>
      </c>
      <c r="CJ11" s="127" t="n">
        <f aca="false">SUM(CK11:CO11)</f>
        <v>1761</v>
      </c>
      <c r="CK11" s="128" t="n">
        <v>403</v>
      </c>
      <c r="CL11" s="128" t="n">
        <v>364</v>
      </c>
      <c r="CM11" s="128" t="n">
        <v>347</v>
      </c>
      <c r="CN11" s="128" t="n">
        <v>323</v>
      </c>
      <c r="CO11" s="128" t="n">
        <v>324</v>
      </c>
      <c r="CP11" s="127" t="n">
        <f aca="false">SUM(CQ11:CU11)</f>
        <v>1023</v>
      </c>
      <c r="CQ11" s="128" t="n">
        <v>304</v>
      </c>
      <c r="CR11" s="128" t="n">
        <v>219</v>
      </c>
      <c r="CS11" s="128" t="n">
        <v>194</v>
      </c>
      <c r="CT11" s="128" t="n">
        <v>165</v>
      </c>
      <c r="CU11" s="128" t="n">
        <v>141</v>
      </c>
      <c r="CV11" s="127" t="n">
        <f aca="false">SUM(CW11:DA11)</f>
        <v>560</v>
      </c>
      <c r="CW11" s="128" t="n">
        <v>120</v>
      </c>
      <c r="CX11" s="128" t="n">
        <v>134</v>
      </c>
      <c r="CY11" s="128" t="n">
        <v>120</v>
      </c>
      <c r="CZ11" s="128" t="n">
        <v>99</v>
      </c>
      <c r="DA11" s="128" t="n">
        <v>87</v>
      </c>
      <c r="DB11" s="127" t="n">
        <f aca="false">SUM(DC11:DG11)</f>
        <v>183</v>
      </c>
      <c r="DC11" s="128" t="n">
        <v>62</v>
      </c>
      <c r="DD11" s="128" t="n">
        <v>47</v>
      </c>
      <c r="DE11" s="128" t="n">
        <v>33</v>
      </c>
      <c r="DF11" s="128" t="n">
        <v>20</v>
      </c>
      <c r="DG11" s="128" t="n">
        <v>21</v>
      </c>
      <c r="DH11" s="127" t="n">
        <f aca="false">SUM(DI11:DM11)</f>
        <v>41</v>
      </c>
      <c r="DI11" s="128" t="n">
        <v>14</v>
      </c>
      <c r="DJ11" s="128" t="n">
        <v>9</v>
      </c>
      <c r="DK11" s="128" t="n">
        <v>7</v>
      </c>
      <c r="DL11" s="128" t="n">
        <v>4</v>
      </c>
      <c r="DM11" s="128" t="n">
        <v>7</v>
      </c>
      <c r="DN11" s="127" t="n">
        <f aca="false">SUM(DO11:DS11)</f>
        <v>5</v>
      </c>
      <c r="DO11" s="128" t="n">
        <v>1</v>
      </c>
      <c r="DP11" s="128" t="n">
        <v>1</v>
      </c>
      <c r="DQ11" s="128" t="n">
        <v>2</v>
      </c>
      <c r="DR11" s="128" t="n">
        <v>0</v>
      </c>
      <c r="DS11" s="128" t="n">
        <v>1</v>
      </c>
      <c r="DT11" s="127" t="n">
        <v>1</v>
      </c>
      <c r="DU11" s="129"/>
    </row>
    <row r="12" s="130" customFormat="true" ht="14.65" hidden="false" customHeight="true" outlineLevel="0" collapsed="false">
      <c r="A12" s="131" t="s">
        <v>284</v>
      </c>
      <c r="B12" s="125" t="s">
        <v>9</v>
      </c>
      <c r="C12" s="132" t="n">
        <f aca="false">SUM(D12+J12+P12+V12+AB12+AH12+AN12+AT12+AZ12+BF12+BL12+BR12+BX12+CD12+CJ12+CP12+CV12+DB12+DH12+DN12+DT12)</f>
        <v>37321</v>
      </c>
      <c r="D12" s="133" t="n">
        <f aca="false">SUM(E12:I12)</f>
        <v>2412</v>
      </c>
      <c r="E12" s="134" t="n">
        <v>472</v>
      </c>
      <c r="F12" s="135" t="n">
        <v>477</v>
      </c>
      <c r="G12" s="135" t="n">
        <v>468</v>
      </c>
      <c r="H12" s="135" t="n">
        <v>486</v>
      </c>
      <c r="I12" s="136" t="n">
        <v>509</v>
      </c>
      <c r="J12" s="133" t="n">
        <f aca="false">SUM(K12:O12)</f>
        <v>2942</v>
      </c>
      <c r="K12" s="134" t="n">
        <v>534</v>
      </c>
      <c r="L12" s="135" t="n">
        <v>590</v>
      </c>
      <c r="M12" s="135" t="n">
        <v>619</v>
      </c>
      <c r="N12" s="135" t="n">
        <v>626</v>
      </c>
      <c r="O12" s="136" t="n">
        <v>573</v>
      </c>
      <c r="P12" s="133" t="n">
        <f aca="false">SUM(Q12:U12)</f>
        <v>3094</v>
      </c>
      <c r="Q12" s="134" t="n">
        <v>539</v>
      </c>
      <c r="R12" s="135" t="n">
        <v>599</v>
      </c>
      <c r="S12" s="135" t="n">
        <v>639</v>
      </c>
      <c r="T12" s="135" t="n">
        <v>631</v>
      </c>
      <c r="U12" s="136" t="n">
        <v>686</v>
      </c>
      <c r="V12" s="133" t="n">
        <f aca="false">SUM(W12:AA12)</f>
        <v>3667</v>
      </c>
      <c r="W12" s="134" t="n">
        <v>780</v>
      </c>
      <c r="X12" s="135" t="n">
        <v>753</v>
      </c>
      <c r="Y12" s="135" t="n">
        <v>765</v>
      </c>
      <c r="Z12" s="135" t="n">
        <v>687</v>
      </c>
      <c r="AA12" s="136" t="n">
        <v>682</v>
      </c>
      <c r="AB12" s="133" t="n">
        <f aca="false">SUM(AC12:AG12)</f>
        <v>3102</v>
      </c>
      <c r="AC12" s="134" t="n">
        <v>700</v>
      </c>
      <c r="AD12" s="135" t="n">
        <v>619</v>
      </c>
      <c r="AE12" s="135" t="n">
        <v>629</v>
      </c>
      <c r="AF12" s="135" t="n">
        <v>583</v>
      </c>
      <c r="AG12" s="136" t="n">
        <v>571</v>
      </c>
      <c r="AH12" s="133" t="n">
        <f aca="false">SUM(AI12:AM12)</f>
        <v>3046</v>
      </c>
      <c r="AI12" s="134" t="n">
        <v>593</v>
      </c>
      <c r="AJ12" s="135" t="n">
        <v>601</v>
      </c>
      <c r="AK12" s="135" t="n">
        <v>656</v>
      </c>
      <c r="AL12" s="135" t="n">
        <v>612</v>
      </c>
      <c r="AM12" s="136" t="n">
        <v>584</v>
      </c>
      <c r="AN12" s="133" t="n">
        <f aca="false">SUM(AO12:AS12)</f>
        <v>3077</v>
      </c>
      <c r="AO12" s="134" t="n">
        <v>588</v>
      </c>
      <c r="AP12" s="135" t="n">
        <v>604</v>
      </c>
      <c r="AQ12" s="135" t="n">
        <v>600</v>
      </c>
      <c r="AR12" s="135" t="n">
        <v>645</v>
      </c>
      <c r="AS12" s="136" t="n">
        <v>640</v>
      </c>
      <c r="AT12" s="133" t="n">
        <f aca="false">SUM(AU12:AY12)</f>
        <v>3020</v>
      </c>
      <c r="AU12" s="134" t="n">
        <v>625</v>
      </c>
      <c r="AV12" s="135" t="n">
        <v>641</v>
      </c>
      <c r="AW12" s="135" t="n">
        <v>620</v>
      </c>
      <c r="AX12" s="135" t="n">
        <v>544</v>
      </c>
      <c r="AY12" s="136" t="n">
        <v>590</v>
      </c>
      <c r="AZ12" s="133" t="n">
        <f aca="false">SUM(BA12:BE12)</f>
        <v>2817</v>
      </c>
      <c r="BA12" s="134" t="n">
        <v>579</v>
      </c>
      <c r="BB12" s="135" t="n">
        <v>558</v>
      </c>
      <c r="BC12" s="135" t="n">
        <v>577</v>
      </c>
      <c r="BD12" s="135" t="n">
        <v>554</v>
      </c>
      <c r="BE12" s="136" t="n">
        <v>549</v>
      </c>
      <c r="BF12" s="133" t="n">
        <f aca="false">SUM(BG12:BK12)</f>
        <v>2127</v>
      </c>
      <c r="BG12" s="134" t="n">
        <v>533</v>
      </c>
      <c r="BH12" s="135" t="n">
        <v>463</v>
      </c>
      <c r="BI12" s="135" t="n">
        <v>431</v>
      </c>
      <c r="BJ12" s="135" t="n">
        <v>371</v>
      </c>
      <c r="BK12" s="136" t="n">
        <v>329</v>
      </c>
      <c r="BL12" s="133" t="n">
        <f aca="false">SUM(BM12:BQ12)</f>
        <v>2386</v>
      </c>
      <c r="BM12" s="134" t="n">
        <v>1322</v>
      </c>
      <c r="BN12" s="135" t="n">
        <v>263</v>
      </c>
      <c r="BO12" s="135" t="n">
        <v>225</v>
      </c>
      <c r="BP12" s="135" t="n">
        <v>295</v>
      </c>
      <c r="BQ12" s="136" t="n">
        <v>281</v>
      </c>
      <c r="BR12" s="133" t="n">
        <f aca="false">SUM(BS12:BW12)</f>
        <v>1329</v>
      </c>
      <c r="BS12" s="134" t="n">
        <v>275</v>
      </c>
      <c r="BT12" s="135" t="n">
        <v>307</v>
      </c>
      <c r="BU12" s="135" t="n">
        <v>260</v>
      </c>
      <c r="BV12" s="135" t="n">
        <v>242</v>
      </c>
      <c r="BW12" s="136" t="n">
        <v>245</v>
      </c>
      <c r="BX12" s="133" t="n">
        <f aca="false">SUM(BY12:CC12)</f>
        <v>1063</v>
      </c>
      <c r="BY12" s="134" t="n">
        <v>183</v>
      </c>
      <c r="BZ12" s="135" t="n">
        <v>220</v>
      </c>
      <c r="CA12" s="135" t="n">
        <v>224</v>
      </c>
      <c r="CB12" s="135" t="n">
        <v>209</v>
      </c>
      <c r="CC12" s="136" t="n">
        <v>227</v>
      </c>
      <c r="CD12" s="133" t="n">
        <f aca="false">SUM(CE12:CI12)</f>
        <v>1202</v>
      </c>
      <c r="CE12" s="134" t="n">
        <v>238</v>
      </c>
      <c r="CF12" s="135" t="n">
        <v>252</v>
      </c>
      <c r="CG12" s="135" t="n">
        <v>240</v>
      </c>
      <c r="CH12" s="135" t="n">
        <v>247</v>
      </c>
      <c r="CI12" s="136" t="n">
        <v>225</v>
      </c>
      <c r="CJ12" s="133" t="n">
        <f aca="false">SUM(CK12:CO12)</f>
        <v>1032</v>
      </c>
      <c r="CK12" s="134" t="n">
        <v>228</v>
      </c>
      <c r="CL12" s="135" t="n">
        <v>220</v>
      </c>
      <c r="CM12" s="135" t="n">
        <v>203</v>
      </c>
      <c r="CN12" s="135" t="n">
        <v>192</v>
      </c>
      <c r="CO12" s="136" t="n">
        <v>189</v>
      </c>
      <c r="CP12" s="133" t="n">
        <f aca="false">SUM(CQ12:CU12)</f>
        <v>600</v>
      </c>
      <c r="CQ12" s="134" t="n">
        <v>182</v>
      </c>
      <c r="CR12" s="135" t="n">
        <v>129</v>
      </c>
      <c r="CS12" s="135" t="n">
        <v>110</v>
      </c>
      <c r="CT12" s="135" t="n">
        <v>105</v>
      </c>
      <c r="CU12" s="136" t="n">
        <v>74</v>
      </c>
      <c r="CV12" s="133" t="n">
        <f aca="false">SUM(CW12:DA12)</f>
        <v>307</v>
      </c>
      <c r="CW12" s="134" t="n">
        <v>63</v>
      </c>
      <c r="CX12" s="135" t="n">
        <v>69</v>
      </c>
      <c r="CY12" s="135" t="n">
        <v>77</v>
      </c>
      <c r="CZ12" s="135" t="n">
        <v>52</v>
      </c>
      <c r="DA12" s="136" t="n">
        <v>46</v>
      </c>
      <c r="DB12" s="133" t="n">
        <f aca="false">SUM(DC12:DG12)</f>
        <v>79</v>
      </c>
      <c r="DC12" s="134" t="n">
        <v>25</v>
      </c>
      <c r="DD12" s="135" t="n">
        <v>26</v>
      </c>
      <c r="DE12" s="135" t="n">
        <v>14</v>
      </c>
      <c r="DF12" s="135" t="n">
        <v>8</v>
      </c>
      <c r="DG12" s="136" t="n">
        <v>6</v>
      </c>
      <c r="DH12" s="133" t="n">
        <f aca="false">SUM(DI12:DM12)</f>
        <v>17</v>
      </c>
      <c r="DI12" s="134" t="n">
        <v>7</v>
      </c>
      <c r="DJ12" s="135" t="n">
        <v>2</v>
      </c>
      <c r="DK12" s="135" t="n">
        <v>2</v>
      </c>
      <c r="DL12" s="135" t="n">
        <v>2</v>
      </c>
      <c r="DM12" s="136" t="n">
        <v>4</v>
      </c>
      <c r="DN12" s="133" t="n">
        <f aca="false">SUM(DO12:DS12)</f>
        <v>1</v>
      </c>
      <c r="DO12" s="134" t="n">
        <v>0</v>
      </c>
      <c r="DP12" s="135" t="n">
        <v>0</v>
      </c>
      <c r="DQ12" s="135" t="n">
        <v>0</v>
      </c>
      <c r="DR12" s="135" t="n">
        <v>0</v>
      </c>
      <c r="DS12" s="136" t="n">
        <v>1</v>
      </c>
      <c r="DT12" s="133" t="n">
        <v>1</v>
      </c>
    </row>
    <row r="13" s="130" customFormat="true" ht="14.65" hidden="false" customHeight="true" outlineLevel="0" collapsed="false">
      <c r="A13" s="137"/>
      <c r="B13" s="125" t="s">
        <v>10</v>
      </c>
      <c r="C13" s="132" t="n">
        <f aca="false">SUM(D13+J13+P13+V13+AB13+AH13+AN13+AT13+AZ13+BF13+BL13+BR13+BX13+CD13+CJ13+CP13+CV13+DB13+DH13+DN13+DT13)</f>
        <v>35573</v>
      </c>
      <c r="D13" s="133" t="n">
        <f aca="false">SUM(E13:I13)</f>
        <v>2195</v>
      </c>
      <c r="E13" s="138" t="n">
        <v>413</v>
      </c>
      <c r="F13" s="139" t="n">
        <v>412</v>
      </c>
      <c r="G13" s="139" t="n">
        <v>440</v>
      </c>
      <c r="H13" s="139" t="n">
        <v>441</v>
      </c>
      <c r="I13" s="140" t="n">
        <v>489</v>
      </c>
      <c r="J13" s="133" t="n">
        <f aca="false">SUM(K13:O13)</f>
        <v>2650</v>
      </c>
      <c r="K13" s="138" t="n">
        <v>483</v>
      </c>
      <c r="L13" s="139" t="n">
        <v>488</v>
      </c>
      <c r="M13" s="139" t="n">
        <v>566</v>
      </c>
      <c r="N13" s="139" t="n">
        <v>589</v>
      </c>
      <c r="O13" s="140" t="n">
        <v>524</v>
      </c>
      <c r="P13" s="133" t="n">
        <f aca="false">SUM(Q13:U13)</f>
        <v>2942</v>
      </c>
      <c r="Q13" s="138" t="n">
        <v>492</v>
      </c>
      <c r="R13" s="139" t="n">
        <v>556</v>
      </c>
      <c r="S13" s="139" t="n">
        <v>595</v>
      </c>
      <c r="T13" s="139" t="n">
        <v>583</v>
      </c>
      <c r="U13" s="140" t="n">
        <v>716</v>
      </c>
      <c r="V13" s="133" t="n">
        <f aca="false">SUM(W13:AA13)</f>
        <v>3343</v>
      </c>
      <c r="W13" s="138" t="n">
        <v>701</v>
      </c>
      <c r="X13" s="139" t="n">
        <v>698</v>
      </c>
      <c r="Y13" s="139" t="n">
        <v>699</v>
      </c>
      <c r="Z13" s="139" t="n">
        <v>634</v>
      </c>
      <c r="AA13" s="140" t="n">
        <v>611</v>
      </c>
      <c r="AB13" s="133" t="n">
        <f aca="false">SUM(AC13:AG13)</f>
        <v>3111</v>
      </c>
      <c r="AC13" s="138" t="n">
        <v>730</v>
      </c>
      <c r="AD13" s="139" t="n">
        <v>596</v>
      </c>
      <c r="AE13" s="139" t="n">
        <v>552</v>
      </c>
      <c r="AF13" s="139" t="n">
        <v>607</v>
      </c>
      <c r="AG13" s="140" t="n">
        <v>626</v>
      </c>
      <c r="AH13" s="133" t="n">
        <f aca="false">SUM(AI13:AM13)</f>
        <v>3012</v>
      </c>
      <c r="AI13" s="138" t="n">
        <v>592</v>
      </c>
      <c r="AJ13" s="139" t="n">
        <v>654</v>
      </c>
      <c r="AK13" s="139" t="n">
        <v>563</v>
      </c>
      <c r="AL13" s="139" t="n">
        <v>646</v>
      </c>
      <c r="AM13" s="140" t="n">
        <v>557</v>
      </c>
      <c r="AN13" s="133" t="n">
        <f aca="false">SUM(AO13:AS13)</f>
        <v>3157</v>
      </c>
      <c r="AO13" s="138" t="n">
        <v>636</v>
      </c>
      <c r="AP13" s="139" t="n">
        <v>592</v>
      </c>
      <c r="AQ13" s="139" t="n">
        <v>665</v>
      </c>
      <c r="AR13" s="139" t="n">
        <v>655</v>
      </c>
      <c r="AS13" s="140" t="n">
        <v>609</v>
      </c>
      <c r="AT13" s="133" t="n">
        <f aca="false">SUM(AU13:AY13)</f>
        <v>2932</v>
      </c>
      <c r="AU13" s="138" t="n">
        <v>652</v>
      </c>
      <c r="AV13" s="139" t="n">
        <v>577</v>
      </c>
      <c r="AW13" s="139" t="n">
        <v>624</v>
      </c>
      <c r="AX13" s="139" t="n">
        <v>514</v>
      </c>
      <c r="AY13" s="140" t="n">
        <v>565</v>
      </c>
      <c r="AZ13" s="133" t="n">
        <f aca="false">SUM(BA13:BE13)</f>
        <v>2781</v>
      </c>
      <c r="BA13" s="138" t="n">
        <v>586</v>
      </c>
      <c r="BB13" s="139" t="n">
        <v>558</v>
      </c>
      <c r="BC13" s="139" t="n">
        <v>600</v>
      </c>
      <c r="BD13" s="139" t="n">
        <v>518</v>
      </c>
      <c r="BE13" s="140" t="n">
        <v>519</v>
      </c>
      <c r="BF13" s="133" t="n">
        <f aca="false">SUM(BG13:BK13)</f>
        <v>2065</v>
      </c>
      <c r="BG13" s="138" t="n">
        <v>516</v>
      </c>
      <c r="BH13" s="139" t="n">
        <v>447</v>
      </c>
      <c r="BI13" s="139" t="n">
        <v>392</v>
      </c>
      <c r="BJ13" s="139" t="n">
        <v>373</v>
      </c>
      <c r="BK13" s="140" t="n">
        <v>337</v>
      </c>
      <c r="BL13" s="133" t="n">
        <f aca="false">SUM(BM13:BQ13)</f>
        <v>2329</v>
      </c>
      <c r="BM13" s="138" t="n">
        <v>1307</v>
      </c>
      <c r="BN13" s="139" t="n">
        <v>252</v>
      </c>
      <c r="BO13" s="139" t="n">
        <v>208</v>
      </c>
      <c r="BP13" s="139" t="n">
        <v>261</v>
      </c>
      <c r="BQ13" s="140" t="n">
        <v>301</v>
      </c>
      <c r="BR13" s="133" t="n">
        <f aca="false">SUM(BS13:BW13)</f>
        <v>1370</v>
      </c>
      <c r="BS13" s="138" t="n">
        <v>310</v>
      </c>
      <c r="BT13" s="139" t="n">
        <v>284</v>
      </c>
      <c r="BU13" s="139" t="n">
        <v>259</v>
      </c>
      <c r="BV13" s="139" t="n">
        <v>278</v>
      </c>
      <c r="BW13" s="140" t="n">
        <v>239</v>
      </c>
      <c r="BX13" s="133" t="n">
        <f aca="false">SUM(BY13:CC13)</f>
        <v>1181</v>
      </c>
      <c r="BY13" s="138" t="n">
        <v>226</v>
      </c>
      <c r="BZ13" s="139" t="n">
        <v>252</v>
      </c>
      <c r="CA13" s="139" t="n">
        <v>248</v>
      </c>
      <c r="CB13" s="139" t="n">
        <v>216</v>
      </c>
      <c r="CC13" s="140" t="n">
        <v>239</v>
      </c>
      <c r="CD13" s="133" t="n">
        <f aca="false">SUM(CE13:CI13)</f>
        <v>968</v>
      </c>
      <c r="CE13" s="138" t="n">
        <v>218</v>
      </c>
      <c r="CF13" s="139" t="n">
        <v>196</v>
      </c>
      <c r="CG13" s="139" t="n">
        <v>221</v>
      </c>
      <c r="CH13" s="139" t="n">
        <v>173</v>
      </c>
      <c r="CI13" s="140" t="n">
        <v>160</v>
      </c>
      <c r="CJ13" s="133" t="n">
        <f aca="false">SUM(CK13:CO13)</f>
        <v>729</v>
      </c>
      <c r="CK13" s="138" t="n">
        <v>175</v>
      </c>
      <c r="CL13" s="139" t="n">
        <v>144</v>
      </c>
      <c r="CM13" s="139" t="n">
        <v>144</v>
      </c>
      <c r="CN13" s="139" t="n">
        <v>131</v>
      </c>
      <c r="CO13" s="140" t="n">
        <v>135</v>
      </c>
      <c r="CP13" s="133" t="n">
        <f aca="false">SUM(CQ13:CU13)</f>
        <v>423</v>
      </c>
      <c r="CQ13" s="138" t="n">
        <v>122</v>
      </c>
      <c r="CR13" s="139" t="n">
        <v>90</v>
      </c>
      <c r="CS13" s="139" t="n">
        <v>84</v>
      </c>
      <c r="CT13" s="139" t="n">
        <v>60</v>
      </c>
      <c r="CU13" s="140" t="n">
        <v>67</v>
      </c>
      <c r="CV13" s="133" t="n">
        <f aca="false">SUM(CW13:DA13)</f>
        <v>253</v>
      </c>
      <c r="CW13" s="138" t="n">
        <v>57</v>
      </c>
      <c r="CX13" s="139" t="n">
        <v>65</v>
      </c>
      <c r="CY13" s="139" t="n">
        <v>43</v>
      </c>
      <c r="CZ13" s="139" t="n">
        <v>47</v>
      </c>
      <c r="DA13" s="140" t="n">
        <v>41</v>
      </c>
      <c r="DB13" s="133" t="n">
        <f aca="false">SUM(DC13:DG13)</f>
        <v>104</v>
      </c>
      <c r="DC13" s="138" t="n">
        <v>37</v>
      </c>
      <c r="DD13" s="139" t="n">
        <v>21</v>
      </c>
      <c r="DE13" s="139" t="n">
        <v>19</v>
      </c>
      <c r="DF13" s="139" t="n">
        <v>12</v>
      </c>
      <c r="DG13" s="140" t="n">
        <v>15</v>
      </c>
      <c r="DH13" s="133" t="n">
        <f aca="false">SUM(DI13:DM13)</f>
        <v>24</v>
      </c>
      <c r="DI13" s="138" t="n">
        <v>7</v>
      </c>
      <c r="DJ13" s="139" t="n">
        <v>7</v>
      </c>
      <c r="DK13" s="139" t="n">
        <v>5</v>
      </c>
      <c r="DL13" s="139" t="n">
        <v>2</v>
      </c>
      <c r="DM13" s="140" t="n">
        <v>3</v>
      </c>
      <c r="DN13" s="133" t="n">
        <f aca="false">SUM(DO13:DS13)</f>
        <v>4</v>
      </c>
      <c r="DO13" s="138" t="n">
        <v>1</v>
      </c>
      <c r="DP13" s="139" t="n">
        <v>1</v>
      </c>
      <c r="DQ13" s="139" t="n">
        <v>2</v>
      </c>
      <c r="DR13" s="139" t="n">
        <v>0</v>
      </c>
      <c r="DS13" s="140" t="n">
        <v>0</v>
      </c>
      <c r="DT13" s="141" t="n">
        <v>0</v>
      </c>
    </row>
    <row r="14" s="112" customFormat="true" ht="14.65" hidden="false" customHeight="true" outlineLevel="0" collapsed="false">
      <c r="A14" s="105"/>
      <c r="B14" s="114" t="s">
        <v>282</v>
      </c>
      <c r="C14" s="107" t="n">
        <f aca="false">SUM(D14+J14+P14+V14+AB14+AH14+AN14+AT14+AZ14+BF14+BL14+BR14+BX14+CD14+CJ14+CP14+CV14+DB14+DH14+DN14+DT14)</f>
        <v>112900</v>
      </c>
      <c r="D14" s="110" t="n">
        <f aca="false">SUM(E14:I14)</f>
        <v>7470</v>
      </c>
      <c r="E14" s="109" t="n">
        <v>1313</v>
      </c>
      <c r="F14" s="109" t="n">
        <v>1459</v>
      </c>
      <c r="G14" s="109" t="n">
        <v>1522</v>
      </c>
      <c r="H14" s="109" t="n">
        <v>1523</v>
      </c>
      <c r="I14" s="109" t="n">
        <v>1653</v>
      </c>
      <c r="J14" s="110" t="n">
        <f aca="false">SUM(K14:O14)</f>
        <v>9412</v>
      </c>
      <c r="K14" s="109" t="n">
        <v>1759</v>
      </c>
      <c r="L14" s="109" t="n">
        <v>2000</v>
      </c>
      <c r="M14" s="109" t="n">
        <v>1775</v>
      </c>
      <c r="N14" s="109" t="n">
        <v>2043</v>
      </c>
      <c r="O14" s="109" t="n">
        <v>1835</v>
      </c>
      <c r="P14" s="110" t="n">
        <f aca="false">SUM(Q14:U14)</f>
        <v>10801</v>
      </c>
      <c r="Q14" s="109" t="n">
        <v>1770</v>
      </c>
      <c r="R14" s="109" t="n">
        <v>2189</v>
      </c>
      <c r="S14" s="109" t="n">
        <v>2266</v>
      </c>
      <c r="T14" s="109" t="n">
        <v>2313</v>
      </c>
      <c r="U14" s="109" t="n">
        <v>2263</v>
      </c>
      <c r="V14" s="110" t="n">
        <f aca="false">SUM(W14:AA14)</f>
        <v>9793</v>
      </c>
      <c r="W14" s="109" t="n">
        <v>2134</v>
      </c>
      <c r="X14" s="109" t="n">
        <v>2062</v>
      </c>
      <c r="Y14" s="109" t="n">
        <v>1956</v>
      </c>
      <c r="Z14" s="109" t="n">
        <v>1952</v>
      </c>
      <c r="AA14" s="109" t="n">
        <v>1689</v>
      </c>
      <c r="AB14" s="110" t="n">
        <f aca="false">SUM(AC14:AG14)</f>
        <v>8306</v>
      </c>
      <c r="AC14" s="109" t="n">
        <v>1981</v>
      </c>
      <c r="AD14" s="109" t="n">
        <v>1587</v>
      </c>
      <c r="AE14" s="109" t="n">
        <v>1580</v>
      </c>
      <c r="AF14" s="109" t="n">
        <v>1593</v>
      </c>
      <c r="AG14" s="109" t="n">
        <v>1565</v>
      </c>
      <c r="AH14" s="110" t="n">
        <f aca="false">SUM(AI14:AM14)</f>
        <v>8513</v>
      </c>
      <c r="AI14" s="109" t="n">
        <v>1604</v>
      </c>
      <c r="AJ14" s="109" t="n">
        <v>1726</v>
      </c>
      <c r="AK14" s="109" t="n">
        <v>1736</v>
      </c>
      <c r="AL14" s="109" t="n">
        <v>1762</v>
      </c>
      <c r="AM14" s="109" t="n">
        <v>1685</v>
      </c>
      <c r="AN14" s="110" t="n">
        <f aca="false">SUM(AO14:AS14)</f>
        <v>9704</v>
      </c>
      <c r="AO14" s="109" t="n">
        <v>1835</v>
      </c>
      <c r="AP14" s="109" t="n">
        <v>1886</v>
      </c>
      <c r="AQ14" s="109" t="n">
        <v>2014</v>
      </c>
      <c r="AR14" s="109" t="n">
        <v>1954</v>
      </c>
      <c r="AS14" s="109" t="n">
        <v>2015</v>
      </c>
      <c r="AT14" s="110" t="n">
        <f aca="false">SUM(AU14:AY14)</f>
        <v>10307</v>
      </c>
      <c r="AU14" s="109" t="n">
        <v>2103</v>
      </c>
      <c r="AV14" s="109" t="n">
        <v>2057</v>
      </c>
      <c r="AW14" s="109" t="n">
        <v>2118</v>
      </c>
      <c r="AX14" s="109" t="n">
        <v>2067</v>
      </c>
      <c r="AY14" s="109" t="n">
        <v>1962</v>
      </c>
      <c r="AZ14" s="110" t="n">
        <f aca="false">SUM(BA14:BE14)</f>
        <v>9572</v>
      </c>
      <c r="BA14" s="109" t="n">
        <v>2007</v>
      </c>
      <c r="BB14" s="109" t="n">
        <v>2044</v>
      </c>
      <c r="BC14" s="109" t="n">
        <v>1941</v>
      </c>
      <c r="BD14" s="109" t="n">
        <v>1806</v>
      </c>
      <c r="BE14" s="109" t="n">
        <v>1774</v>
      </c>
      <c r="BF14" s="110" t="n">
        <f aca="false">SUM(BG14:BK14)</f>
        <v>7200</v>
      </c>
      <c r="BG14" s="109" t="n">
        <v>1845</v>
      </c>
      <c r="BH14" s="109" t="n">
        <v>1573</v>
      </c>
      <c r="BI14" s="109" t="n">
        <v>1356</v>
      </c>
      <c r="BJ14" s="109" t="n">
        <v>1295</v>
      </c>
      <c r="BK14" s="109" t="n">
        <v>1131</v>
      </c>
      <c r="BL14" s="110" t="n">
        <f aca="false">SUM(BM14:BQ14)</f>
        <v>7540</v>
      </c>
      <c r="BM14" s="109" t="n">
        <v>4216</v>
      </c>
      <c r="BN14" s="109" t="n">
        <v>841</v>
      </c>
      <c r="BO14" s="109" t="n">
        <v>761</v>
      </c>
      <c r="BP14" s="109" t="n">
        <v>854</v>
      </c>
      <c r="BQ14" s="109" t="n">
        <v>868</v>
      </c>
      <c r="BR14" s="110" t="n">
        <f aca="false">SUM(BS14:BW14)</f>
        <v>4115</v>
      </c>
      <c r="BS14" s="109" t="n">
        <v>863</v>
      </c>
      <c r="BT14" s="109" t="n">
        <v>856</v>
      </c>
      <c r="BU14" s="109" t="n">
        <v>849</v>
      </c>
      <c r="BV14" s="109" t="n">
        <v>770</v>
      </c>
      <c r="BW14" s="109" t="n">
        <v>777</v>
      </c>
      <c r="BX14" s="110" t="n">
        <f aca="false">SUM(BY14:CC14)</f>
        <v>3163</v>
      </c>
      <c r="BY14" s="109" t="n">
        <v>667</v>
      </c>
      <c r="BZ14" s="109" t="n">
        <v>646</v>
      </c>
      <c r="CA14" s="109" t="n">
        <v>663</v>
      </c>
      <c r="CB14" s="109" t="n">
        <v>604</v>
      </c>
      <c r="CC14" s="109" t="n">
        <v>583</v>
      </c>
      <c r="CD14" s="110" t="n">
        <f aca="false">SUM(CE14:CI14)</f>
        <v>2707</v>
      </c>
      <c r="CE14" s="109" t="n">
        <v>567</v>
      </c>
      <c r="CF14" s="109" t="n">
        <v>576</v>
      </c>
      <c r="CG14" s="109" t="n">
        <v>530</v>
      </c>
      <c r="CH14" s="109" t="n">
        <v>481</v>
      </c>
      <c r="CI14" s="109" t="n">
        <v>553</v>
      </c>
      <c r="CJ14" s="110" t="n">
        <f aca="false">SUM(CK14:CO14)</f>
        <v>2099</v>
      </c>
      <c r="CK14" s="109" t="n">
        <v>501</v>
      </c>
      <c r="CL14" s="109" t="n">
        <v>495</v>
      </c>
      <c r="CM14" s="109" t="n">
        <v>392</v>
      </c>
      <c r="CN14" s="109" t="n">
        <v>363</v>
      </c>
      <c r="CO14" s="109" t="n">
        <v>348</v>
      </c>
      <c r="CP14" s="110" t="n">
        <f aca="false">SUM(CQ14:CU14)</f>
        <v>1213</v>
      </c>
      <c r="CQ14" s="109" t="n">
        <v>331</v>
      </c>
      <c r="CR14" s="109" t="n">
        <v>278</v>
      </c>
      <c r="CS14" s="109" t="n">
        <v>236</v>
      </c>
      <c r="CT14" s="109" t="n">
        <v>182</v>
      </c>
      <c r="CU14" s="109" t="n">
        <v>186</v>
      </c>
      <c r="CV14" s="110" t="n">
        <f aca="false">SUM(CW14:DA14)</f>
        <v>626</v>
      </c>
      <c r="CW14" s="109" t="n">
        <v>144</v>
      </c>
      <c r="CX14" s="109" t="n">
        <v>129</v>
      </c>
      <c r="CY14" s="109" t="n">
        <v>127</v>
      </c>
      <c r="CZ14" s="109" t="n">
        <v>118</v>
      </c>
      <c r="DA14" s="109" t="n">
        <v>108</v>
      </c>
      <c r="DB14" s="110" t="n">
        <f aca="false">SUM(DC14:DG14)</f>
        <v>264</v>
      </c>
      <c r="DC14" s="109" t="n">
        <v>77</v>
      </c>
      <c r="DD14" s="109" t="n">
        <v>52</v>
      </c>
      <c r="DE14" s="109" t="n">
        <v>50</v>
      </c>
      <c r="DF14" s="109" t="n">
        <v>58</v>
      </c>
      <c r="DG14" s="109" t="n">
        <v>27</v>
      </c>
      <c r="DH14" s="110" t="n">
        <f aca="false">SUM(DI14:DM14)</f>
        <v>65</v>
      </c>
      <c r="DI14" s="109" t="n">
        <v>16</v>
      </c>
      <c r="DJ14" s="109" t="n">
        <v>26</v>
      </c>
      <c r="DK14" s="109" t="n">
        <v>5</v>
      </c>
      <c r="DL14" s="109" t="n">
        <v>7</v>
      </c>
      <c r="DM14" s="109" t="n">
        <v>11</v>
      </c>
      <c r="DN14" s="110" t="n">
        <f aca="false">SUM(DO14:DS14)</f>
        <v>23</v>
      </c>
      <c r="DO14" s="109" t="n">
        <v>9</v>
      </c>
      <c r="DP14" s="109" t="n">
        <v>6</v>
      </c>
      <c r="DQ14" s="109" t="n">
        <v>1</v>
      </c>
      <c r="DR14" s="109" t="n">
        <v>5</v>
      </c>
      <c r="DS14" s="109" t="n">
        <v>2</v>
      </c>
      <c r="DT14" s="110" t="n">
        <v>7</v>
      </c>
    </row>
    <row r="15" s="112" customFormat="true" ht="14.65" hidden="false" customHeight="true" outlineLevel="0" collapsed="false">
      <c r="A15" s="113" t="s">
        <v>285</v>
      </c>
      <c r="B15" s="114" t="s">
        <v>9</v>
      </c>
      <c r="C15" s="107" t="n">
        <f aca="false">SUM(D15+J15+P15+V15+AB15+AH15+AN15+AT15+AZ15+BF15+BL15+BR15+BX15+CD15+CJ15+CP15+CV15+DB15+DH15+DN15+DT15)</f>
        <v>55438</v>
      </c>
      <c r="D15" s="108" t="n">
        <f aca="false">SUM(E15:I15)</f>
        <v>3925</v>
      </c>
      <c r="E15" s="142" t="n">
        <v>696</v>
      </c>
      <c r="F15" s="108" t="n">
        <v>770</v>
      </c>
      <c r="G15" s="108" t="n">
        <v>826</v>
      </c>
      <c r="H15" s="108" t="n">
        <v>775</v>
      </c>
      <c r="I15" s="143" t="n">
        <v>858</v>
      </c>
      <c r="J15" s="108" t="n">
        <f aca="false">SUM(K15:O15)</f>
        <v>4909</v>
      </c>
      <c r="K15" s="142" t="n">
        <v>919</v>
      </c>
      <c r="L15" s="108" t="n">
        <v>1049</v>
      </c>
      <c r="M15" s="108" t="n">
        <v>933</v>
      </c>
      <c r="N15" s="108" t="n">
        <v>1067</v>
      </c>
      <c r="O15" s="143" t="n">
        <v>941</v>
      </c>
      <c r="P15" s="108" t="n">
        <f aca="false">SUM(Q15:U15)</f>
        <v>5563</v>
      </c>
      <c r="Q15" s="142" t="n">
        <v>931</v>
      </c>
      <c r="R15" s="108" t="n">
        <v>1105</v>
      </c>
      <c r="S15" s="108" t="n">
        <v>1128</v>
      </c>
      <c r="T15" s="108" t="n">
        <v>1219</v>
      </c>
      <c r="U15" s="143" t="n">
        <v>1180</v>
      </c>
      <c r="V15" s="108" t="n">
        <f aca="false">SUM(W15:AA15)</f>
        <v>4999</v>
      </c>
      <c r="W15" s="142" t="n">
        <v>1092</v>
      </c>
      <c r="X15" s="108" t="n">
        <v>1047</v>
      </c>
      <c r="Y15" s="108" t="n">
        <v>991</v>
      </c>
      <c r="Z15" s="108" t="n">
        <v>1024</v>
      </c>
      <c r="AA15" s="143" t="n">
        <v>845</v>
      </c>
      <c r="AB15" s="108" t="n">
        <f aca="false">SUM(AC15:AG15)</f>
        <v>4151</v>
      </c>
      <c r="AC15" s="142" t="n">
        <v>1017</v>
      </c>
      <c r="AD15" s="108" t="n">
        <v>750</v>
      </c>
      <c r="AE15" s="108" t="n">
        <v>805</v>
      </c>
      <c r="AF15" s="108" t="n">
        <v>813</v>
      </c>
      <c r="AG15" s="143" t="n">
        <v>766</v>
      </c>
      <c r="AH15" s="108" t="n">
        <f aca="false">SUM(AI15:AM15)</f>
        <v>4021</v>
      </c>
      <c r="AI15" s="142" t="n">
        <v>777</v>
      </c>
      <c r="AJ15" s="108" t="n">
        <v>846</v>
      </c>
      <c r="AK15" s="108" t="n">
        <v>818</v>
      </c>
      <c r="AL15" s="108" t="n">
        <v>795</v>
      </c>
      <c r="AM15" s="143" t="n">
        <v>785</v>
      </c>
      <c r="AN15" s="108" t="n">
        <f aca="false">SUM(AO15:AS15)</f>
        <v>4380</v>
      </c>
      <c r="AO15" s="142" t="n">
        <v>827</v>
      </c>
      <c r="AP15" s="108" t="n">
        <v>853</v>
      </c>
      <c r="AQ15" s="108" t="n">
        <v>851</v>
      </c>
      <c r="AR15" s="108" t="n">
        <v>920</v>
      </c>
      <c r="AS15" s="143" t="n">
        <v>929</v>
      </c>
      <c r="AT15" s="108" t="n">
        <f aca="false">SUM(AU15:AY15)</f>
        <v>4624</v>
      </c>
      <c r="AU15" s="142" t="n">
        <v>916</v>
      </c>
      <c r="AV15" s="108" t="n">
        <v>929</v>
      </c>
      <c r="AW15" s="108" t="n">
        <v>934</v>
      </c>
      <c r="AX15" s="108" t="n">
        <v>954</v>
      </c>
      <c r="AY15" s="143" t="n">
        <v>891</v>
      </c>
      <c r="AZ15" s="108" t="n">
        <f aca="false">SUM(BA15:BE15)</f>
        <v>4436</v>
      </c>
      <c r="BA15" s="142" t="n">
        <v>875</v>
      </c>
      <c r="BB15" s="108" t="n">
        <v>954</v>
      </c>
      <c r="BC15" s="108" t="n">
        <v>921</v>
      </c>
      <c r="BD15" s="108" t="n">
        <v>824</v>
      </c>
      <c r="BE15" s="143" t="n">
        <v>862</v>
      </c>
      <c r="BF15" s="108" t="n">
        <f aca="false">SUM(BG15:BK15)</f>
        <v>3616</v>
      </c>
      <c r="BG15" s="142" t="n">
        <v>896</v>
      </c>
      <c r="BH15" s="108" t="n">
        <v>769</v>
      </c>
      <c r="BI15" s="108" t="n">
        <v>698</v>
      </c>
      <c r="BJ15" s="108" t="n">
        <v>689</v>
      </c>
      <c r="BK15" s="143" t="n">
        <v>564</v>
      </c>
      <c r="BL15" s="108" t="n">
        <f aca="false">SUM(BM15:BQ15)</f>
        <v>3671</v>
      </c>
      <c r="BM15" s="142" t="n">
        <v>2062</v>
      </c>
      <c r="BN15" s="108" t="n">
        <v>415</v>
      </c>
      <c r="BO15" s="108" t="n">
        <v>400</v>
      </c>
      <c r="BP15" s="108" t="n">
        <v>386</v>
      </c>
      <c r="BQ15" s="143" t="n">
        <v>408</v>
      </c>
      <c r="BR15" s="108" t="n">
        <f aca="false">SUM(BS15:BW15)</f>
        <v>1965</v>
      </c>
      <c r="BS15" s="142" t="n">
        <v>432</v>
      </c>
      <c r="BT15" s="108" t="n">
        <v>420</v>
      </c>
      <c r="BU15" s="108" t="n">
        <v>400</v>
      </c>
      <c r="BV15" s="108" t="n">
        <v>364</v>
      </c>
      <c r="BW15" s="143" t="n">
        <v>349</v>
      </c>
      <c r="BX15" s="108" t="n">
        <f aca="false">SUM(BY15:CC15)</f>
        <v>1514</v>
      </c>
      <c r="BY15" s="142" t="n">
        <v>317</v>
      </c>
      <c r="BZ15" s="108" t="n">
        <v>291</v>
      </c>
      <c r="CA15" s="108" t="n">
        <v>327</v>
      </c>
      <c r="CB15" s="108" t="n">
        <v>305</v>
      </c>
      <c r="CC15" s="143" t="n">
        <v>274</v>
      </c>
      <c r="CD15" s="108" t="n">
        <f aca="false">SUM(CE15:CI15)</f>
        <v>1413</v>
      </c>
      <c r="CE15" s="142" t="n">
        <v>279</v>
      </c>
      <c r="CF15" s="108" t="n">
        <v>314</v>
      </c>
      <c r="CG15" s="108" t="n">
        <v>279</v>
      </c>
      <c r="CH15" s="108" t="n">
        <v>256</v>
      </c>
      <c r="CI15" s="143" t="n">
        <v>285</v>
      </c>
      <c r="CJ15" s="108" t="n">
        <f aca="false">SUM(CK15:CO15)</f>
        <v>1159</v>
      </c>
      <c r="CK15" s="142" t="n">
        <v>266</v>
      </c>
      <c r="CL15" s="108" t="n">
        <v>272</v>
      </c>
      <c r="CM15" s="108" t="n">
        <v>218</v>
      </c>
      <c r="CN15" s="108" t="n">
        <v>205</v>
      </c>
      <c r="CO15" s="143" t="n">
        <v>198</v>
      </c>
      <c r="CP15" s="108" t="n">
        <f aca="false">SUM(CQ15:CU15)</f>
        <v>634</v>
      </c>
      <c r="CQ15" s="142" t="n">
        <v>179</v>
      </c>
      <c r="CR15" s="108" t="n">
        <v>138</v>
      </c>
      <c r="CS15" s="108" t="n">
        <v>121</v>
      </c>
      <c r="CT15" s="108" t="n">
        <v>95</v>
      </c>
      <c r="CU15" s="143" t="n">
        <v>101</v>
      </c>
      <c r="CV15" s="108" t="n">
        <f aca="false">SUM(CW15:DA15)</f>
        <v>304</v>
      </c>
      <c r="CW15" s="142" t="n">
        <v>77</v>
      </c>
      <c r="CX15" s="108" t="n">
        <v>68</v>
      </c>
      <c r="CY15" s="108" t="n">
        <v>63</v>
      </c>
      <c r="CZ15" s="108" t="n">
        <v>49</v>
      </c>
      <c r="DA15" s="143" t="n">
        <v>47</v>
      </c>
      <c r="DB15" s="108" t="n">
        <f aca="false">SUM(DC15:DG15)</f>
        <v>115</v>
      </c>
      <c r="DC15" s="142" t="n">
        <v>36</v>
      </c>
      <c r="DD15" s="108" t="n">
        <v>20</v>
      </c>
      <c r="DE15" s="108" t="n">
        <v>20</v>
      </c>
      <c r="DF15" s="108" t="n">
        <v>25</v>
      </c>
      <c r="DG15" s="143" t="n">
        <v>14</v>
      </c>
      <c r="DH15" s="108" t="n">
        <f aca="false">SUM(DI15:DM15)</f>
        <v>26</v>
      </c>
      <c r="DI15" s="142" t="n">
        <v>8</v>
      </c>
      <c r="DJ15" s="108" t="n">
        <v>6</v>
      </c>
      <c r="DK15" s="108" t="n">
        <v>3</v>
      </c>
      <c r="DL15" s="108" t="n">
        <v>3</v>
      </c>
      <c r="DM15" s="143" t="n">
        <v>6</v>
      </c>
      <c r="DN15" s="108" t="n">
        <f aca="false">SUM(DO15:DS15)</f>
        <v>10</v>
      </c>
      <c r="DO15" s="142" t="n">
        <v>3</v>
      </c>
      <c r="DP15" s="108" t="n">
        <v>3</v>
      </c>
      <c r="DQ15" s="108" t="n">
        <v>1</v>
      </c>
      <c r="DR15" s="108" t="n">
        <v>2</v>
      </c>
      <c r="DS15" s="143" t="n">
        <v>1</v>
      </c>
      <c r="DT15" s="108" t="n">
        <v>3</v>
      </c>
    </row>
    <row r="16" s="112" customFormat="true" ht="14.65" hidden="false" customHeight="true" outlineLevel="0" collapsed="false">
      <c r="A16" s="119"/>
      <c r="B16" s="114" t="s">
        <v>10</v>
      </c>
      <c r="C16" s="107" t="n">
        <f aca="false">SUM(D16+J16+P16+V16+AB16+AH16+AN16+AT16+AZ16+BF16+BL16+BR16+BX16+CD16+CJ16+CP16+CV16+DB16+DH16+DN16+DT16)</f>
        <v>57462</v>
      </c>
      <c r="D16" s="108" t="n">
        <f aca="false">SUM(E16:I16)</f>
        <v>3545</v>
      </c>
      <c r="E16" s="144" t="n">
        <v>617</v>
      </c>
      <c r="F16" s="123" t="n">
        <v>689</v>
      </c>
      <c r="G16" s="123" t="n">
        <v>696</v>
      </c>
      <c r="H16" s="123" t="n">
        <v>748</v>
      </c>
      <c r="I16" s="145" t="n">
        <v>795</v>
      </c>
      <c r="J16" s="108" t="n">
        <f aca="false">SUM(K16:O16)</f>
        <v>4503</v>
      </c>
      <c r="K16" s="144" t="n">
        <v>840</v>
      </c>
      <c r="L16" s="123" t="n">
        <v>951</v>
      </c>
      <c r="M16" s="123" t="n">
        <v>842</v>
      </c>
      <c r="N16" s="123" t="n">
        <v>976</v>
      </c>
      <c r="O16" s="145" t="n">
        <v>894</v>
      </c>
      <c r="P16" s="108" t="n">
        <f aca="false">SUM(Q16:U16)</f>
        <v>5238</v>
      </c>
      <c r="Q16" s="144" t="n">
        <v>839</v>
      </c>
      <c r="R16" s="123" t="n">
        <v>1084</v>
      </c>
      <c r="S16" s="123" t="n">
        <v>1138</v>
      </c>
      <c r="T16" s="123" t="n">
        <v>1094</v>
      </c>
      <c r="U16" s="145" t="n">
        <v>1083</v>
      </c>
      <c r="V16" s="108" t="n">
        <f aca="false">SUM(W16:AA16)</f>
        <v>4794</v>
      </c>
      <c r="W16" s="144" t="n">
        <v>1042</v>
      </c>
      <c r="X16" s="123" t="n">
        <v>1015</v>
      </c>
      <c r="Y16" s="123" t="n">
        <v>965</v>
      </c>
      <c r="Z16" s="123" t="n">
        <v>928</v>
      </c>
      <c r="AA16" s="145" t="n">
        <v>844</v>
      </c>
      <c r="AB16" s="108" t="n">
        <f aca="false">SUM(AC16:AG16)</f>
        <v>4155</v>
      </c>
      <c r="AC16" s="144" t="n">
        <v>964</v>
      </c>
      <c r="AD16" s="123" t="n">
        <v>837</v>
      </c>
      <c r="AE16" s="123" t="n">
        <v>775</v>
      </c>
      <c r="AF16" s="123" t="n">
        <v>780</v>
      </c>
      <c r="AG16" s="145" t="n">
        <v>799</v>
      </c>
      <c r="AH16" s="108" t="n">
        <f aca="false">SUM(AI16:AM16)</f>
        <v>4492</v>
      </c>
      <c r="AI16" s="144" t="n">
        <v>827</v>
      </c>
      <c r="AJ16" s="123" t="n">
        <v>880</v>
      </c>
      <c r="AK16" s="123" t="n">
        <v>918</v>
      </c>
      <c r="AL16" s="123" t="n">
        <v>967</v>
      </c>
      <c r="AM16" s="145" t="n">
        <v>900</v>
      </c>
      <c r="AN16" s="108" t="n">
        <f aca="false">SUM(AO16:AS16)</f>
        <v>5324</v>
      </c>
      <c r="AO16" s="144" t="n">
        <v>1008</v>
      </c>
      <c r="AP16" s="123" t="n">
        <v>1033</v>
      </c>
      <c r="AQ16" s="123" t="n">
        <v>1163</v>
      </c>
      <c r="AR16" s="123" t="n">
        <v>1034</v>
      </c>
      <c r="AS16" s="145" t="n">
        <v>1086</v>
      </c>
      <c r="AT16" s="108" t="n">
        <f aca="false">SUM(AU16:AY16)</f>
        <v>5683</v>
      </c>
      <c r="AU16" s="144" t="n">
        <v>1187</v>
      </c>
      <c r="AV16" s="123" t="n">
        <v>1128</v>
      </c>
      <c r="AW16" s="123" t="n">
        <v>1184</v>
      </c>
      <c r="AX16" s="123" t="n">
        <v>1113</v>
      </c>
      <c r="AY16" s="145" t="n">
        <v>1071</v>
      </c>
      <c r="AZ16" s="108" t="n">
        <f aca="false">SUM(BA16:BE16)</f>
        <v>5136</v>
      </c>
      <c r="BA16" s="144" t="n">
        <v>1132</v>
      </c>
      <c r="BB16" s="123" t="n">
        <v>1090</v>
      </c>
      <c r="BC16" s="123" t="n">
        <v>1020</v>
      </c>
      <c r="BD16" s="123" t="n">
        <v>982</v>
      </c>
      <c r="BE16" s="145" t="n">
        <v>912</v>
      </c>
      <c r="BF16" s="108" t="n">
        <f aca="false">SUM(BG16:BK16)</f>
        <v>3584</v>
      </c>
      <c r="BG16" s="144" t="n">
        <v>949</v>
      </c>
      <c r="BH16" s="123" t="n">
        <v>804</v>
      </c>
      <c r="BI16" s="123" t="n">
        <v>658</v>
      </c>
      <c r="BJ16" s="123" t="n">
        <v>606</v>
      </c>
      <c r="BK16" s="145" t="n">
        <v>567</v>
      </c>
      <c r="BL16" s="108" t="n">
        <f aca="false">SUM(BM16:BQ16)</f>
        <v>3869</v>
      </c>
      <c r="BM16" s="144" t="n">
        <v>2154</v>
      </c>
      <c r="BN16" s="123" t="n">
        <v>426</v>
      </c>
      <c r="BO16" s="123" t="n">
        <v>361</v>
      </c>
      <c r="BP16" s="123" t="n">
        <v>468</v>
      </c>
      <c r="BQ16" s="145" t="n">
        <v>460</v>
      </c>
      <c r="BR16" s="108" t="n">
        <f aca="false">SUM(BS16:BW16)</f>
        <v>2150</v>
      </c>
      <c r="BS16" s="144" t="n">
        <v>431</v>
      </c>
      <c r="BT16" s="123" t="n">
        <v>436</v>
      </c>
      <c r="BU16" s="123" t="n">
        <v>449</v>
      </c>
      <c r="BV16" s="123" t="n">
        <v>406</v>
      </c>
      <c r="BW16" s="145" t="n">
        <v>428</v>
      </c>
      <c r="BX16" s="108" t="n">
        <f aca="false">SUM(BY16:CC16)</f>
        <v>1649</v>
      </c>
      <c r="BY16" s="144" t="n">
        <v>350</v>
      </c>
      <c r="BZ16" s="123" t="n">
        <v>355</v>
      </c>
      <c r="CA16" s="123" t="n">
        <v>336</v>
      </c>
      <c r="CB16" s="123" t="n">
        <v>299</v>
      </c>
      <c r="CC16" s="145" t="n">
        <v>309</v>
      </c>
      <c r="CD16" s="108" t="n">
        <f aca="false">SUM(CE16:CI16)</f>
        <v>1294</v>
      </c>
      <c r="CE16" s="144" t="n">
        <v>288</v>
      </c>
      <c r="CF16" s="123" t="n">
        <v>262</v>
      </c>
      <c r="CG16" s="123" t="n">
        <v>251</v>
      </c>
      <c r="CH16" s="123" t="n">
        <v>225</v>
      </c>
      <c r="CI16" s="145" t="n">
        <v>268</v>
      </c>
      <c r="CJ16" s="108" t="n">
        <f aca="false">SUM(CK16:CO16)</f>
        <v>940</v>
      </c>
      <c r="CK16" s="144" t="n">
        <v>235</v>
      </c>
      <c r="CL16" s="123" t="n">
        <v>223</v>
      </c>
      <c r="CM16" s="123" t="n">
        <v>174</v>
      </c>
      <c r="CN16" s="123" t="n">
        <v>158</v>
      </c>
      <c r="CO16" s="145" t="n">
        <v>150</v>
      </c>
      <c r="CP16" s="108" t="n">
        <f aca="false">SUM(CQ16:CU16)</f>
        <v>579</v>
      </c>
      <c r="CQ16" s="144" t="n">
        <v>152</v>
      </c>
      <c r="CR16" s="123" t="n">
        <v>140</v>
      </c>
      <c r="CS16" s="123" t="n">
        <v>115</v>
      </c>
      <c r="CT16" s="123" t="n">
        <v>87</v>
      </c>
      <c r="CU16" s="145" t="n">
        <v>85</v>
      </c>
      <c r="CV16" s="108" t="n">
        <f aca="false">SUM(CW16:DA16)</f>
        <v>322</v>
      </c>
      <c r="CW16" s="144" t="n">
        <v>67</v>
      </c>
      <c r="CX16" s="123" t="n">
        <v>61</v>
      </c>
      <c r="CY16" s="123" t="n">
        <v>64</v>
      </c>
      <c r="CZ16" s="123" t="n">
        <v>69</v>
      </c>
      <c r="DA16" s="145" t="n">
        <v>61</v>
      </c>
      <c r="DB16" s="108" t="n">
        <f aca="false">SUM(DC16:DG16)</f>
        <v>149</v>
      </c>
      <c r="DC16" s="144" t="n">
        <v>41</v>
      </c>
      <c r="DD16" s="123" t="n">
        <v>32</v>
      </c>
      <c r="DE16" s="123" t="n">
        <v>30</v>
      </c>
      <c r="DF16" s="123" t="n">
        <v>33</v>
      </c>
      <c r="DG16" s="145" t="n">
        <v>13</v>
      </c>
      <c r="DH16" s="108" t="n">
        <f aca="false">SUM(DI16:DM16)</f>
        <v>39</v>
      </c>
      <c r="DI16" s="144" t="n">
        <v>8</v>
      </c>
      <c r="DJ16" s="123" t="n">
        <v>20</v>
      </c>
      <c r="DK16" s="123" t="n">
        <v>2</v>
      </c>
      <c r="DL16" s="123" t="n">
        <v>4</v>
      </c>
      <c r="DM16" s="145" t="n">
        <v>5</v>
      </c>
      <c r="DN16" s="108" t="n">
        <f aca="false">SUM(DO16:DS16)</f>
        <v>13</v>
      </c>
      <c r="DO16" s="144" t="n">
        <v>6</v>
      </c>
      <c r="DP16" s="123" t="n">
        <v>3</v>
      </c>
      <c r="DQ16" s="123" t="n">
        <v>0</v>
      </c>
      <c r="DR16" s="123" t="n">
        <v>3</v>
      </c>
      <c r="DS16" s="145" t="n">
        <v>1</v>
      </c>
      <c r="DT16" s="123" t="n">
        <v>4</v>
      </c>
    </row>
    <row r="17" s="130" customFormat="true" ht="14.65" hidden="false" customHeight="true" outlineLevel="0" collapsed="false">
      <c r="A17" s="124"/>
      <c r="B17" s="125" t="s">
        <v>282</v>
      </c>
      <c r="C17" s="126" t="n">
        <f aca="false">SUM(D17+J17+P17+V17+AB17+AH17+AN17+AT17+AZ17+BF17+BL17+BR17+BX17+CD17+CJ17+CP17+CV17+DB17+DH17+DN17+DT17)</f>
        <v>86505</v>
      </c>
      <c r="D17" s="127" t="n">
        <f aca="false">SUM(E17:I17)</f>
        <v>6689</v>
      </c>
      <c r="E17" s="128" t="n">
        <v>1319</v>
      </c>
      <c r="F17" s="128" t="n">
        <v>1361</v>
      </c>
      <c r="G17" s="128" t="n">
        <v>1326</v>
      </c>
      <c r="H17" s="128" t="n">
        <v>1347</v>
      </c>
      <c r="I17" s="128" t="n">
        <v>1336</v>
      </c>
      <c r="J17" s="127" t="n">
        <f aca="false">SUM(K17:O17)</f>
        <v>6847</v>
      </c>
      <c r="K17" s="128" t="n">
        <v>1397</v>
      </c>
      <c r="L17" s="128" t="n">
        <v>1434</v>
      </c>
      <c r="M17" s="128" t="n">
        <v>1286</v>
      </c>
      <c r="N17" s="128" t="n">
        <v>1453</v>
      </c>
      <c r="O17" s="128" t="n">
        <v>1277</v>
      </c>
      <c r="P17" s="127" t="n">
        <f aca="false">SUM(Q17:U17)</f>
        <v>7253</v>
      </c>
      <c r="Q17" s="128" t="n">
        <v>1218</v>
      </c>
      <c r="R17" s="128" t="n">
        <v>1409</v>
      </c>
      <c r="S17" s="128" t="n">
        <v>1517</v>
      </c>
      <c r="T17" s="128" t="n">
        <v>1484</v>
      </c>
      <c r="U17" s="128" t="n">
        <v>1625</v>
      </c>
      <c r="V17" s="127" t="n">
        <f aca="false">SUM(W17:AA17)</f>
        <v>7502</v>
      </c>
      <c r="W17" s="128" t="n">
        <v>1567</v>
      </c>
      <c r="X17" s="128" t="n">
        <v>1523</v>
      </c>
      <c r="Y17" s="128" t="n">
        <v>1568</v>
      </c>
      <c r="Z17" s="128" t="n">
        <v>1488</v>
      </c>
      <c r="AA17" s="128" t="n">
        <v>1356</v>
      </c>
      <c r="AB17" s="127" t="n">
        <f aca="false">SUM(AC17:AG17)</f>
        <v>6800</v>
      </c>
      <c r="AC17" s="128" t="n">
        <v>1555</v>
      </c>
      <c r="AD17" s="128" t="n">
        <v>1318</v>
      </c>
      <c r="AE17" s="128" t="n">
        <v>1252</v>
      </c>
      <c r="AF17" s="128" t="n">
        <v>1324</v>
      </c>
      <c r="AG17" s="128" t="n">
        <v>1351</v>
      </c>
      <c r="AH17" s="127" t="n">
        <f aca="false">SUM(AI17:AM17)</f>
        <v>8035</v>
      </c>
      <c r="AI17" s="128" t="n">
        <v>1402</v>
      </c>
      <c r="AJ17" s="128" t="n">
        <v>1537</v>
      </c>
      <c r="AK17" s="128" t="n">
        <v>1655</v>
      </c>
      <c r="AL17" s="128" t="n">
        <v>1723</v>
      </c>
      <c r="AM17" s="128" t="n">
        <v>1718</v>
      </c>
      <c r="AN17" s="127" t="n">
        <f aca="false">SUM(AO17:AS17)</f>
        <v>8696</v>
      </c>
      <c r="AO17" s="128" t="n">
        <v>1871</v>
      </c>
      <c r="AP17" s="128" t="n">
        <v>1731</v>
      </c>
      <c r="AQ17" s="128" t="n">
        <v>1729</v>
      </c>
      <c r="AR17" s="128" t="n">
        <v>1693</v>
      </c>
      <c r="AS17" s="128" t="n">
        <v>1672</v>
      </c>
      <c r="AT17" s="127" t="n">
        <f aca="false">SUM(AU17:AY17)</f>
        <v>7651</v>
      </c>
      <c r="AU17" s="128" t="n">
        <v>1609</v>
      </c>
      <c r="AV17" s="128" t="n">
        <v>1671</v>
      </c>
      <c r="AW17" s="128" t="n">
        <v>1556</v>
      </c>
      <c r="AX17" s="128" t="n">
        <v>1396</v>
      </c>
      <c r="AY17" s="128" t="n">
        <v>1419</v>
      </c>
      <c r="AZ17" s="127" t="n">
        <f aca="false">SUM(BA17:BE17)</f>
        <v>6519</v>
      </c>
      <c r="BA17" s="128" t="n">
        <v>1406</v>
      </c>
      <c r="BB17" s="128" t="n">
        <v>1402</v>
      </c>
      <c r="BC17" s="128" t="n">
        <v>1282</v>
      </c>
      <c r="BD17" s="128" t="n">
        <v>1236</v>
      </c>
      <c r="BE17" s="128" t="n">
        <v>1193</v>
      </c>
      <c r="BF17" s="127" t="n">
        <f aca="false">SUM(BG17:BK17)</f>
        <v>4974</v>
      </c>
      <c r="BG17" s="128" t="n">
        <v>1301</v>
      </c>
      <c r="BH17" s="128" t="n">
        <v>1056</v>
      </c>
      <c r="BI17" s="128" t="n">
        <v>1021</v>
      </c>
      <c r="BJ17" s="128" t="n">
        <v>835</v>
      </c>
      <c r="BK17" s="128" t="n">
        <v>761</v>
      </c>
      <c r="BL17" s="127" t="n">
        <f aca="false">SUM(BM17:BQ17)</f>
        <v>5555</v>
      </c>
      <c r="BM17" s="128" t="n">
        <v>3080</v>
      </c>
      <c r="BN17" s="128" t="n">
        <v>615</v>
      </c>
      <c r="BO17" s="128" t="n">
        <v>518</v>
      </c>
      <c r="BP17" s="128" t="n">
        <v>661</v>
      </c>
      <c r="BQ17" s="128" t="n">
        <v>681</v>
      </c>
      <c r="BR17" s="127" t="n">
        <f aca="false">SUM(BS17:BW17)</f>
        <v>3036</v>
      </c>
      <c r="BS17" s="128" t="n">
        <v>635</v>
      </c>
      <c r="BT17" s="128" t="n">
        <v>643</v>
      </c>
      <c r="BU17" s="128" t="n">
        <v>633</v>
      </c>
      <c r="BV17" s="128" t="n">
        <v>545</v>
      </c>
      <c r="BW17" s="128" t="n">
        <v>580</v>
      </c>
      <c r="BX17" s="127" t="n">
        <f aca="false">SUM(BY17:CC17)</f>
        <v>2283</v>
      </c>
      <c r="BY17" s="128" t="n">
        <v>497</v>
      </c>
      <c r="BZ17" s="128" t="n">
        <v>477</v>
      </c>
      <c r="CA17" s="128" t="n">
        <v>452</v>
      </c>
      <c r="CB17" s="128" t="n">
        <v>429</v>
      </c>
      <c r="CC17" s="128" t="n">
        <v>428</v>
      </c>
      <c r="CD17" s="127" t="n">
        <f aca="false">SUM(CE17:CI17)</f>
        <v>1924</v>
      </c>
      <c r="CE17" s="128" t="n">
        <v>421</v>
      </c>
      <c r="CF17" s="128" t="n">
        <v>383</v>
      </c>
      <c r="CG17" s="128" t="n">
        <v>408</v>
      </c>
      <c r="CH17" s="128" t="n">
        <v>358</v>
      </c>
      <c r="CI17" s="128" t="n">
        <v>354</v>
      </c>
      <c r="CJ17" s="127" t="n">
        <f aca="false">SUM(CK17:CO17)</f>
        <v>1304</v>
      </c>
      <c r="CK17" s="128" t="n">
        <v>291</v>
      </c>
      <c r="CL17" s="128" t="n">
        <v>302</v>
      </c>
      <c r="CM17" s="128" t="n">
        <v>263</v>
      </c>
      <c r="CN17" s="128" t="n">
        <v>243</v>
      </c>
      <c r="CO17" s="128" t="n">
        <v>205</v>
      </c>
      <c r="CP17" s="127" t="n">
        <f aca="false">SUM(CQ17:CU17)</f>
        <v>771</v>
      </c>
      <c r="CQ17" s="128" t="n">
        <v>199</v>
      </c>
      <c r="CR17" s="128" t="n">
        <v>191</v>
      </c>
      <c r="CS17" s="128" t="n">
        <v>142</v>
      </c>
      <c r="CT17" s="128" t="n">
        <v>131</v>
      </c>
      <c r="CU17" s="128" t="n">
        <v>108</v>
      </c>
      <c r="CV17" s="127" t="n">
        <f aca="false">SUM(CW17:DA17)</f>
        <v>430</v>
      </c>
      <c r="CW17" s="128" t="n">
        <v>103</v>
      </c>
      <c r="CX17" s="128" t="n">
        <v>84</v>
      </c>
      <c r="CY17" s="128" t="n">
        <v>94</v>
      </c>
      <c r="CZ17" s="128" t="n">
        <v>78</v>
      </c>
      <c r="DA17" s="128" t="n">
        <v>71</v>
      </c>
      <c r="DB17" s="127" t="n">
        <f aca="false">SUM(DC17:DG17)</f>
        <v>183</v>
      </c>
      <c r="DC17" s="128" t="n">
        <v>59</v>
      </c>
      <c r="DD17" s="128" t="n">
        <v>45</v>
      </c>
      <c r="DE17" s="128" t="n">
        <v>29</v>
      </c>
      <c r="DF17" s="128" t="n">
        <v>27</v>
      </c>
      <c r="DG17" s="128" t="n">
        <v>23</v>
      </c>
      <c r="DH17" s="127" t="n">
        <f aca="false">SUM(DI17:DM17)</f>
        <v>42</v>
      </c>
      <c r="DI17" s="128" t="n">
        <v>10</v>
      </c>
      <c r="DJ17" s="128" t="n">
        <v>14</v>
      </c>
      <c r="DK17" s="128" t="n">
        <v>10</v>
      </c>
      <c r="DL17" s="128" t="n">
        <v>3</v>
      </c>
      <c r="DM17" s="128" t="n">
        <v>5</v>
      </c>
      <c r="DN17" s="127" t="n">
        <f aca="false">SUM(DO17:DS17)</f>
        <v>9</v>
      </c>
      <c r="DO17" s="128" t="n">
        <v>5</v>
      </c>
      <c r="DP17" s="128" t="n">
        <v>2</v>
      </c>
      <c r="DQ17" s="128" t="n">
        <v>0</v>
      </c>
      <c r="DR17" s="128" t="n">
        <v>1</v>
      </c>
      <c r="DS17" s="128" t="n">
        <v>1</v>
      </c>
      <c r="DT17" s="127" t="n">
        <v>2</v>
      </c>
    </row>
    <row r="18" s="130" customFormat="true" ht="14.65" hidden="false" customHeight="true" outlineLevel="0" collapsed="false">
      <c r="A18" s="131" t="s">
        <v>286</v>
      </c>
      <c r="B18" s="125" t="s">
        <v>9</v>
      </c>
      <c r="C18" s="126" t="n">
        <f aca="false">SUM(D18+J18+P18+V18+AB18+AH18+AN18+AT18+AZ18+BF18+BL18+BR18+BX18+CD18+CJ18+CP18+CV18+DB18+DH18+DN18+DT18)</f>
        <v>43084</v>
      </c>
      <c r="D18" s="133" t="n">
        <f aca="false">SUM(E18:I18)</f>
        <v>3515</v>
      </c>
      <c r="E18" s="146" t="n">
        <v>715</v>
      </c>
      <c r="F18" s="133" t="n">
        <v>738</v>
      </c>
      <c r="G18" s="133" t="n">
        <v>708</v>
      </c>
      <c r="H18" s="133" t="n">
        <v>684</v>
      </c>
      <c r="I18" s="147" t="n">
        <v>670</v>
      </c>
      <c r="J18" s="133" t="n">
        <f aca="false">SUM(K18:O18)</f>
        <v>3572</v>
      </c>
      <c r="K18" s="146" t="n">
        <v>744</v>
      </c>
      <c r="L18" s="133" t="n">
        <v>745</v>
      </c>
      <c r="M18" s="133" t="n">
        <v>655</v>
      </c>
      <c r="N18" s="133" t="n">
        <v>769</v>
      </c>
      <c r="O18" s="147" t="n">
        <v>659</v>
      </c>
      <c r="P18" s="133" t="n">
        <f aca="false">SUM(Q18:U18)</f>
        <v>3744</v>
      </c>
      <c r="Q18" s="146" t="n">
        <v>643</v>
      </c>
      <c r="R18" s="133" t="n">
        <v>742</v>
      </c>
      <c r="S18" s="133" t="n">
        <v>785</v>
      </c>
      <c r="T18" s="133" t="n">
        <v>765</v>
      </c>
      <c r="U18" s="147" t="n">
        <v>809</v>
      </c>
      <c r="V18" s="133" t="n">
        <f aca="false">SUM(W18:AA18)</f>
        <v>3877</v>
      </c>
      <c r="W18" s="146" t="n">
        <v>787</v>
      </c>
      <c r="X18" s="133" t="n">
        <v>786</v>
      </c>
      <c r="Y18" s="133" t="n">
        <v>821</v>
      </c>
      <c r="Z18" s="133" t="n">
        <v>767</v>
      </c>
      <c r="AA18" s="147" t="n">
        <v>716</v>
      </c>
      <c r="AB18" s="133" t="n">
        <f aca="false">SUM(AC18:AG18)</f>
        <v>3389</v>
      </c>
      <c r="AC18" s="146" t="n">
        <v>794</v>
      </c>
      <c r="AD18" s="133" t="n">
        <v>674</v>
      </c>
      <c r="AE18" s="133" t="n">
        <v>628</v>
      </c>
      <c r="AF18" s="133" t="n">
        <v>629</v>
      </c>
      <c r="AG18" s="147" t="n">
        <v>664</v>
      </c>
      <c r="AH18" s="133" t="n">
        <f aca="false">SUM(AI18:AM18)</f>
        <v>3771</v>
      </c>
      <c r="AI18" s="146" t="n">
        <v>654</v>
      </c>
      <c r="AJ18" s="133" t="n">
        <v>705</v>
      </c>
      <c r="AK18" s="133" t="n">
        <v>771</v>
      </c>
      <c r="AL18" s="133" t="n">
        <v>821</v>
      </c>
      <c r="AM18" s="147" t="n">
        <v>820</v>
      </c>
      <c r="AN18" s="133" t="n">
        <f aca="false">SUM(AO18:AS18)</f>
        <v>4230</v>
      </c>
      <c r="AO18" s="146" t="n">
        <v>935</v>
      </c>
      <c r="AP18" s="133" t="n">
        <v>820</v>
      </c>
      <c r="AQ18" s="133" t="n">
        <v>842</v>
      </c>
      <c r="AR18" s="133" t="n">
        <v>808</v>
      </c>
      <c r="AS18" s="147" t="n">
        <v>825</v>
      </c>
      <c r="AT18" s="133" t="n">
        <f aca="false">SUM(AU18:AY18)</f>
        <v>3743</v>
      </c>
      <c r="AU18" s="146" t="n">
        <v>803</v>
      </c>
      <c r="AV18" s="133" t="n">
        <v>833</v>
      </c>
      <c r="AW18" s="133" t="n">
        <v>752</v>
      </c>
      <c r="AX18" s="133" t="n">
        <v>660</v>
      </c>
      <c r="AY18" s="147" t="n">
        <v>695</v>
      </c>
      <c r="AZ18" s="133" t="n">
        <f aca="false">SUM(BA18:BE18)</f>
        <v>3139</v>
      </c>
      <c r="BA18" s="146" t="n">
        <v>691</v>
      </c>
      <c r="BB18" s="133" t="n">
        <v>679</v>
      </c>
      <c r="BC18" s="133" t="n">
        <v>598</v>
      </c>
      <c r="BD18" s="133" t="n">
        <v>595</v>
      </c>
      <c r="BE18" s="147" t="n">
        <v>576</v>
      </c>
      <c r="BF18" s="133" t="n">
        <f aca="false">SUM(BG18:BK18)</f>
        <v>2476</v>
      </c>
      <c r="BG18" s="146" t="n">
        <v>618</v>
      </c>
      <c r="BH18" s="133" t="n">
        <v>513</v>
      </c>
      <c r="BI18" s="133" t="n">
        <v>519</v>
      </c>
      <c r="BJ18" s="133" t="n">
        <v>456</v>
      </c>
      <c r="BK18" s="147" t="n">
        <v>370</v>
      </c>
      <c r="BL18" s="133" t="n">
        <f aca="false">SUM(BM18:BQ18)</f>
        <v>2667</v>
      </c>
      <c r="BM18" s="146" t="n">
        <v>1481</v>
      </c>
      <c r="BN18" s="133" t="n">
        <v>286</v>
      </c>
      <c r="BO18" s="133" t="n">
        <v>253</v>
      </c>
      <c r="BP18" s="133" t="n">
        <v>314</v>
      </c>
      <c r="BQ18" s="147" t="n">
        <v>333</v>
      </c>
      <c r="BR18" s="133" t="n">
        <f aca="false">SUM(BS18:BW18)</f>
        <v>1495</v>
      </c>
      <c r="BS18" s="146" t="n">
        <v>308</v>
      </c>
      <c r="BT18" s="133" t="n">
        <v>307</v>
      </c>
      <c r="BU18" s="133" t="n">
        <v>320</v>
      </c>
      <c r="BV18" s="133" t="n">
        <v>274</v>
      </c>
      <c r="BW18" s="147" t="n">
        <v>286</v>
      </c>
      <c r="BX18" s="133" t="n">
        <f aca="false">SUM(BY18:CC18)</f>
        <v>1127</v>
      </c>
      <c r="BY18" s="146" t="n">
        <v>250</v>
      </c>
      <c r="BZ18" s="133" t="n">
        <v>251</v>
      </c>
      <c r="CA18" s="133" t="n">
        <v>224</v>
      </c>
      <c r="CB18" s="133" t="n">
        <v>191</v>
      </c>
      <c r="CC18" s="147" t="n">
        <v>211</v>
      </c>
      <c r="CD18" s="133" t="n">
        <f aca="false">SUM(CE18:CI18)</f>
        <v>985</v>
      </c>
      <c r="CE18" s="146" t="n">
        <v>203</v>
      </c>
      <c r="CF18" s="133" t="n">
        <v>194</v>
      </c>
      <c r="CG18" s="133" t="n">
        <v>204</v>
      </c>
      <c r="CH18" s="133" t="n">
        <v>179</v>
      </c>
      <c r="CI18" s="147" t="n">
        <v>205</v>
      </c>
      <c r="CJ18" s="133" t="n">
        <f aca="false">SUM(CK18:CO18)</f>
        <v>705</v>
      </c>
      <c r="CK18" s="146" t="n">
        <v>154</v>
      </c>
      <c r="CL18" s="133" t="n">
        <v>164</v>
      </c>
      <c r="CM18" s="133" t="n">
        <v>144</v>
      </c>
      <c r="CN18" s="133" t="n">
        <v>126</v>
      </c>
      <c r="CO18" s="147" t="n">
        <v>117</v>
      </c>
      <c r="CP18" s="133" t="n">
        <f aca="false">SUM(CQ18:CU18)</f>
        <v>388</v>
      </c>
      <c r="CQ18" s="146" t="n">
        <v>90</v>
      </c>
      <c r="CR18" s="133" t="n">
        <v>115</v>
      </c>
      <c r="CS18" s="133" t="n">
        <v>68</v>
      </c>
      <c r="CT18" s="133" t="n">
        <v>67</v>
      </c>
      <c r="CU18" s="147" t="n">
        <v>48</v>
      </c>
      <c r="CV18" s="133" t="n">
        <f aca="false">SUM(CW18:DA18)</f>
        <v>173</v>
      </c>
      <c r="CW18" s="146" t="n">
        <v>38</v>
      </c>
      <c r="CX18" s="133" t="n">
        <v>35</v>
      </c>
      <c r="CY18" s="133" t="n">
        <v>42</v>
      </c>
      <c r="CZ18" s="133" t="n">
        <v>28</v>
      </c>
      <c r="DA18" s="147" t="n">
        <v>30</v>
      </c>
      <c r="DB18" s="133" t="n">
        <f aca="false">SUM(DC18:DG18)</f>
        <v>68</v>
      </c>
      <c r="DC18" s="146" t="n">
        <v>23</v>
      </c>
      <c r="DD18" s="133" t="n">
        <v>18</v>
      </c>
      <c r="DE18" s="133" t="n">
        <v>8</v>
      </c>
      <c r="DF18" s="133" t="n">
        <v>11</v>
      </c>
      <c r="DG18" s="147" t="n">
        <v>8</v>
      </c>
      <c r="DH18" s="133" t="n">
        <f aca="false">SUM(DI18:DM18)</f>
        <v>15</v>
      </c>
      <c r="DI18" s="146" t="n">
        <v>3</v>
      </c>
      <c r="DJ18" s="133" t="n">
        <v>5</v>
      </c>
      <c r="DK18" s="133" t="n">
        <v>6</v>
      </c>
      <c r="DL18" s="133" t="n">
        <v>1</v>
      </c>
      <c r="DM18" s="147" t="n">
        <v>0</v>
      </c>
      <c r="DN18" s="133" t="n">
        <f aca="false">SUM(DO18:DS18)</f>
        <v>4</v>
      </c>
      <c r="DO18" s="146" t="n">
        <v>3</v>
      </c>
      <c r="DP18" s="133" t="n">
        <v>0</v>
      </c>
      <c r="DQ18" s="133" t="n">
        <v>0</v>
      </c>
      <c r="DR18" s="133" t="n">
        <v>0</v>
      </c>
      <c r="DS18" s="147" t="n">
        <v>1</v>
      </c>
      <c r="DT18" s="133" t="n">
        <v>1</v>
      </c>
    </row>
    <row r="19" s="130" customFormat="true" ht="14.65" hidden="false" customHeight="true" outlineLevel="0" collapsed="false">
      <c r="A19" s="137"/>
      <c r="B19" s="125" t="s">
        <v>10</v>
      </c>
      <c r="C19" s="126" t="n">
        <f aca="false">SUM(D19+J19+P19+V19+AB19+AH19+AN19+AT19+AZ19+BF19+BL19+BR19+BX19+CD19+CJ19+CP19+CV19+DB19+DH19+DN19+DT19)</f>
        <v>43121</v>
      </c>
      <c r="D19" s="141" t="n">
        <f aca="false">SUM(E19:I19)</f>
        <v>3174</v>
      </c>
      <c r="E19" s="148" t="n">
        <v>604</v>
      </c>
      <c r="F19" s="141" t="n">
        <v>623</v>
      </c>
      <c r="G19" s="141" t="n">
        <v>618</v>
      </c>
      <c r="H19" s="141" t="n">
        <v>663</v>
      </c>
      <c r="I19" s="149" t="n">
        <v>666</v>
      </c>
      <c r="J19" s="141" t="n">
        <f aca="false">SUM(K19:O19)</f>
        <v>2975</v>
      </c>
      <c r="K19" s="148" t="n">
        <v>653</v>
      </c>
      <c r="L19" s="141" t="n">
        <v>689</v>
      </c>
      <c r="M19" s="141" t="n">
        <v>631</v>
      </c>
      <c r="N19" s="141" t="n">
        <v>684</v>
      </c>
      <c r="O19" s="149" t="n">
        <v>318</v>
      </c>
      <c r="P19" s="141" t="n">
        <f aca="false">SUM(Q19:U19)</f>
        <v>3509</v>
      </c>
      <c r="Q19" s="148" t="n">
        <v>575</v>
      </c>
      <c r="R19" s="141" t="n">
        <v>667</v>
      </c>
      <c r="S19" s="141" t="n">
        <v>732</v>
      </c>
      <c r="T19" s="141" t="n">
        <v>719</v>
      </c>
      <c r="U19" s="149" t="n">
        <v>816</v>
      </c>
      <c r="V19" s="141" t="n">
        <f aca="false">SUM(W19:AA19)</f>
        <v>3625</v>
      </c>
      <c r="W19" s="148" t="n">
        <v>780</v>
      </c>
      <c r="X19" s="141" t="n">
        <v>737</v>
      </c>
      <c r="Y19" s="141" t="n">
        <v>747</v>
      </c>
      <c r="Z19" s="141" t="n">
        <v>721</v>
      </c>
      <c r="AA19" s="149" t="n">
        <v>640</v>
      </c>
      <c r="AB19" s="141" t="n">
        <f aca="false">SUM(AC19:AG19)</f>
        <v>3411</v>
      </c>
      <c r="AC19" s="148" t="n">
        <v>761</v>
      </c>
      <c r="AD19" s="141" t="n">
        <v>644</v>
      </c>
      <c r="AE19" s="141" t="n">
        <v>624</v>
      </c>
      <c r="AF19" s="141" t="n">
        <v>695</v>
      </c>
      <c r="AG19" s="149" t="n">
        <v>687</v>
      </c>
      <c r="AH19" s="141" t="n">
        <f aca="false">SUM(AI19:AM19)</f>
        <v>4264</v>
      </c>
      <c r="AI19" s="148" t="n">
        <v>748</v>
      </c>
      <c r="AJ19" s="141" t="n">
        <v>832</v>
      </c>
      <c r="AK19" s="141" t="n">
        <v>884</v>
      </c>
      <c r="AL19" s="141" t="n">
        <v>902</v>
      </c>
      <c r="AM19" s="149" t="n">
        <v>898</v>
      </c>
      <c r="AN19" s="141" t="n">
        <f aca="false">SUM(AO19:AS19)</f>
        <v>4466</v>
      </c>
      <c r="AO19" s="148" t="n">
        <v>936</v>
      </c>
      <c r="AP19" s="141" t="n">
        <v>911</v>
      </c>
      <c r="AQ19" s="141" t="n">
        <v>887</v>
      </c>
      <c r="AR19" s="141" t="n">
        <v>885</v>
      </c>
      <c r="AS19" s="149" t="n">
        <v>847</v>
      </c>
      <c r="AT19" s="141" t="n">
        <f aca="false">SUM(AU19:AY19)</f>
        <v>3908</v>
      </c>
      <c r="AU19" s="148" t="n">
        <v>806</v>
      </c>
      <c r="AV19" s="141" t="n">
        <v>838</v>
      </c>
      <c r="AW19" s="141" t="n">
        <v>804</v>
      </c>
      <c r="AX19" s="141" t="n">
        <v>736</v>
      </c>
      <c r="AY19" s="149" t="n">
        <v>724</v>
      </c>
      <c r="AZ19" s="141" t="n">
        <f aca="false">SUM(BA19:BE19)</f>
        <v>3380</v>
      </c>
      <c r="BA19" s="148" t="n">
        <v>715</v>
      </c>
      <c r="BB19" s="141" t="n">
        <v>723</v>
      </c>
      <c r="BC19" s="141" t="n">
        <v>684</v>
      </c>
      <c r="BD19" s="141" t="n">
        <v>641</v>
      </c>
      <c r="BE19" s="149" t="n">
        <v>617</v>
      </c>
      <c r="BF19" s="141" t="n">
        <f aca="false">SUM(BG19:BK19)</f>
        <v>2498</v>
      </c>
      <c r="BG19" s="148" t="n">
        <v>683</v>
      </c>
      <c r="BH19" s="141" t="n">
        <v>543</v>
      </c>
      <c r="BI19" s="141" t="n">
        <v>502</v>
      </c>
      <c r="BJ19" s="141" t="n">
        <v>379</v>
      </c>
      <c r="BK19" s="149" t="n">
        <v>391</v>
      </c>
      <c r="BL19" s="141" t="n">
        <f aca="false">SUM(BM19:BQ19)</f>
        <v>2888</v>
      </c>
      <c r="BM19" s="148" t="n">
        <v>1599</v>
      </c>
      <c r="BN19" s="141" t="n">
        <v>329</v>
      </c>
      <c r="BO19" s="141" t="n">
        <v>265</v>
      </c>
      <c r="BP19" s="141" t="n">
        <v>347</v>
      </c>
      <c r="BQ19" s="149" t="n">
        <v>348</v>
      </c>
      <c r="BR19" s="141" t="n">
        <f aca="false">SUM(BS19:BW19)</f>
        <v>1541</v>
      </c>
      <c r="BS19" s="148" t="n">
        <v>327</v>
      </c>
      <c r="BT19" s="141" t="n">
        <v>336</v>
      </c>
      <c r="BU19" s="141" t="n">
        <v>313</v>
      </c>
      <c r="BV19" s="141" t="n">
        <v>271</v>
      </c>
      <c r="BW19" s="149" t="n">
        <v>294</v>
      </c>
      <c r="BX19" s="141" t="n">
        <f aca="false">SUM(BY19:CC19)</f>
        <v>1156</v>
      </c>
      <c r="BY19" s="148" t="n">
        <v>247</v>
      </c>
      <c r="BZ19" s="141" t="n">
        <v>226</v>
      </c>
      <c r="CA19" s="141" t="n">
        <v>228</v>
      </c>
      <c r="CB19" s="141" t="n">
        <v>238</v>
      </c>
      <c r="CC19" s="149" t="n">
        <v>217</v>
      </c>
      <c r="CD19" s="141" t="n">
        <f aca="false">SUM(CE19:CI19)</f>
        <v>939</v>
      </c>
      <c r="CE19" s="148" t="n">
        <v>218</v>
      </c>
      <c r="CF19" s="141" t="n">
        <v>189</v>
      </c>
      <c r="CG19" s="141" t="n">
        <v>204</v>
      </c>
      <c r="CH19" s="141" t="n">
        <v>179</v>
      </c>
      <c r="CI19" s="149" t="n">
        <v>149</v>
      </c>
      <c r="CJ19" s="141" t="n">
        <f aca="false">SUM(CK19:CO19)</f>
        <v>599</v>
      </c>
      <c r="CK19" s="148" t="n">
        <v>137</v>
      </c>
      <c r="CL19" s="141" t="n">
        <v>138</v>
      </c>
      <c r="CM19" s="141" t="n">
        <v>119</v>
      </c>
      <c r="CN19" s="141" t="n">
        <v>117</v>
      </c>
      <c r="CO19" s="149" t="n">
        <v>88</v>
      </c>
      <c r="CP19" s="141" t="n">
        <f aca="false">SUM(CQ19:CU19)</f>
        <v>383</v>
      </c>
      <c r="CQ19" s="148" t="n">
        <v>109</v>
      </c>
      <c r="CR19" s="141" t="n">
        <v>76</v>
      </c>
      <c r="CS19" s="141" t="n">
        <v>74</v>
      </c>
      <c r="CT19" s="141" t="n">
        <v>64</v>
      </c>
      <c r="CU19" s="149" t="n">
        <v>60</v>
      </c>
      <c r="CV19" s="141" t="n">
        <f aca="false">SUM(CW19:DA19)</f>
        <v>257</v>
      </c>
      <c r="CW19" s="148" t="n">
        <v>65</v>
      </c>
      <c r="CX19" s="141" t="n">
        <v>49</v>
      </c>
      <c r="CY19" s="141" t="n">
        <v>52</v>
      </c>
      <c r="CZ19" s="141" t="n">
        <v>50</v>
      </c>
      <c r="DA19" s="149" t="n">
        <v>41</v>
      </c>
      <c r="DB19" s="141" t="n">
        <f aca="false">SUM(DC19:DG19)</f>
        <v>115</v>
      </c>
      <c r="DC19" s="148" t="n">
        <v>36</v>
      </c>
      <c r="DD19" s="141" t="n">
        <v>27</v>
      </c>
      <c r="DE19" s="141" t="n">
        <v>21</v>
      </c>
      <c r="DF19" s="141" t="n">
        <v>16</v>
      </c>
      <c r="DG19" s="149" t="n">
        <v>15</v>
      </c>
      <c r="DH19" s="141" t="n">
        <f aca="false">SUM(DI19:DM19)</f>
        <v>27</v>
      </c>
      <c r="DI19" s="148" t="n">
        <v>7</v>
      </c>
      <c r="DJ19" s="141" t="n">
        <v>9</v>
      </c>
      <c r="DK19" s="141" t="n">
        <v>4</v>
      </c>
      <c r="DL19" s="141" t="n">
        <v>2</v>
      </c>
      <c r="DM19" s="149" t="n">
        <v>5</v>
      </c>
      <c r="DN19" s="141" t="n">
        <f aca="false">SUM(DO19:DS19)</f>
        <v>5</v>
      </c>
      <c r="DO19" s="148" t="n">
        <v>2</v>
      </c>
      <c r="DP19" s="141" t="n">
        <v>2</v>
      </c>
      <c r="DQ19" s="141" t="n">
        <v>0</v>
      </c>
      <c r="DR19" s="141" t="n">
        <v>1</v>
      </c>
      <c r="DS19" s="149" t="n">
        <v>0</v>
      </c>
      <c r="DT19" s="141" t="n">
        <v>1</v>
      </c>
    </row>
    <row r="20" s="112" customFormat="true" ht="14.65" hidden="false" customHeight="true" outlineLevel="0" collapsed="false">
      <c r="A20" s="105"/>
      <c r="B20" s="114" t="s">
        <v>282</v>
      </c>
      <c r="C20" s="107" t="n">
        <f aca="false">SUM(D20+J20+P20+V20+AB20+AH20+AN20+AT20+AZ20+BF20+BL20+BR20+BX20+CD20+CJ20+CP20+CV20+DB20+DH20+DN20+DT20)</f>
        <v>149487</v>
      </c>
      <c r="D20" s="108" t="n">
        <f aca="false">SUM(E20:I20)</f>
        <v>9957</v>
      </c>
      <c r="E20" s="109" t="n">
        <v>1777</v>
      </c>
      <c r="F20" s="109" t="n">
        <v>1949</v>
      </c>
      <c r="G20" s="109" t="n">
        <v>2071</v>
      </c>
      <c r="H20" s="109" t="n">
        <v>2042</v>
      </c>
      <c r="I20" s="109" t="n">
        <v>2118</v>
      </c>
      <c r="J20" s="108" t="n">
        <f aca="false">SUM(K20:O20)</f>
        <v>11651</v>
      </c>
      <c r="K20" s="109" t="n">
        <v>2187</v>
      </c>
      <c r="L20" s="109" t="n">
        <v>2483</v>
      </c>
      <c r="M20" s="109" t="n">
        <v>2216</v>
      </c>
      <c r="N20" s="109" t="n">
        <v>2484</v>
      </c>
      <c r="O20" s="109" t="n">
        <v>2281</v>
      </c>
      <c r="P20" s="108" t="n">
        <f aca="false">SUM(Q20:U20)</f>
        <v>13014</v>
      </c>
      <c r="Q20" s="109" t="n">
        <v>2298</v>
      </c>
      <c r="R20" s="109" t="n">
        <v>2611</v>
      </c>
      <c r="S20" s="109" t="n">
        <v>2674</v>
      </c>
      <c r="T20" s="109" t="n">
        <v>2655</v>
      </c>
      <c r="U20" s="109" t="n">
        <v>2776</v>
      </c>
      <c r="V20" s="108" t="n">
        <f aca="false">SUM(W20:AA20)</f>
        <v>13122</v>
      </c>
      <c r="W20" s="109" t="n">
        <v>2774</v>
      </c>
      <c r="X20" s="109" t="n">
        <v>2785</v>
      </c>
      <c r="Y20" s="109" t="n">
        <v>2659</v>
      </c>
      <c r="Z20" s="109" t="n">
        <v>2593</v>
      </c>
      <c r="AA20" s="109" t="n">
        <v>2311</v>
      </c>
      <c r="AB20" s="108" t="n">
        <f aca="false">SUM(AC20:AG20)</f>
        <v>11059</v>
      </c>
      <c r="AC20" s="109" t="n">
        <v>2500</v>
      </c>
      <c r="AD20" s="109" t="n">
        <v>2190</v>
      </c>
      <c r="AE20" s="109" t="n">
        <v>2130</v>
      </c>
      <c r="AF20" s="109" t="n">
        <v>2097</v>
      </c>
      <c r="AG20" s="109" t="n">
        <v>2142</v>
      </c>
      <c r="AH20" s="108" t="n">
        <f aca="false">SUM(AI20:AM20)</f>
        <v>11639</v>
      </c>
      <c r="AI20" s="109" t="n">
        <v>2160</v>
      </c>
      <c r="AJ20" s="109" t="n">
        <v>2303</v>
      </c>
      <c r="AK20" s="109" t="n">
        <v>2378</v>
      </c>
      <c r="AL20" s="109" t="n">
        <v>2467</v>
      </c>
      <c r="AM20" s="109" t="n">
        <v>2331</v>
      </c>
      <c r="AN20" s="108" t="n">
        <f aca="false">SUM(AO20:AS20)</f>
        <v>13535</v>
      </c>
      <c r="AO20" s="109" t="n">
        <v>2530</v>
      </c>
      <c r="AP20" s="109" t="n">
        <v>2703</v>
      </c>
      <c r="AQ20" s="109" t="n">
        <v>2772</v>
      </c>
      <c r="AR20" s="109" t="n">
        <v>2709</v>
      </c>
      <c r="AS20" s="109" t="n">
        <v>2821</v>
      </c>
      <c r="AT20" s="108" t="n">
        <f aca="false">SUM(AU20:AY20)</f>
        <v>13873</v>
      </c>
      <c r="AU20" s="109" t="n">
        <v>2834</v>
      </c>
      <c r="AV20" s="109" t="n">
        <v>2842</v>
      </c>
      <c r="AW20" s="109" t="n">
        <v>2877</v>
      </c>
      <c r="AX20" s="109" t="n">
        <v>2721</v>
      </c>
      <c r="AY20" s="109" t="n">
        <v>2599</v>
      </c>
      <c r="AZ20" s="108" t="n">
        <f aca="false">SUM(BA20:BE20)</f>
        <v>13111</v>
      </c>
      <c r="BA20" s="109" t="n">
        <v>2699</v>
      </c>
      <c r="BB20" s="109" t="n">
        <v>2815</v>
      </c>
      <c r="BC20" s="109" t="n">
        <v>2631</v>
      </c>
      <c r="BD20" s="109" t="n">
        <v>2520</v>
      </c>
      <c r="BE20" s="109" t="n">
        <v>2446</v>
      </c>
      <c r="BF20" s="108" t="n">
        <f aca="false">SUM(BG20:BK20)</f>
        <v>9489</v>
      </c>
      <c r="BG20" s="109" t="n">
        <v>2452</v>
      </c>
      <c r="BH20" s="109" t="n">
        <v>2095</v>
      </c>
      <c r="BI20" s="109" t="n">
        <v>1853</v>
      </c>
      <c r="BJ20" s="109" t="n">
        <v>1702</v>
      </c>
      <c r="BK20" s="109" t="n">
        <v>1387</v>
      </c>
      <c r="BL20" s="108" t="n">
        <f aca="false">SUM(BM20:BQ20)</f>
        <v>9842</v>
      </c>
      <c r="BM20" s="109" t="n">
        <v>5470</v>
      </c>
      <c r="BN20" s="109" t="n">
        <v>1180</v>
      </c>
      <c r="BO20" s="109" t="n">
        <v>951</v>
      </c>
      <c r="BP20" s="109" t="n">
        <v>1118</v>
      </c>
      <c r="BQ20" s="109" t="n">
        <v>1123</v>
      </c>
      <c r="BR20" s="108" t="n">
        <f aca="false">SUM(BS20:BW20)</f>
        <v>5032</v>
      </c>
      <c r="BS20" s="109" t="n">
        <v>1112</v>
      </c>
      <c r="BT20" s="109" t="n">
        <v>1043</v>
      </c>
      <c r="BU20" s="109" t="n">
        <v>1020</v>
      </c>
      <c r="BV20" s="109" t="n">
        <v>934</v>
      </c>
      <c r="BW20" s="109" t="n">
        <v>923</v>
      </c>
      <c r="BX20" s="108" t="n">
        <f aca="false">SUM(BY20:CC20)</f>
        <v>4031</v>
      </c>
      <c r="BY20" s="109" t="n">
        <v>838</v>
      </c>
      <c r="BZ20" s="109" t="n">
        <v>826</v>
      </c>
      <c r="CA20" s="109" t="n">
        <v>804</v>
      </c>
      <c r="CB20" s="109" t="n">
        <v>790</v>
      </c>
      <c r="CC20" s="109" t="n">
        <v>773</v>
      </c>
      <c r="CD20" s="108" t="n">
        <f aca="false">SUM(CE20:CI20)</f>
        <v>3781</v>
      </c>
      <c r="CE20" s="109" t="n">
        <v>769</v>
      </c>
      <c r="CF20" s="109" t="n">
        <v>795</v>
      </c>
      <c r="CG20" s="109" t="n">
        <v>729</v>
      </c>
      <c r="CH20" s="109" t="n">
        <v>762</v>
      </c>
      <c r="CI20" s="109" t="n">
        <v>726</v>
      </c>
      <c r="CJ20" s="108" t="n">
        <f aca="false">SUM(CK20:CO20)</f>
        <v>3115</v>
      </c>
      <c r="CK20" s="109" t="n">
        <v>725</v>
      </c>
      <c r="CL20" s="109" t="n">
        <v>725</v>
      </c>
      <c r="CM20" s="109" t="n">
        <v>589</v>
      </c>
      <c r="CN20" s="109" t="n">
        <v>535</v>
      </c>
      <c r="CO20" s="109" t="n">
        <v>541</v>
      </c>
      <c r="CP20" s="108" t="n">
        <f aca="false">SUM(CQ20:CU20)</f>
        <v>1763</v>
      </c>
      <c r="CQ20" s="109" t="n">
        <v>434</v>
      </c>
      <c r="CR20" s="109" t="n">
        <v>396</v>
      </c>
      <c r="CS20" s="109" t="n">
        <v>359</v>
      </c>
      <c r="CT20" s="109" t="n">
        <v>301</v>
      </c>
      <c r="CU20" s="109" t="n">
        <v>273</v>
      </c>
      <c r="CV20" s="108" t="n">
        <f aca="false">SUM(CW20:DA20)</f>
        <v>1000</v>
      </c>
      <c r="CW20" s="109" t="n">
        <v>266</v>
      </c>
      <c r="CX20" s="109" t="n">
        <v>214</v>
      </c>
      <c r="CY20" s="109" t="n">
        <v>182</v>
      </c>
      <c r="CZ20" s="109" t="n">
        <v>175</v>
      </c>
      <c r="DA20" s="109" t="n">
        <v>163</v>
      </c>
      <c r="DB20" s="108" t="n">
        <f aca="false">SUM(DC20:DG20)</f>
        <v>351</v>
      </c>
      <c r="DC20" s="109" t="n">
        <v>99</v>
      </c>
      <c r="DD20" s="109" t="n">
        <v>73</v>
      </c>
      <c r="DE20" s="109" t="n">
        <v>86</v>
      </c>
      <c r="DF20" s="109" t="n">
        <v>53</v>
      </c>
      <c r="DG20" s="109" t="n">
        <v>40</v>
      </c>
      <c r="DH20" s="108" t="n">
        <f aca="false">SUM(DI20:DM20)</f>
        <v>99</v>
      </c>
      <c r="DI20" s="109" t="n">
        <v>39</v>
      </c>
      <c r="DJ20" s="109" t="n">
        <v>18</v>
      </c>
      <c r="DK20" s="109" t="n">
        <v>16</v>
      </c>
      <c r="DL20" s="109" t="n">
        <v>14</v>
      </c>
      <c r="DM20" s="109" t="n">
        <v>12</v>
      </c>
      <c r="DN20" s="108" t="n">
        <f aca="false">SUM(DO20:DS20)</f>
        <v>15</v>
      </c>
      <c r="DO20" s="109" t="n">
        <v>6</v>
      </c>
      <c r="DP20" s="109" t="n">
        <v>5</v>
      </c>
      <c r="DQ20" s="109" t="n">
        <v>2</v>
      </c>
      <c r="DR20" s="109" t="n">
        <v>1</v>
      </c>
      <c r="DS20" s="109" t="n">
        <v>1</v>
      </c>
      <c r="DT20" s="110" t="n">
        <v>8</v>
      </c>
    </row>
    <row r="21" s="112" customFormat="true" ht="14.65" hidden="false" customHeight="true" outlineLevel="0" collapsed="false">
      <c r="A21" s="113" t="s">
        <v>287</v>
      </c>
      <c r="B21" s="114" t="s">
        <v>9</v>
      </c>
      <c r="C21" s="107" t="n">
        <f aca="false">SUM(D21+J21+P21+V21+AB21+AH21+AN21+AT21+AZ21+BF21+BL21+BR21+BX21+CD21+CJ21+CP21+CV21+DB21+DH21+DN21+DT21)</f>
        <v>73561</v>
      </c>
      <c r="D21" s="108" t="n">
        <f aca="false">SUM(E21:I21)</f>
        <v>5247</v>
      </c>
      <c r="E21" s="142" t="n">
        <v>919</v>
      </c>
      <c r="F21" s="108" t="n">
        <v>1011</v>
      </c>
      <c r="G21" s="108" t="n">
        <v>1101</v>
      </c>
      <c r="H21" s="108" t="n">
        <v>1068</v>
      </c>
      <c r="I21" s="143" t="n">
        <v>1148</v>
      </c>
      <c r="J21" s="108" t="n">
        <f aca="false">SUM(K21:O21)</f>
        <v>6080</v>
      </c>
      <c r="K21" s="142" t="n">
        <v>1116</v>
      </c>
      <c r="L21" s="108" t="n">
        <v>1310</v>
      </c>
      <c r="M21" s="108" t="n">
        <v>1174</v>
      </c>
      <c r="N21" s="108" t="n">
        <v>1303</v>
      </c>
      <c r="O21" s="143" t="n">
        <v>1177</v>
      </c>
      <c r="P21" s="108" t="n">
        <f aca="false">SUM(Q21:U21)</f>
        <v>6703</v>
      </c>
      <c r="Q21" s="142" t="n">
        <v>1185</v>
      </c>
      <c r="R21" s="108" t="n">
        <v>1369</v>
      </c>
      <c r="S21" s="108" t="n">
        <v>1411</v>
      </c>
      <c r="T21" s="108" t="n">
        <v>1331</v>
      </c>
      <c r="U21" s="143" t="n">
        <v>1407</v>
      </c>
      <c r="V21" s="108" t="n">
        <f aca="false">SUM(W21:AA21)</f>
        <v>6672</v>
      </c>
      <c r="W21" s="142" t="n">
        <v>1435</v>
      </c>
      <c r="X21" s="108" t="n">
        <v>1403</v>
      </c>
      <c r="Y21" s="108" t="n">
        <v>1360</v>
      </c>
      <c r="Z21" s="108" t="n">
        <v>1299</v>
      </c>
      <c r="AA21" s="143" t="n">
        <v>1175</v>
      </c>
      <c r="AB21" s="108" t="n">
        <f aca="false">SUM(AC21:AG21)</f>
        <v>5514</v>
      </c>
      <c r="AC21" s="142" t="n">
        <v>1215</v>
      </c>
      <c r="AD21" s="108" t="n">
        <v>1096</v>
      </c>
      <c r="AE21" s="108" t="n">
        <v>1070</v>
      </c>
      <c r="AF21" s="108" t="n">
        <v>1069</v>
      </c>
      <c r="AG21" s="143" t="n">
        <v>1064</v>
      </c>
      <c r="AH21" s="108" t="n">
        <f aca="false">SUM(AI21:AM21)</f>
        <v>5502</v>
      </c>
      <c r="AI21" s="142" t="n">
        <v>1043</v>
      </c>
      <c r="AJ21" s="108" t="n">
        <v>1083</v>
      </c>
      <c r="AK21" s="108" t="n">
        <v>1117</v>
      </c>
      <c r="AL21" s="108" t="n">
        <v>1158</v>
      </c>
      <c r="AM21" s="143" t="n">
        <v>1101</v>
      </c>
      <c r="AN21" s="108" t="n">
        <f aca="false">SUM(AO21:AS21)</f>
        <v>6101</v>
      </c>
      <c r="AO21" s="142" t="n">
        <v>1126</v>
      </c>
      <c r="AP21" s="108" t="n">
        <v>1250</v>
      </c>
      <c r="AQ21" s="108" t="n">
        <v>1257</v>
      </c>
      <c r="AR21" s="108" t="n">
        <v>1218</v>
      </c>
      <c r="AS21" s="143" t="n">
        <v>1250</v>
      </c>
      <c r="AT21" s="108" t="n">
        <f aca="false">SUM(AU21:AY21)</f>
        <v>6380</v>
      </c>
      <c r="AU21" s="142" t="n">
        <v>1310</v>
      </c>
      <c r="AV21" s="108" t="n">
        <v>1311</v>
      </c>
      <c r="AW21" s="108" t="n">
        <v>1338</v>
      </c>
      <c r="AX21" s="108" t="n">
        <v>1207</v>
      </c>
      <c r="AY21" s="143" t="n">
        <v>1214</v>
      </c>
      <c r="AZ21" s="108" t="n">
        <f aca="false">SUM(BA21:BE21)</f>
        <v>6307</v>
      </c>
      <c r="BA21" s="142" t="n">
        <v>1284</v>
      </c>
      <c r="BB21" s="108" t="n">
        <v>1385</v>
      </c>
      <c r="BC21" s="108" t="n">
        <v>1243</v>
      </c>
      <c r="BD21" s="108" t="n">
        <v>1221</v>
      </c>
      <c r="BE21" s="143" t="n">
        <v>1174</v>
      </c>
      <c r="BF21" s="108" t="n">
        <f aca="false">SUM(BG21:BK21)</f>
        <v>4634</v>
      </c>
      <c r="BG21" s="142" t="n">
        <v>1192</v>
      </c>
      <c r="BH21" s="108" t="n">
        <v>1027</v>
      </c>
      <c r="BI21" s="108" t="n">
        <v>904</v>
      </c>
      <c r="BJ21" s="108" t="n">
        <v>860</v>
      </c>
      <c r="BK21" s="143" t="n">
        <v>651</v>
      </c>
      <c r="BL21" s="108" t="n">
        <f aca="false">SUM(BM21:BQ21)</f>
        <v>4767</v>
      </c>
      <c r="BM21" s="142" t="n">
        <v>2647</v>
      </c>
      <c r="BN21" s="108" t="n">
        <v>571</v>
      </c>
      <c r="BO21" s="108" t="n">
        <v>465</v>
      </c>
      <c r="BP21" s="108" t="n">
        <v>532</v>
      </c>
      <c r="BQ21" s="143" t="n">
        <v>552</v>
      </c>
      <c r="BR21" s="108" t="n">
        <f aca="false">SUM(BS21:BW21)</f>
        <v>2281</v>
      </c>
      <c r="BS21" s="142" t="n">
        <v>515</v>
      </c>
      <c r="BT21" s="108" t="n">
        <v>477</v>
      </c>
      <c r="BU21" s="108" t="n">
        <v>455</v>
      </c>
      <c r="BV21" s="108" t="n">
        <v>416</v>
      </c>
      <c r="BW21" s="143" t="n">
        <v>418</v>
      </c>
      <c r="BX21" s="108" t="n">
        <f aca="false">SUM(BY21:CC21)</f>
        <v>1900</v>
      </c>
      <c r="BY21" s="142" t="n">
        <v>386</v>
      </c>
      <c r="BZ21" s="108" t="n">
        <v>371</v>
      </c>
      <c r="CA21" s="108" t="n">
        <v>362</v>
      </c>
      <c r="CB21" s="108" t="n">
        <v>369</v>
      </c>
      <c r="CC21" s="143" t="n">
        <v>412</v>
      </c>
      <c r="CD21" s="108" t="n">
        <f aca="false">SUM(CE21:CI21)</f>
        <v>2035</v>
      </c>
      <c r="CE21" s="142" t="n">
        <v>407</v>
      </c>
      <c r="CF21" s="108" t="n">
        <v>444</v>
      </c>
      <c r="CG21" s="108" t="n">
        <v>397</v>
      </c>
      <c r="CH21" s="108" t="n">
        <v>398</v>
      </c>
      <c r="CI21" s="143" t="n">
        <v>389</v>
      </c>
      <c r="CJ21" s="108" t="n">
        <f aca="false">SUM(CK21:CO21)</f>
        <v>1757</v>
      </c>
      <c r="CK21" s="142" t="n">
        <v>406</v>
      </c>
      <c r="CL21" s="108" t="n">
        <v>424</v>
      </c>
      <c r="CM21" s="108" t="n">
        <v>312</v>
      </c>
      <c r="CN21" s="108" t="n">
        <v>298</v>
      </c>
      <c r="CO21" s="143" t="n">
        <v>317</v>
      </c>
      <c r="CP21" s="108" t="n">
        <f aca="false">SUM(CQ21:CU21)</f>
        <v>957</v>
      </c>
      <c r="CQ21" s="142" t="n">
        <v>234</v>
      </c>
      <c r="CR21" s="108" t="n">
        <v>232</v>
      </c>
      <c r="CS21" s="108" t="n">
        <v>179</v>
      </c>
      <c r="CT21" s="108" t="n">
        <v>161</v>
      </c>
      <c r="CU21" s="143" t="n">
        <v>151</v>
      </c>
      <c r="CV21" s="108" t="n">
        <f aca="false">SUM(CW21:DA21)</f>
        <v>528</v>
      </c>
      <c r="CW21" s="142" t="n">
        <v>138</v>
      </c>
      <c r="CX21" s="108" t="n">
        <v>102</v>
      </c>
      <c r="CY21" s="108" t="n">
        <v>100</v>
      </c>
      <c r="CZ21" s="108" t="n">
        <v>92</v>
      </c>
      <c r="DA21" s="143" t="n">
        <v>96</v>
      </c>
      <c r="DB21" s="108" t="n">
        <f aca="false">SUM(DC21:DG21)</f>
        <v>144</v>
      </c>
      <c r="DC21" s="142" t="n">
        <v>41</v>
      </c>
      <c r="DD21" s="108" t="n">
        <v>33</v>
      </c>
      <c r="DE21" s="108" t="n">
        <v>38</v>
      </c>
      <c r="DF21" s="108" t="n">
        <v>18</v>
      </c>
      <c r="DG21" s="143" t="n">
        <v>14</v>
      </c>
      <c r="DH21" s="108" t="n">
        <f aca="false">SUM(DI21:DM21)</f>
        <v>43</v>
      </c>
      <c r="DI21" s="142" t="n">
        <v>20</v>
      </c>
      <c r="DJ21" s="108" t="n">
        <v>7</v>
      </c>
      <c r="DK21" s="108" t="n">
        <v>7</v>
      </c>
      <c r="DL21" s="108" t="n">
        <v>4</v>
      </c>
      <c r="DM21" s="143" t="n">
        <v>5</v>
      </c>
      <c r="DN21" s="108" t="n">
        <f aca="false">SUM(DO21:DS21)</f>
        <v>6</v>
      </c>
      <c r="DO21" s="142" t="n">
        <v>5</v>
      </c>
      <c r="DP21" s="108" t="n">
        <v>1</v>
      </c>
      <c r="DQ21" s="108" t="n">
        <v>0</v>
      </c>
      <c r="DR21" s="108" t="n">
        <v>0</v>
      </c>
      <c r="DS21" s="143" t="n">
        <v>0</v>
      </c>
      <c r="DT21" s="108" t="n">
        <v>3</v>
      </c>
    </row>
    <row r="22" s="112" customFormat="true" ht="14.65" hidden="false" customHeight="true" outlineLevel="0" collapsed="false">
      <c r="A22" s="119"/>
      <c r="B22" s="114" t="s">
        <v>10</v>
      </c>
      <c r="C22" s="107" t="n">
        <f aca="false">SUM(D22+J22+P22+V22+AB22+AH22+AN22+AT22+AZ22+BF22+BL22+BR22+BX22+CD22+CJ22+CP22+CV22+DB22+DH22+DN22+DT22)</f>
        <v>75926</v>
      </c>
      <c r="D22" s="108" t="n">
        <f aca="false">SUM(E22:I22)</f>
        <v>4710</v>
      </c>
      <c r="E22" s="144" t="n">
        <v>858</v>
      </c>
      <c r="F22" s="123" t="n">
        <v>938</v>
      </c>
      <c r="G22" s="123" t="n">
        <v>970</v>
      </c>
      <c r="H22" s="123" t="n">
        <v>974</v>
      </c>
      <c r="I22" s="145" t="n">
        <v>970</v>
      </c>
      <c r="J22" s="108" t="n">
        <f aca="false">SUM(K22:O22)</f>
        <v>5571</v>
      </c>
      <c r="K22" s="144" t="n">
        <v>1071</v>
      </c>
      <c r="L22" s="123" t="n">
        <v>1173</v>
      </c>
      <c r="M22" s="123" t="n">
        <v>1042</v>
      </c>
      <c r="N22" s="123" t="n">
        <v>1181</v>
      </c>
      <c r="O22" s="145" t="n">
        <v>1104</v>
      </c>
      <c r="P22" s="108" t="n">
        <f aca="false">SUM(Q22:U22)</f>
        <v>6311</v>
      </c>
      <c r="Q22" s="144" t="n">
        <v>1113</v>
      </c>
      <c r="R22" s="123" t="n">
        <v>1242</v>
      </c>
      <c r="S22" s="123" t="n">
        <v>1263</v>
      </c>
      <c r="T22" s="123" t="n">
        <v>1324</v>
      </c>
      <c r="U22" s="145" t="n">
        <v>1369</v>
      </c>
      <c r="V22" s="108" t="n">
        <f aca="false">SUM(W22:AA22)</f>
        <v>6450</v>
      </c>
      <c r="W22" s="144" t="n">
        <v>1339</v>
      </c>
      <c r="X22" s="123" t="n">
        <v>1382</v>
      </c>
      <c r="Y22" s="123" t="n">
        <v>1299</v>
      </c>
      <c r="Z22" s="123" t="n">
        <v>1294</v>
      </c>
      <c r="AA22" s="145" t="n">
        <v>1136</v>
      </c>
      <c r="AB22" s="108" t="n">
        <f aca="false">SUM(AC22:AG22)</f>
        <v>5545</v>
      </c>
      <c r="AC22" s="144" t="n">
        <v>1285</v>
      </c>
      <c r="AD22" s="123" t="n">
        <v>1094</v>
      </c>
      <c r="AE22" s="123" t="n">
        <v>1060</v>
      </c>
      <c r="AF22" s="123" t="n">
        <v>1028</v>
      </c>
      <c r="AG22" s="145" t="n">
        <v>1078</v>
      </c>
      <c r="AH22" s="108" t="n">
        <f aca="false">SUM(AI22:AM22)</f>
        <v>6137</v>
      </c>
      <c r="AI22" s="144" t="n">
        <v>1117</v>
      </c>
      <c r="AJ22" s="123" t="n">
        <v>1220</v>
      </c>
      <c r="AK22" s="123" t="n">
        <v>1261</v>
      </c>
      <c r="AL22" s="123" t="n">
        <v>1309</v>
      </c>
      <c r="AM22" s="145" t="n">
        <v>1230</v>
      </c>
      <c r="AN22" s="108" t="n">
        <f aca="false">SUM(AO22:AS22)</f>
        <v>7434</v>
      </c>
      <c r="AO22" s="144" t="n">
        <v>1404</v>
      </c>
      <c r="AP22" s="123" t="n">
        <v>1453</v>
      </c>
      <c r="AQ22" s="123" t="n">
        <v>1515</v>
      </c>
      <c r="AR22" s="123" t="n">
        <v>1491</v>
      </c>
      <c r="AS22" s="145" t="n">
        <v>1571</v>
      </c>
      <c r="AT22" s="108" t="n">
        <f aca="false">SUM(AU22:AY22)</f>
        <v>7493</v>
      </c>
      <c r="AU22" s="144" t="n">
        <v>1524</v>
      </c>
      <c r="AV22" s="123" t="n">
        <v>1531</v>
      </c>
      <c r="AW22" s="123" t="n">
        <v>1539</v>
      </c>
      <c r="AX22" s="123" t="n">
        <v>1514</v>
      </c>
      <c r="AY22" s="145" t="n">
        <v>1385</v>
      </c>
      <c r="AZ22" s="108" t="n">
        <f aca="false">SUM(BA22:BE22)</f>
        <v>6804</v>
      </c>
      <c r="BA22" s="144" t="n">
        <v>1415</v>
      </c>
      <c r="BB22" s="123" t="n">
        <v>1430</v>
      </c>
      <c r="BC22" s="123" t="n">
        <v>1388</v>
      </c>
      <c r="BD22" s="123" t="n">
        <v>1299</v>
      </c>
      <c r="BE22" s="145" t="n">
        <v>1272</v>
      </c>
      <c r="BF22" s="108" t="n">
        <f aca="false">SUM(BG22:BK22)</f>
        <v>4855</v>
      </c>
      <c r="BG22" s="144" t="n">
        <v>1260</v>
      </c>
      <c r="BH22" s="123" t="n">
        <v>1068</v>
      </c>
      <c r="BI22" s="123" t="n">
        <v>949</v>
      </c>
      <c r="BJ22" s="123" t="n">
        <v>842</v>
      </c>
      <c r="BK22" s="145" t="n">
        <v>736</v>
      </c>
      <c r="BL22" s="108" t="n">
        <f aca="false">SUM(BM22:BQ22)</f>
        <v>5075</v>
      </c>
      <c r="BM22" s="144" t="n">
        <v>2823</v>
      </c>
      <c r="BN22" s="123" t="n">
        <v>609</v>
      </c>
      <c r="BO22" s="123" t="n">
        <v>486</v>
      </c>
      <c r="BP22" s="123" t="n">
        <v>586</v>
      </c>
      <c r="BQ22" s="145" t="n">
        <v>571</v>
      </c>
      <c r="BR22" s="108" t="n">
        <f aca="false">SUM(BS22:BW22)</f>
        <v>2751</v>
      </c>
      <c r="BS22" s="144" t="n">
        <v>597</v>
      </c>
      <c r="BT22" s="123" t="n">
        <v>566</v>
      </c>
      <c r="BU22" s="123" t="n">
        <v>565</v>
      </c>
      <c r="BV22" s="123" t="n">
        <v>518</v>
      </c>
      <c r="BW22" s="145" t="n">
        <v>505</v>
      </c>
      <c r="BX22" s="108" t="n">
        <f aca="false">SUM(BY22:CC22)</f>
        <v>2131</v>
      </c>
      <c r="BY22" s="144" t="n">
        <v>452</v>
      </c>
      <c r="BZ22" s="123" t="n">
        <v>455</v>
      </c>
      <c r="CA22" s="123" t="n">
        <v>442</v>
      </c>
      <c r="CB22" s="123" t="n">
        <v>421</v>
      </c>
      <c r="CC22" s="145" t="n">
        <v>361</v>
      </c>
      <c r="CD22" s="108" t="n">
        <f aca="false">SUM(CE22:CI22)</f>
        <v>1746</v>
      </c>
      <c r="CE22" s="144" t="n">
        <v>362</v>
      </c>
      <c r="CF22" s="123" t="n">
        <v>351</v>
      </c>
      <c r="CG22" s="123" t="n">
        <v>332</v>
      </c>
      <c r="CH22" s="123" t="n">
        <v>364</v>
      </c>
      <c r="CI22" s="145" t="n">
        <v>337</v>
      </c>
      <c r="CJ22" s="108" t="n">
        <f aca="false">SUM(CK22:CO22)</f>
        <v>1358</v>
      </c>
      <c r="CK22" s="144" t="n">
        <v>319</v>
      </c>
      <c r="CL22" s="123" t="n">
        <v>301</v>
      </c>
      <c r="CM22" s="123" t="n">
        <v>277</v>
      </c>
      <c r="CN22" s="123" t="n">
        <v>237</v>
      </c>
      <c r="CO22" s="145" t="n">
        <v>224</v>
      </c>
      <c r="CP22" s="108" t="n">
        <f aca="false">SUM(CQ22:CU22)</f>
        <v>806</v>
      </c>
      <c r="CQ22" s="144" t="n">
        <v>200</v>
      </c>
      <c r="CR22" s="123" t="n">
        <v>164</v>
      </c>
      <c r="CS22" s="123" t="n">
        <v>180</v>
      </c>
      <c r="CT22" s="123" t="n">
        <v>140</v>
      </c>
      <c r="CU22" s="145" t="n">
        <v>122</v>
      </c>
      <c r="CV22" s="108" t="n">
        <f aca="false">SUM(CW22:DA22)</f>
        <v>472</v>
      </c>
      <c r="CW22" s="144" t="n">
        <v>128</v>
      </c>
      <c r="CX22" s="123" t="n">
        <v>112</v>
      </c>
      <c r="CY22" s="123" t="n">
        <v>82</v>
      </c>
      <c r="CZ22" s="123" t="n">
        <v>83</v>
      </c>
      <c r="DA22" s="145" t="n">
        <v>67</v>
      </c>
      <c r="DB22" s="108" t="n">
        <f aca="false">SUM(DC22:DG22)</f>
        <v>207</v>
      </c>
      <c r="DC22" s="144" t="n">
        <v>58</v>
      </c>
      <c r="DD22" s="123" t="n">
        <v>40</v>
      </c>
      <c r="DE22" s="123" t="n">
        <v>48</v>
      </c>
      <c r="DF22" s="123" t="n">
        <v>35</v>
      </c>
      <c r="DG22" s="145" t="n">
        <v>26</v>
      </c>
      <c r="DH22" s="108" t="n">
        <f aca="false">SUM(DI22:DM22)</f>
        <v>56</v>
      </c>
      <c r="DI22" s="144" t="n">
        <v>19</v>
      </c>
      <c r="DJ22" s="123" t="n">
        <v>11</v>
      </c>
      <c r="DK22" s="123" t="n">
        <v>9</v>
      </c>
      <c r="DL22" s="123" t="n">
        <v>10</v>
      </c>
      <c r="DM22" s="145" t="n">
        <v>7</v>
      </c>
      <c r="DN22" s="108" t="n">
        <f aca="false">SUM(DO22:DS22)</f>
        <v>9</v>
      </c>
      <c r="DO22" s="144" t="n">
        <v>1</v>
      </c>
      <c r="DP22" s="123" t="n">
        <v>4</v>
      </c>
      <c r="DQ22" s="123" t="n">
        <v>2</v>
      </c>
      <c r="DR22" s="123" t="n">
        <v>1</v>
      </c>
      <c r="DS22" s="145" t="n">
        <v>1</v>
      </c>
      <c r="DT22" s="123" t="n">
        <v>5</v>
      </c>
    </row>
    <row r="23" s="130" customFormat="true" ht="14.65" hidden="false" customHeight="true" outlineLevel="0" collapsed="false">
      <c r="A23" s="124"/>
      <c r="B23" s="125" t="s">
        <v>282</v>
      </c>
      <c r="C23" s="126" t="n">
        <f aca="false">SUM(D23+J23+P23+V23+AB23+AH23+AN23+AT23+AZ23+BF23+BL23+BR23+BX23+CD23+CJ23+CP23+CV23+DB23+DH23+DN23+DT23)</f>
        <v>152020</v>
      </c>
      <c r="D23" s="127" t="n">
        <f aca="false">SUM(E23:I23)</f>
        <v>12730</v>
      </c>
      <c r="E23" s="128" t="n">
        <v>2483</v>
      </c>
      <c r="F23" s="128" t="n">
        <v>2559</v>
      </c>
      <c r="G23" s="128" t="n">
        <v>2535</v>
      </c>
      <c r="H23" s="128" t="n">
        <v>2523</v>
      </c>
      <c r="I23" s="128" t="n">
        <v>2630</v>
      </c>
      <c r="J23" s="127" t="n">
        <f aca="false">SUM(K23:O23)</f>
        <v>13935</v>
      </c>
      <c r="K23" s="128" t="n">
        <v>2746</v>
      </c>
      <c r="L23" s="128" t="n">
        <v>3059</v>
      </c>
      <c r="M23" s="128" t="n">
        <v>2720</v>
      </c>
      <c r="N23" s="128" t="n">
        <v>2935</v>
      </c>
      <c r="O23" s="128" t="n">
        <v>2475</v>
      </c>
      <c r="P23" s="127" t="n">
        <f aca="false">SUM(Q23:U23)</f>
        <v>14011</v>
      </c>
      <c r="Q23" s="128" t="n">
        <v>2464</v>
      </c>
      <c r="R23" s="128" t="n">
        <v>2708</v>
      </c>
      <c r="S23" s="128" t="n">
        <v>2949</v>
      </c>
      <c r="T23" s="128" t="n">
        <v>2881</v>
      </c>
      <c r="U23" s="128" t="n">
        <v>3009</v>
      </c>
      <c r="V23" s="127" t="n">
        <f aca="false">SUM(W23:AA23)</f>
        <v>12988</v>
      </c>
      <c r="W23" s="128" t="n">
        <v>2992</v>
      </c>
      <c r="X23" s="128" t="n">
        <v>2713</v>
      </c>
      <c r="Y23" s="128" t="n">
        <v>2623</v>
      </c>
      <c r="Z23" s="128" t="n">
        <v>2416</v>
      </c>
      <c r="AA23" s="128" t="n">
        <v>2244</v>
      </c>
      <c r="AB23" s="127" t="n">
        <f aca="false">SUM(AC23:AG23)</f>
        <v>10927</v>
      </c>
      <c r="AC23" s="128" t="n">
        <v>2466</v>
      </c>
      <c r="AD23" s="128" t="n">
        <v>2090</v>
      </c>
      <c r="AE23" s="128" t="n">
        <v>2049</v>
      </c>
      <c r="AF23" s="128" t="n">
        <v>2092</v>
      </c>
      <c r="AG23" s="128" t="n">
        <v>2230</v>
      </c>
      <c r="AH23" s="127" t="n">
        <f aca="false">SUM(AI23:AM23)</f>
        <v>13348</v>
      </c>
      <c r="AI23" s="128" t="n">
        <v>2365</v>
      </c>
      <c r="AJ23" s="128" t="n">
        <v>2561</v>
      </c>
      <c r="AK23" s="128" t="n">
        <v>2722</v>
      </c>
      <c r="AL23" s="128" t="n">
        <v>2865</v>
      </c>
      <c r="AM23" s="128" t="n">
        <v>2835</v>
      </c>
      <c r="AN23" s="127" t="n">
        <f aca="false">SUM(AO23:AS23)</f>
        <v>16137</v>
      </c>
      <c r="AO23" s="128" t="n">
        <v>3182</v>
      </c>
      <c r="AP23" s="128" t="n">
        <v>3120</v>
      </c>
      <c r="AQ23" s="128" t="n">
        <v>3234</v>
      </c>
      <c r="AR23" s="128" t="n">
        <v>3335</v>
      </c>
      <c r="AS23" s="128" t="n">
        <v>3266</v>
      </c>
      <c r="AT23" s="127" t="n">
        <f aca="false">SUM(AU23:AY23)</f>
        <v>14971</v>
      </c>
      <c r="AU23" s="128" t="n">
        <v>3168</v>
      </c>
      <c r="AV23" s="128" t="n">
        <v>3144</v>
      </c>
      <c r="AW23" s="128" t="n">
        <v>3119</v>
      </c>
      <c r="AX23" s="128" t="n">
        <v>2883</v>
      </c>
      <c r="AY23" s="128" t="n">
        <v>2657</v>
      </c>
      <c r="AZ23" s="127" t="n">
        <f aca="false">SUM(BA23:BE23)</f>
        <v>11995</v>
      </c>
      <c r="BA23" s="128" t="n">
        <v>2676</v>
      </c>
      <c r="BB23" s="128" t="n">
        <v>2598</v>
      </c>
      <c r="BC23" s="128" t="n">
        <v>2373</v>
      </c>
      <c r="BD23" s="128" t="n">
        <v>2209</v>
      </c>
      <c r="BE23" s="128" t="n">
        <v>2139</v>
      </c>
      <c r="BF23" s="127" t="n">
        <f aca="false">SUM(BG23:BK23)</f>
        <v>7859</v>
      </c>
      <c r="BG23" s="128" t="n">
        <v>2014</v>
      </c>
      <c r="BH23" s="128" t="n">
        <v>1775</v>
      </c>
      <c r="BI23" s="128" t="n">
        <v>1588</v>
      </c>
      <c r="BJ23" s="128" t="n">
        <v>1347</v>
      </c>
      <c r="BK23" s="128" t="n">
        <v>1135</v>
      </c>
      <c r="BL23" s="127" t="n">
        <f aca="false">SUM(BM23:BQ23)</f>
        <v>8043</v>
      </c>
      <c r="BM23" s="128" t="n">
        <v>4449</v>
      </c>
      <c r="BN23" s="128" t="n">
        <v>890</v>
      </c>
      <c r="BO23" s="128" t="n">
        <v>849</v>
      </c>
      <c r="BP23" s="128" t="n">
        <v>907</v>
      </c>
      <c r="BQ23" s="128" t="n">
        <v>948</v>
      </c>
      <c r="BR23" s="127" t="n">
        <f aca="false">SUM(BS23:BW23)</f>
        <v>3989</v>
      </c>
      <c r="BS23" s="128" t="n">
        <v>860</v>
      </c>
      <c r="BT23" s="128" t="n">
        <v>818</v>
      </c>
      <c r="BU23" s="128" t="n">
        <v>839</v>
      </c>
      <c r="BV23" s="128" t="n">
        <v>716</v>
      </c>
      <c r="BW23" s="128" t="n">
        <v>756</v>
      </c>
      <c r="BX23" s="127" t="n">
        <f aca="false">SUM(BY23:CC23)</f>
        <v>3168</v>
      </c>
      <c r="BY23" s="128" t="n">
        <v>710</v>
      </c>
      <c r="BZ23" s="128" t="n">
        <v>608</v>
      </c>
      <c r="CA23" s="128" t="n">
        <v>589</v>
      </c>
      <c r="CB23" s="128" t="n">
        <v>628</v>
      </c>
      <c r="CC23" s="128" t="n">
        <v>633</v>
      </c>
      <c r="CD23" s="127" t="n">
        <f aca="false">SUM(CE23:CI23)</f>
        <v>3358</v>
      </c>
      <c r="CE23" s="128" t="n">
        <v>626</v>
      </c>
      <c r="CF23" s="128" t="n">
        <v>717</v>
      </c>
      <c r="CG23" s="128" t="n">
        <v>665</v>
      </c>
      <c r="CH23" s="128" t="n">
        <v>707</v>
      </c>
      <c r="CI23" s="128" t="n">
        <v>643</v>
      </c>
      <c r="CJ23" s="127" t="n">
        <f aca="false">SUM(CK23:CO23)</f>
        <v>2462</v>
      </c>
      <c r="CK23" s="128" t="n">
        <v>601</v>
      </c>
      <c r="CL23" s="128" t="n">
        <v>587</v>
      </c>
      <c r="CM23" s="128" t="n">
        <v>459</v>
      </c>
      <c r="CN23" s="128" t="n">
        <v>438</v>
      </c>
      <c r="CO23" s="128" t="n">
        <v>377</v>
      </c>
      <c r="CP23" s="127" t="n">
        <f aca="false">SUM(CQ23:CU23)</f>
        <v>1249</v>
      </c>
      <c r="CQ23" s="128" t="n">
        <v>341</v>
      </c>
      <c r="CR23" s="128" t="n">
        <v>264</v>
      </c>
      <c r="CS23" s="128" t="n">
        <v>244</v>
      </c>
      <c r="CT23" s="128" t="n">
        <v>204</v>
      </c>
      <c r="CU23" s="128" t="n">
        <v>196</v>
      </c>
      <c r="CV23" s="127" t="n">
        <f aca="false">SUM(CW23:DA23)</f>
        <v>556</v>
      </c>
      <c r="CW23" s="128" t="n">
        <v>146</v>
      </c>
      <c r="CX23" s="128" t="n">
        <v>132</v>
      </c>
      <c r="CY23" s="128" t="n">
        <v>107</v>
      </c>
      <c r="CZ23" s="128" t="n">
        <v>95</v>
      </c>
      <c r="DA23" s="128" t="n">
        <v>76</v>
      </c>
      <c r="DB23" s="127" t="n">
        <f aca="false">SUM(DC23:DG23)</f>
        <v>220</v>
      </c>
      <c r="DC23" s="128" t="n">
        <v>72</v>
      </c>
      <c r="DD23" s="128" t="n">
        <v>44</v>
      </c>
      <c r="DE23" s="128" t="n">
        <v>45</v>
      </c>
      <c r="DF23" s="128" t="n">
        <v>29</v>
      </c>
      <c r="DG23" s="128" t="n">
        <v>30</v>
      </c>
      <c r="DH23" s="127" t="n">
        <f aca="false">SUM(DI23:DM23)</f>
        <v>63</v>
      </c>
      <c r="DI23" s="128" t="n">
        <v>15</v>
      </c>
      <c r="DJ23" s="128" t="n">
        <v>18</v>
      </c>
      <c r="DK23" s="128" t="n">
        <v>13</v>
      </c>
      <c r="DL23" s="128" t="n">
        <v>11</v>
      </c>
      <c r="DM23" s="128" t="n">
        <v>6</v>
      </c>
      <c r="DN23" s="127" t="n">
        <f aca="false">SUM(DO23:DS23)</f>
        <v>7</v>
      </c>
      <c r="DO23" s="128" t="n">
        <v>3</v>
      </c>
      <c r="DP23" s="128" t="n">
        <v>1</v>
      </c>
      <c r="DQ23" s="128" t="n">
        <v>1</v>
      </c>
      <c r="DR23" s="128" t="n">
        <v>2</v>
      </c>
      <c r="DS23" s="128" t="n">
        <v>0</v>
      </c>
      <c r="DT23" s="127" t="n">
        <v>4</v>
      </c>
    </row>
    <row r="24" s="130" customFormat="true" ht="14.65" hidden="false" customHeight="true" outlineLevel="0" collapsed="false">
      <c r="A24" s="131" t="s">
        <v>20</v>
      </c>
      <c r="B24" s="125" t="s">
        <v>9</v>
      </c>
      <c r="C24" s="126" t="n">
        <f aca="false">SUM(D24+J24+P24+V24+AB24+AH24+AN24+AT24+AZ24+BF24+BL24+BR24+BX24+CD24+CJ24+CP24+CV24+DB24+DH24+DN24+DT24)</f>
        <v>75891</v>
      </c>
      <c r="D24" s="133" t="n">
        <f aca="false">SUM(E24:I24)</f>
        <v>6637</v>
      </c>
      <c r="E24" s="146" t="n">
        <v>1291</v>
      </c>
      <c r="F24" s="133" t="n">
        <v>1382</v>
      </c>
      <c r="G24" s="133" t="n">
        <v>1306</v>
      </c>
      <c r="H24" s="133" t="n">
        <v>1289</v>
      </c>
      <c r="I24" s="147" t="n">
        <v>1369</v>
      </c>
      <c r="J24" s="133" t="n">
        <f aca="false">SUM(K24:O24)</f>
        <v>7313</v>
      </c>
      <c r="K24" s="146" t="n">
        <v>1452</v>
      </c>
      <c r="L24" s="133" t="n">
        <v>1567</v>
      </c>
      <c r="M24" s="133" t="n">
        <v>1448</v>
      </c>
      <c r="N24" s="133" t="n">
        <v>1547</v>
      </c>
      <c r="O24" s="147" t="n">
        <v>1299</v>
      </c>
      <c r="P24" s="133" t="n">
        <f aca="false">SUM(Q24:U24)</f>
        <v>7301</v>
      </c>
      <c r="Q24" s="146" t="n">
        <v>1306</v>
      </c>
      <c r="R24" s="133" t="n">
        <v>1372</v>
      </c>
      <c r="S24" s="133" t="n">
        <v>1555</v>
      </c>
      <c r="T24" s="133" t="n">
        <v>1471</v>
      </c>
      <c r="U24" s="147" t="n">
        <v>1597</v>
      </c>
      <c r="V24" s="133" t="n">
        <f aca="false">SUM(W24:AA24)</f>
        <v>6546</v>
      </c>
      <c r="W24" s="146" t="n">
        <v>1522</v>
      </c>
      <c r="X24" s="133" t="n">
        <v>1360</v>
      </c>
      <c r="Y24" s="133" t="n">
        <v>1347</v>
      </c>
      <c r="Z24" s="133" t="n">
        <v>1213</v>
      </c>
      <c r="AA24" s="147" t="n">
        <v>1104</v>
      </c>
      <c r="AB24" s="133" t="n">
        <f aca="false">SUM(AC24:AG24)</f>
        <v>5505</v>
      </c>
      <c r="AC24" s="146" t="n">
        <v>1264</v>
      </c>
      <c r="AD24" s="133" t="n">
        <v>1043</v>
      </c>
      <c r="AE24" s="133" t="n">
        <v>1063</v>
      </c>
      <c r="AF24" s="133" t="n">
        <v>1046</v>
      </c>
      <c r="AG24" s="147" t="n">
        <v>1089</v>
      </c>
      <c r="AH24" s="133" t="n">
        <f aca="false">SUM(AI24:AM24)</f>
        <v>6174</v>
      </c>
      <c r="AI24" s="146" t="n">
        <v>1152</v>
      </c>
      <c r="AJ24" s="133" t="n">
        <v>1171</v>
      </c>
      <c r="AK24" s="133" t="n">
        <v>1255</v>
      </c>
      <c r="AL24" s="133" t="n">
        <v>1294</v>
      </c>
      <c r="AM24" s="147" t="n">
        <v>1302</v>
      </c>
      <c r="AN24" s="133" t="n">
        <f aca="false">SUM(AO24:AS24)</f>
        <v>7382</v>
      </c>
      <c r="AO24" s="146" t="n">
        <v>1461</v>
      </c>
      <c r="AP24" s="133" t="n">
        <v>1429</v>
      </c>
      <c r="AQ24" s="133" t="n">
        <v>1485</v>
      </c>
      <c r="AR24" s="133" t="n">
        <v>1503</v>
      </c>
      <c r="AS24" s="147" t="n">
        <v>1504</v>
      </c>
      <c r="AT24" s="133" t="n">
        <f aca="false">SUM(AU24:AY24)</f>
        <v>7136</v>
      </c>
      <c r="AU24" s="146" t="n">
        <v>1474</v>
      </c>
      <c r="AV24" s="133" t="n">
        <v>1501</v>
      </c>
      <c r="AW24" s="133" t="n">
        <v>1477</v>
      </c>
      <c r="AX24" s="133" t="n">
        <v>1402</v>
      </c>
      <c r="AY24" s="147" t="n">
        <v>1282</v>
      </c>
      <c r="AZ24" s="133" t="n">
        <f aca="false">SUM(BA24:BE24)</f>
        <v>6041</v>
      </c>
      <c r="BA24" s="146" t="n">
        <v>1333</v>
      </c>
      <c r="BB24" s="133" t="n">
        <v>1297</v>
      </c>
      <c r="BC24" s="133" t="n">
        <v>1189</v>
      </c>
      <c r="BD24" s="133" t="n">
        <v>1143</v>
      </c>
      <c r="BE24" s="147" t="n">
        <v>1079</v>
      </c>
      <c r="BF24" s="133" t="n">
        <f aca="false">SUM(BG24:BK24)</f>
        <v>3867</v>
      </c>
      <c r="BG24" s="146" t="n">
        <v>994</v>
      </c>
      <c r="BH24" s="133" t="n">
        <v>867</v>
      </c>
      <c r="BI24" s="133" t="n">
        <v>800</v>
      </c>
      <c r="BJ24" s="133" t="n">
        <v>659</v>
      </c>
      <c r="BK24" s="147" t="n">
        <v>547</v>
      </c>
      <c r="BL24" s="133" t="n">
        <f aca="false">SUM(BM24:BQ24)</f>
        <v>3812</v>
      </c>
      <c r="BM24" s="146" t="n">
        <v>2105</v>
      </c>
      <c r="BN24" s="133" t="n">
        <v>438</v>
      </c>
      <c r="BO24" s="133" t="n">
        <v>400</v>
      </c>
      <c r="BP24" s="133" t="n">
        <v>396</v>
      </c>
      <c r="BQ24" s="147" t="n">
        <v>473</v>
      </c>
      <c r="BR24" s="133" t="n">
        <f aca="false">SUM(BS24:BW24)</f>
        <v>1861</v>
      </c>
      <c r="BS24" s="146" t="n">
        <v>404</v>
      </c>
      <c r="BT24" s="133" t="n">
        <v>374</v>
      </c>
      <c r="BU24" s="133" t="n">
        <v>391</v>
      </c>
      <c r="BV24" s="133" t="n">
        <v>327</v>
      </c>
      <c r="BW24" s="147" t="n">
        <v>365</v>
      </c>
      <c r="BX24" s="133" t="n">
        <f aca="false">SUM(BY24:CC24)</f>
        <v>1552</v>
      </c>
      <c r="BY24" s="146" t="n">
        <v>325</v>
      </c>
      <c r="BZ24" s="133" t="n">
        <v>280</v>
      </c>
      <c r="CA24" s="133" t="n">
        <v>285</v>
      </c>
      <c r="CB24" s="133" t="n">
        <v>314</v>
      </c>
      <c r="CC24" s="147" t="n">
        <v>348</v>
      </c>
      <c r="CD24" s="133" t="n">
        <f aca="false">SUM(CE24:CI24)</f>
        <v>2055</v>
      </c>
      <c r="CE24" s="146" t="n">
        <v>362</v>
      </c>
      <c r="CF24" s="133" t="n">
        <v>420</v>
      </c>
      <c r="CG24" s="133" t="n">
        <v>421</v>
      </c>
      <c r="CH24" s="133" t="n">
        <v>447</v>
      </c>
      <c r="CI24" s="147" t="n">
        <v>405</v>
      </c>
      <c r="CJ24" s="133" t="n">
        <f aca="false">SUM(CK24:CO24)</f>
        <v>1595</v>
      </c>
      <c r="CK24" s="146" t="n">
        <v>402</v>
      </c>
      <c r="CL24" s="133" t="n">
        <v>391</v>
      </c>
      <c r="CM24" s="133" t="n">
        <v>314</v>
      </c>
      <c r="CN24" s="133" t="n">
        <v>264</v>
      </c>
      <c r="CO24" s="147" t="n">
        <v>224</v>
      </c>
      <c r="CP24" s="133" t="n">
        <f aca="false">SUM(CQ24:CU24)</f>
        <v>728</v>
      </c>
      <c r="CQ24" s="146" t="n">
        <v>187</v>
      </c>
      <c r="CR24" s="133" t="n">
        <v>154</v>
      </c>
      <c r="CS24" s="133" t="n">
        <v>143</v>
      </c>
      <c r="CT24" s="133" t="n">
        <v>125</v>
      </c>
      <c r="CU24" s="147" t="n">
        <v>119</v>
      </c>
      <c r="CV24" s="133" t="n">
        <f aca="false">SUM(CW24:DA24)</f>
        <v>277</v>
      </c>
      <c r="CW24" s="146" t="n">
        <v>82</v>
      </c>
      <c r="CX24" s="133" t="n">
        <v>60</v>
      </c>
      <c r="CY24" s="133" t="n">
        <v>51</v>
      </c>
      <c r="CZ24" s="133" t="n">
        <v>45</v>
      </c>
      <c r="DA24" s="147" t="n">
        <v>39</v>
      </c>
      <c r="DB24" s="133" t="n">
        <f aca="false">SUM(DC24:DG24)</f>
        <v>82</v>
      </c>
      <c r="DC24" s="146" t="n">
        <v>27</v>
      </c>
      <c r="DD24" s="133" t="n">
        <v>15</v>
      </c>
      <c r="DE24" s="133" t="n">
        <v>17</v>
      </c>
      <c r="DF24" s="133" t="n">
        <v>9</v>
      </c>
      <c r="DG24" s="147" t="n">
        <v>14</v>
      </c>
      <c r="DH24" s="133" t="n">
        <f aca="false">SUM(DI24:DM24)</f>
        <v>25</v>
      </c>
      <c r="DI24" s="146" t="n">
        <v>5</v>
      </c>
      <c r="DJ24" s="133" t="n">
        <v>7</v>
      </c>
      <c r="DK24" s="133" t="n">
        <v>5</v>
      </c>
      <c r="DL24" s="133" t="n">
        <v>6</v>
      </c>
      <c r="DM24" s="147" t="n">
        <v>2</v>
      </c>
      <c r="DN24" s="133" t="n">
        <f aca="false">SUM(DO24:DS24)</f>
        <v>1</v>
      </c>
      <c r="DO24" s="146" t="n">
        <v>0</v>
      </c>
      <c r="DP24" s="133" t="n">
        <v>0</v>
      </c>
      <c r="DQ24" s="133" t="n">
        <v>0</v>
      </c>
      <c r="DR24" s="133" t="n">
        <v>1</v>
      </c>
      <c r="DS24" s="147" t="n">
        <v>0</v>
      </c>
      <c r="DT24" s="133" t="n">
        <v>1</v>
      </c>
    </row>
    <row r="25" s="130" customFormat="true" ht="14.65" hidden="false" customHeight="true" outlineLevel="0" collapsed="false">
      <c r="A25" s="137"/>
      <c r="B25" s="125" t="s">
        <v>10</v>
      </c>
      <c r="C25" s="126" t="n">
        <f aca="false">SUM(D25+J25+P25+V25+AB25+AH25+AN25+AT25+AZ25+BF25+BL25+BR25+BX25+CD25+CJ25+CP25+CV25+DB25+DH25+DN25+DT25)</f>
        <v>76129</v>
      </c>
      <c r="D25" s="141" t="n">
        <f aca="false">SUM(E25:I25)</f>
        <v>6093</v>
      </c>
      <c r="E25" s="148" t="n">
        <v>1192</v>
      </c>
      <c r="F25" s="141" t="n">
        <v>1177</v>
      </c>
      <c r="G25" s="141" t="n">
        <v>1229</v>
      </c>
      <c r="H25" s="141" t="n">
        <v>1234</v>
      </c>
      <c r="I25" s="149" t="n">
        <v>1261</v>
      </c>
      <c r="J25" s="141" t="n">
        <f aca="false">SUM(K25:O25)</f>
        <v>6622</v>
      </c>
      <c r="K25" s="148" t="n">
        <v>1294</v>
      </c>
      <c r="L25" s="141" t="n">
        <v>1492</v>
      </c>
      <c r="M25" s="141" t="n">
        <v>1272</v>
      </c>
      <c r="N25" s="141" t="n">
        <v>1388</v>
      </c>
      <c r="O25" s="149" t="n">
        <v>1176</v>
      </c>
      <c r="P25" s="141" t="n">
        <f aca="false">SUM(Q25:U25)</f>
        <v>6710</v>
      </c>
      <c r="Q25" s="148" t="n">
        <v>1158</v>
      </c>
      <c r="R25" s="141" t="n">
        <v>1336</v>
      </c>
      <c r="S25" s="141" t="n">
        <v>1394</v>
      </c>
      <c r="T25" s="141" t="n">
        <v>1410</v>
      </c>
      <c r="U25" s="149" t="n">
        <v>1412</v>
      </c>
      <c r="V25" s="141" t="n">
        <f aca="false">SUM(W25:AA25)</f>
        <v>6442</v>
      </c>
      <c r="W25" s="148" t="n">
        <v>1470</v>
      </c>
      <c r="X25" s="141" t="n">
        <v>1353</v>
      </c>
      <c r="Y25" s="141" t="n">
        <v>1276</v>
      </c>
      <c r="Z25" s="141" t="n">
        <v>1203</v>
      </c>
      <c r="AA25" s="149" t="n">
        <v>1140</v>
      </c>
      <c r="AB25" s="141" t="n">
        <f aca="false">SUM(AC25:AG25)</f>
        <v>5422</v>
      </c>
      <c r="AC25" s="148" t="n">
        <v>1202</v>
      </c>
      <c r="AD25" s="141" t="n">
        <v>1047</v>
      </c>
      <c r="AE25" s="141" t="n">
        <v>986</v>
      </c>
      <c r="AF25" s="141" t="n">
        <v>1046</v>
      </c>
      <c r="AG25" s="149" t="n">
        <v>1141</v>
      </c>
      <c r="AH25" s="141" t="n">
        <f aca="false">SUM(AI25:AM25)</f>
        <v>7174</v>
      </c>
      <c r="AI25" s="148" t="n">
        <v>1213</v>
      </c>
      <c r="AJ25" s="141" t="n">
        <v>1390</v>
      </c>
      <c r="AK25" s="141" t="n">
        <v>1467</v>
      </c>
      <c r="AL25" s="141" t="n">
        <v>1571</v>
      </c>
      <c r="AM25" s="149" t="n">
        <v>1533</v>
      </c>
      <c r="AN25" s="141" t="n">
        <f aca="false">SUM(AO25:AS25)</f>
        <v>8755</v>
      </c>
      <c r="AO25" s="148" t="n">
        <v>1721</v>
      </c>
      <c r="AP25" s="141" t="n">
        <v>1691</v>
      </c>
      <c r="AQ25" s="141" t="n">
        <v>1749</v>
      </c>
      <c r="AR25" s="141" t="n">
        <v>1832</v>
      </c>
      <c r="AS25" s="149" t="n">
        <v>1762</v>
      </c>
      <c r="AT25" s="141" t="n">
        <f aca="false">SUM(AU25:AY25)</f>
        <v>7835</v>
      </c>
      <c r="AU25" s="148" t="n">
        <v>1694</v>
      </c>
      <c r="AV25" s="141" t="n">
        <v>1643</v>
      </c>
      <c r="AW25" s="141" t="n">
        <v>1642</v>
      </c>
      <c r="AX25" s="141" t="n">
        <v>1481</v>
      </c>
      <c r="AY25" s="149" t="n">
        <v>1375</v>
      </c>
      <c r="AZ25" s="141" t="n">
        <f aca="false">SUM(BA25:BE25)</f>
        <v>5954</v>
      </c>
      <c r="BA25" s="148" t="n">
        <v>1343</v>
      </c>
      <c r="BB25" s="141" t="n">
        <v>1301</v>
      </c>
      <c r="BC25" s="141" t="n">
        <v>1184</v>
      </c>
      <c r="BD25" s="141" t="n">
        <v>1066</v>
      </c>
      <c r="BE25" s="149" t="n">
        <v>1060</v>
      </c>
      <c r="BF25" s="141" t="n">
        <f aca="false">SUM(BG25:BK25)</f>
        <v>3992</v>
      </c>
      <c r="BG25" s="148" t="n">
        <v>1020</v>
      </c>
      <c r="BH25" s="141" t="n">
        <v>908</v>
      </c>
      <c r="BI25" s="141" t="n">
        <v>788</v>
      </c>
      <c r="BJ25" s="141" t="n">
        <v>688</v>
      </c>
      <c r="BK25" s="149" t="n">
        <v>588</v>
      </c>
      <c r="BL25" s="141" t="n">
        <f aca="false">SUM(BM25:BQ25)</f>
        <v>4231</v>
      </c>
      <c r="BM25" s="148" t="n">
        <v>2344</v>
      </c>
      <c r="BN25" s="141" t="n">
        <v>452</v>
      </c>
      <c r="BO25" s="141" t="n">
        <v>449</v>
      </c>
      <c r="BP25" s="141" t="n">
        <v>511</v>
      </c>
      <c r="BQ25" s="149" t="n">
        <v>475</v>
      </c>
      <c r="BR25" s="141" t="n">
        <f aca="false">SUM(BS25:BW25)</f>
        <v>2128</v>
      </c>
      <c r="BS25" s="148" t="n">
        <v>456</v>
      </c>
      <c r="BT25" s="141" t="n">
        <v>444</v>
      </c>
      <c r="BU25" s="141" t="n">
        <v>448</v>
      </c>
      <c r="BV25" s="141" t="n">
        <v>389</v>
      </c>
      <c r="BW25" s="149" t="n">
        <v>391</v>
      </c>
      <c r="BX25" s="141" t="n">
        <f aca="false">SUM(BY25:CC25)</f>
        <v>1616</v>
      </c>
      <c r="BY25" s="148" t="n">
        <v>385</v>
      </c>
      <c r="BZ25" s="141" t="n">
        <v>328</v>
      </c>
      <c r="CA25" s="141" t="n">
        <v>304</v>
      </c>
      <c r="CB25" s="141" t="n">
        <v>314</v>
      </c>
      <c r="CC25" s="149" t="n">
        <v>285</v>
      </c>
      <c r="CD25" s="141" t="n">
        <f aca="false">SUM(CE25:CI25)</f>
        <v>1303</v>
      </c>
      <c r="CE25" s="148" t="n">
        <v>264</v>
      </c>
      <c r="CF25" s="141" t="n">
        <v>297</v>
      </c>
      <c r="CG25" s="141" t="n">
        <v>244</v>
      </c>
      <c r="CH25" s="141" t="n">
        <v>260</v>
      </c>
      <c r="CI25" s="149" t="n">
        <v>238</v>
      </c>
      <c r="CJ25" s="141" t="n">
        <f aca="false">SUM(CK25:CO25)</f>
        <v>867</v>
      </c>
      <c r="CK25" s="148" t="n">
        <v>199</v>
      </c>
      <c r="CL25" s="141" t="n">
        <v>196</v>
      </c>
      <c r="CM25" s="141" t="n">
        <v>145</v>
      </c>
      <c r="CN25" s="141" t="n">
        <v>174</v>
      </c>
      <c r="CO25" s="149" t="n">
        <v>153</v>
      </c>
      <c r="CP25" s="141" t="n">
        <f aca="false">SUM(CQ25:CU25)</f>
        <v>521</v>
      </c>
      <c r="CQ25" s="148" t="n">
        <v>154</v>
      </c>
      <c r="CR25" s="141" t="n">
        <v>110</v>
      </c>
      <c r="CS25" s="141" t="n">
        <v>101</v>
      </c>
      <c r="CT25" s="141" t="n">
        <v>79</v>
      </c>
      <c r="CU25" s="149" t="n">
        <v>77</v>
      </c>
      <c r="CV25" s="141" t="n">
        <f aca="false">SUM(CW25:DA25)</f>
        <v>279</v>
      </c>
      <c r="CW25" s="148" t="n">
        <v>64</v>
      </c>
      <c r="CX25" s="141" t="n">
        <v>72</v>
      </c>
      <c r="CY25" s="141" t="n">
        <v>56</v>
      </c>
      <c r="CZ25" s="141" t="n">
        <v>50</v>
      </c>
      <c r="DA25" s="149" t="n">
        <v>37</v>
      </c>
      <c r="DB25" s="141" t="n">
        <f aca="false">SUM(DC25:DG25)</f>
        <v>138</v>
      </c>
      <c r="DC25" s="148" t="n">
        <v>45</v>
      </c>
      <c r="DD25" s="141" t="n">
        <v>29</v>
      </c>
      <c r="DE25" s="141" t="n">
        <v>28</v>
      </c>
      <c r="DF25" s="141" t="n">
        <v>20</v>
      </c>
      <c r="DG25" s="149" t="n">
        <v>16</v>
      </c>
      <c r="DH25" s="141" t="n">
        <f aca="false">SUM(DI25:DM25)</f>
        <v>38</v>
      </c>
      <c r="DI25" s="148" t="n">
        <v>10</v>
      </c>
      <c r="DJ25" s="141" t="n">
        <v>11</v>
      </c>
      <c r="DK25" s="141" t="n">
        <v>8</v>
      </c>
      <c r="DL25" s="141" t="n">
        <v>5</v>
      </c>
      <c r="DM25" s="149" t="n">
        <v>4</v>
      </c>
      <c r="DN25" s="141" t="n">
        <f aca="false">SUM(DO25:DS25)</f>
        <v>6</v>
      </c>
      <c r="DO25" s="148" t="n">
        <v>3</v>
      </c>
      <c r="DP25" s="141" t="n">
        <v>1</v>
      </c>
      <c r="DQ25" s="141" t="n">
        <v>1</v>
      </c>
      <c r="DR25" s="141" t="n">
        <v>1</v>
      </c>
      <c r="DS25" s="149" t="n">
        <v>0</v>
      </c>
      <c r="DT25" s="141" t="n">
        <v>3</v>
      </c>
    </row>
    <row r="26" s="112" customFormat="true" ht="14.65" hidden="false" customHeight="true" outlineLevel="0" collapsed="false">
      <c r="A26" s="105"/>
      <c r="B26" s="114" t="s">
        <v>282</v>
      </c>
      <c r="C26" s="107" t="n">
        <f aca="false">SUM(D26+J26+P26+V26+AB26+AH26+AN26+AT26+AZ26+BF26+BL26+BR26+BX26+CD26+CJ26+CP26+CV26+DB26+DH26+DN26+DT26)</f>
        <v>99041</v>
      </c>
      <c r="D26" s="108" t="n">
        <f aca="false">SUM(E26:I26)</f>
        <v>8676</v>
      </c>
      <c r="E26" s="109" t="n">
        <v>1667</v>
      </c>
      <c r="F26" s="109" t="n">
        <v>1792</v>
      </c>
      <c r="G26" s="109" t="n">
        <v>1750</v>
      </c>
      <c r="H26" s="109" t="n">
        <v>1776</v>
      </c>
      <c r="I26" s="109" t="n">
        <v>1691</v>
      </c>
      <c r="J26" s="108" t="n">
        <f aca="false">SUM(K26:O26)</f>
        <v>8915</v>
      </c>
      <c r="K26" s="109" t="n">
        <v>1856</v>
      </c>
      <c r="L26" s="109" t="n">
        <v>1875</v>
      </c>
      <c r="M26" s="109" t="n">
        <v>1724</v>
      </c>
      <c r="N26" s="109" t="n">
        <v>1851</v>
      </c>
      <c r="O26" s="109" t="n">
        <v>1609</v>
      </c>
      <c r="P26" s="108" t="n">
        <f aca="false">SUM(Q26:U26)</f>
        <v>8362</v>
      </c>
      <c r="Q26" s="109" t="n">
        <v>1482</v>
      </c>
      <c r="R26" s="109" t="n">
        <v>1658</v>
      </c>
      <c r="S26" s="109" t="n">
        <v>1679</v>
      </c>
      <c r="T26" s="109" t="n">
        <v>1735</v>
      </c>
      <c r="U26" s="109" t="n">
        <v>1808</v>
      </c>
      <c r="V26" s="108" t="n">
        <f aca="false">SUM(W26:AA26)</f>
        <v>8428</v>
      </c>
      <c r="W26" s="109" t="n">
        <v>1883</v>
      </c>
      <c r="X26" s="109" t="n">
        <v>1700</v>
      </c>
      <c r="Y26" s="109" t="n">
        <v>1753</v>
      </c>
      <c r="Z26" s="109" t="n">
        <v>1604</v>
      </c>
      <c r="AA26" s="109" t="n">
        <v>1488</v>
      </c>
      <c r="AB26" s="108" t="n">
        <f aca="false">SUM(AC26:AG26)</f>
        <v>7080</v>
      </c>
      <c r="AC26" s="109" t="n">
        <v>1603</v>
      </c>
      <c r="AD26" s="109" t="n">
        <v>1342</v>
      </c>
      <c r="AE26" s="109" t="n">
        <v>1346</v>
      </c>
      <c r="AF26" s="109" t="n">
        <v>1361</v>
      </c>
      <c r="AG26" s="109" t="n">
        <v>1428</v>
      </c>
      <c r="AH26" s="108" t="n">
        <f aca="false">SUM(AI26:AM26)</f>
        <v>9204</v>
      </c>
      <c r="AI26" s="109" t="n">
        <v>1586</v>
      </c>
      <c r="AJ26" s="109" t="n">
        <v>1750</v>
      </c>
      <c r="AK26" s="109" t="n">
        <v>1864</v>
      </c>
      <c r="AL26" s="109" t="n">
        <v>2041</v>
      </c>
      <c r="AM26" s="109" t="n">
        <v>1963</v>
      </c>
      <c r="AN26" s="108" t="n">
        <f aca="false">SUM(AO26:AS26)</f>
        <v>11294</v>
      </c>
      <c r="AO26" s="109" t="n">
        <v>2244</v>
      </c>
      <c r="AP26" s="109" t="n">
        <v>2185</v>
      </c>
      <c r="AQ26" s="109" t="n">
        <v>2251</v>
      </c>
      <c r="AR26" s="109" t="n">
        <v>2334</v>
      </c>
      <c r="AS26" s="109" t="n">
        <v>2280</v>
      </c>
      <c r="AT26" s="108" t="n">
        <f aca="false">SUM(AU26:AY26)</f>
        <v>9602</v>
      </c>
      <c r="AU26" s="109" t="n">
        <v>2148</v>
      </c>
      <c r="AV26" s="109" t="n">
        <v>1996</v>
      </c>
      <c r="AW26" s="109" t="n">
        <v>1986</v>
      </c>
      <c r="AX26" s="109" t="n">
        <v>1835</v>
      </c>
      <c r="AY26" s="109" t="n">
        <v>1637</v>
      </c>
      <c r="AZ26" s="108" t="n">
        <f aca="false">SUM(BA26:BE26)</f>
        <v>7567</v>
      </c>
      <c r="BA26" s="109" t="n">
        <v>1679</v>
      </c>
      <c r="BB26" s="109" t="n">
        <v>1598</v>
      </c>
      <c r="BC26" s="109" t="n">
        <v>1494</v>
      </c>
      <c r="BD26" s="109" t="n">
        <v>1416</v>
      </c>
      <c r="BE26" s="109" t="n">
        <v>1380</v>
      </c>
      <c r="BF26" s="108" t="n">
        <f aca="false">SUM(BG26:BK26)</f>
        <v>5067</v>
      </c>
      <c r="BG26" s="109" t="n">
        <v>1337</v>
      </c>
      <c r="BH26" s="109" t="n">
        <v>1175</v>
      </c>
      <c r="BI26" s="109" t="n">
        <v>984</v>
      </c>
      <c r="BJ26" s="109" t="n">
        <v>852</v>
      </c>
      <c r="BK26" s="109" t="n">
        <v>719</v>
      </c>
      <c r="BL26" s="108" t="n">
        <f aca="false">SUM(BM26:BQ26)</f>
        <v>5113</v>
      </c>
      <c r="BM26" s="109" t="n">
        <v>2837</v>
      </c>
      <c r="BN26" s="109" t="n">
        <v>581</v>
      </c>
      <c r="BO26" s="109" t="n">
        <v>502</v>
      </c>
      <c r="BP26" s="109" t="n">
        <v>596</v>
      </c>
      <c r="BQ26" s="109" t="n">
        <v>597</v>
      </c>
      <c r="BR26" s="108" t="n">
        <f aca="false">SUM(BS26:BW26)</f>
        <v>2623</v>
      </c>
      <c r="BS26" s="109" t="n">
        <v>563</v>
      </c>
      <c r="BT26" s="109" t="n">
        <v>566</v>
      </c>
      <c r="BU26" s="109" t="n">
        <v>545</v>
      </c>
      <c r="BV26" s="109" t="n">
        <v>487</v>
      </c>
      <c r="BW26" s="109" t="n">
        <v>462</v>
      </c>
      <c r="BX26" s="108" t="n">
        <f aca="false">SUM(BY26:CC26)</f>
        <v>2103</v>
      </c>
      <c r="BY26" s="109" t="n">
        <v>420</v>
      </c>
      <c r="BZ26" s="109" t="n">
        <v>475</v>
      </c>
      <c r="CA26" s="109" t="n">
        <v>390</v>
      </c>
      <c r="CB26" s="109" t="n">
        <v>406</v>
      </c>
      <c r="CC26" s="109" t="n">
        <v>412</v>
      </c>
      <c r="CD26" s="108" t="n">
        <f aca="false">SUM(CE26:CI26)</f>
        <v>2118</v>
      </c>
      <c r="CE26" s="109" t="n">
        <v>415</v>
      </c>
      <c r="CF26" s="109" t="n">
        <v>466</v>
      </c>
      <c r="CG26" s="109" t="n">
        <v>418</v>
      </c>
      <c r="CH26" s="109" t="n">
        <v>433</v>
      </c>
      <c r="CI26" s="109" t="n">
        <v>386</v>
      </c>
      <c r="CJ26" s="108" t="n">
        <f aca="false">SUM(CK26:CO26)</f>
        <v>1519</v>
      </c>
      <c r="CK26" s="109" t="n">
        <v>399</v>
      </c>
      <c r="CL26" s="109" t="n">
        <v>372</v>
      </c>
      <c r="CM26" s="109" t="n">
        <v>264</v>
      </c>
      <c r="CN26" s="109" t="n">
        <v>259</v>
      </c>
      <c r="CO26" s="109" t="n">
        <v>225</v>
      </c>
      <c r="CP26" s="108" t="n">
        <f aca="false">SUM(CQ26:CU26)</f>
        <v>787</v>
      </c>
      <c r="CQ26" s="109" t="n">
        <v>224</v>
      </c>
      <c r="CR26" s="109" t="n">
        <v>175</v>
      </c>
      <c r="CS26" s="109" t="n">
        <v>147</v>
      </c>
      <c r="CT26" s="109" t="n">
        <v>139</v>
      </c>
      <c r="CU26" s="109" t="n">
        <v>102</v>
      </c>
      <c r="CV26" s="108" t="n">
        <f aca="false">SUM(CW26:DA26)</f>
        <v>388</v>
      </c>
      <c r="CW26" s="109" t="n">
        <v>115</v>
      </c>
      <c r="CX26" s="109" t="n">
        <v>85</v>
      </c>
      <c r="CY26" s="109" t="n">
        <v>60</v>
      </c>
      <c r="CZ26" s="109" t="n">
        <v>75</v>
      </c>
      <c r="DA26" s="109" t="n">
        <v>53</v>
      </c>
      <c r="DB26" s="108" t="n">
        <f aca="false">SUM(DC26:DG26)</f>
        <v>152</v>
      </c>
      <c r="DC26" s="109" t="n">
        <v>45</v>
      </c>
      <c r="DD26" s="109" t="n">
        <v>34</v>
      </c>
      <c r="DE26" s="109" t="n">
        <v>35</v>
      </c>
      <c r="DF26" s="109" t="n">
        <v>25</v>
      </c>
      <c r="DG26" s="109" t="n">
        <v>13</v>
      </c>
      <c r="DH26" s="108" t="n">
        <f aca="false">SUM(DI26:DM26)</f>
        <v>35</v>
      </c>
      <c r="DI26" s="109" t="n">
        <v>12</v>
      </c>
      <c r="DJ26" s="109" t="n">
        <v>8</v>
      </c>
      <c r="DK26" s="109" t="n">
        <v>7</v>
      </c>
      <c r="DL26" s="109" t="n">
        <v>5</v>
      </c>
      <c r="DM26" s="109" t="n">
        <v>3</v>
      </c>
      <c r="DN26" s="108" t="n">
        <f aca="false">SUM(DO26:DS26)</f>
        <v>8</v>
      </c>
      <c r="DO26" s="109" t="n">
        <v>1</v>
      </c>
      <c r="DP26" s="109" t="n">
        <v>1</v>
      </c>
      <c r="DQ26" s="109" t="n">
        <v>1</v>
      </c>
      <c r="DR26" s="109" t="n">
        <v>1</v>
      </c>
      <c r="DS26" s="109" t="n">
        <v>4</v>
      </c>
      <c r="DT26" s="110" t="n">
        <v>0</v>
      </c>
    </row>
    <row r="27" s="112" customFormat="true" ht="14.65" hidden="false" customHeight="true" outlineLevel="0" collapsed="false">
      <c r="A27" s="113" t="s">
        <v>21</v>
      </c>
      <c r="B27" s="114" t="s">
        <v>9</v>
      </c>
      <c r="C27" s="107" t="n">
        <f aca="false">SUM(D27+J27+P27+V27+AB27+AH27+AN27+AT27+AZ27+BF27+BL27+BR27+BX27+CD27+CJ27+CP27+CV27+DB27+DH27+DN27+DT27)</f>
        <v>49648</v>
      </c>
      <c r="D27" s="108" t="n">
        <f aca="false">SUM(E27:I27)</f>
        <v>4512</v>
      </c>
      <c r="E27" s="142" t="n">
        <v>878</v>
      </c>
      <c r="F27" s="108" t="n">
        <v>916</v>
      </c>
      <c r="G27" s="108" t="n">
        <v>906</v>
      </c>
      <c r="H27" s="108" t="n">
        <v>945</v>
      </c>
      <c r="I27" s="143" t="n">
        <v>867</v>
      </c>
      <c r="J27" s="108" t="n">
        <f aca="false">SUM(K27:O27)</f>
        <v>4568</v>
      </c>
      <c r="K27" s="142" t="n">
        <v>980</v>
      </c>
      <c r="L27" s="108" t="n">
        <v>936</v>
      </c>
      <c r="M27" s="108" t="n">
        <v>884</v>
      </c>
      <c r="N27" s="108" t="n">
        <v>960</v>
      </c>
      <c r="O27" s="143" t="n">
        <v>808</v>
      </c>
      <c r="P27" s="108" t="n">
        <f aca="false">SUM(Q27:U27)</f>
        <v>4253</v>
      </c>
      <c r="Q27" s="142" t="n">
        <v>761</v>
      </c>
      <c r="R27" s="108" t="n">
        <v>829</v>
      </c>
      <c r="S27" s="108" t="n">
        <v>870</v>
      </c>
      <c r="T27" s="108" t="n">
        <v>883</v>
      </c>
      <c r="U27" s="143" t="n">
        <v>910</v>
      </c>
      <c r="V27" s="108" t="n">
        <f aca="false">SUM(W27:AA27)</f>
        <v>4270</v>
      </c>
      <c r="W27" s="142" t="n">
        <v>966</v>
      </c>
      <c r="X27" s="108" t="n">
        <v>859</v>
      </c>
      <c r="Y27" s="108" t="n">
        <v>888</v>
      </c>
      <c r="Z27" s="108" t="n">
        <v>803</v>
      </c>
      <c r="AA27" s="143" t="n">
        <v>754</v>
      </c>
      <c r="AB27" s="108" t="n">
        <f aca="false">SUM(AC27:AG27)</f>
        <v>3527</v>
      </c>
      <c r="AC27" s="142" t="n">
        <v>795</v>
      </c>
      <c r="AD27" s="108" t="n">
        <v>709</v>
      </c>
      <c r="AE27" s="108" t="n">
        <v>684</v>
      </c>
      <c r="AF27" s="108" t="n">
        <v>668</v>
      </c>
      <c r="AG27" s="143" t="n">
        <v>671</v>
      </c>
      <c r="AH27" s="108" t="n">
        <f aca="false">SUM(AI27:AM27)</f>
        <v>4209</v>
      </c>
      <c r="AI27" s="142" t="n">
        <v>733</v>
      </c>
      <c r="AJ27" s="108" t="n">
        <v>809</v>
      </c>
      <c r="AK27" s="108" t="n">
        <v>822</v>
      </c>
      <c r="AL27" s="108" t="n">
        <v>944</v>
      </c>
      <c r="AM27" s="143" t="n">
        <v>901</v>
      </c>
      <c r="AN27" s="108" t="n">
        <f aca="false">SUM(AO27:AS27)</f>
        <v>5331</v>
      </c>
      <c r="AO27" s="142" t="n">
        <v>1049</v>
      </c>
      <c r="AP27" s="108" t="n">
        <v>1019</v>
      </c>
      <c r="AQ27" s="108" t="n">
        <v>1052</v>
      </c>
      <c r="AR27" s="108" t="n">
        <v>1104</v>
      </c>
      <c r="AS27" s="143" t="n">
        <v>1107</v>
      </c>
      <c r="AT27" s="108" t="n">
        <f aca="false">SUM(AU27:AY27)</f>
        <v>4807</v>
      </c>
      <c r="AU27" s="142" t="n">
        <v>1057</v>
      </c>
      <c r="AV27" s="108" t="n">
        <v>1018</v>
      </c>
      <c r="AW27" s="108" t="n">
        <v>995</v>
      </c>
      <c r="AX27" s="108" t="n">
        <v>924</v>
      </c>
      <c r="AY27" s="143" t="n">
        <v>813</v>
      </c>
      <c r="AZ27" s="108" t="n">
        <f aca="false">SUM(BA27:BE27)</f>
        <v>3919</v>
      </c>
      <c r="BA27" s="142" t="n">
        <v>868</v>
      </c>
      <c r="BB27" s="108" t="n">
        <v>829</v>
      </c>
      <c r="BC27" s="108" t="n">
        <v>802</v>
      </c>
      <c r="BD27" s="108" t="n">
        <v>753</v>
      </c>
      <c r="BE27" s="143" t="n">
        <v>667</v>
      </c>
      <c r="BF27" s="108" t="n">
        <f aca="false">SUM(BG27:BK27)</f>
        <v>2540</v>
      </c>
      <c r="BG27" s="142" t="n">
        <v>641</v>
      </c>
      <c r="BH27" s="108" t="n">
        <v>599</v>
      </c>
      <c r="BI27" s="108" t="n">
        <v>491</v>
      </c>
      <c r="BJ27" s="108" t="n">
        <v>435</v>
      </c>
      <c r="BK27" s="143" t="n">
        <v>374</v>
      </c>
      <c r="BL27" s="108" t="n">
        <f aca="false">SUM(BM27:BQ27)</f>
        <v>2480</v>
      </c>
      <c r="BM27" s="142" t="n">
        <v>1368</v>
      </c>
      <c r="BN27" s="108" t="n">
        <v>299</v>
      </c>
      <c r="BO27" s="108" t="n">
        <v>248</v>
      </c>
      <c r="BP27" s="108" t="n">
        <v>290</v>
      </c>
      <c r="BQ27" s="143" t="n">
        <v>275</v>
      </c>
      <c r="BR27" s="108" t="n">
        <f aca="false">SUM(BS27:BW27)</f>
        <v>1228</v>
      </c>
      <c r="BS27" s="142" t="n">
        <v>272</v>
      </c>
      <c r="BT27" s="108" t="n">
        <v>253</v>
      </c>
      <c r="BU27" s="108" t="n">
        <v>264</v>
      </c>
      <c r="BV27" s="108" t="n">
        <v>213</v>
      </c>
      <c r="BW27" s="143" t="n">
        <v>226</v>
      </c>
      <c r="BX27" s="108" t="n">
        <f aca="false">SUM(BY27:CC27)</f>
        <v>1042</v>
      </c>
      <c r="BY27" s="142" t="n">
        <v>217</v>
      </c>
      <c r="BZ27" s="108" t="n">
        <v>232</v>
      </c>
      <c r="CA27" s="108" t="n">
        <v>184</v>
      </c>
      <c r="CB27" s="108" t="n">
        <v>193</v>
      </c>
      <c r="CC27" s="143" t="n">
        <v>216</v>
      </c>
      <c r="CD27" s="108" t="n">
        <f aca="false">SUM(CE27:CI27)</f>
        <v>1298</v>
      </c>
      <c r="CE27" s="142" t="n">
        <v>243</v>
      </c>
      <c r="CF27" s="108" t="n">
        <v>277</v>
      </c>
      <c r="CG27" s="108" t="n">
        <v>251</v>
      </c>
      <c r="CH27" s="108" t="n">
        <v>279</v>
      </c>
      <c r="CI27" s="143" t="n">
        <v>248</v>
      </c>
      <c r="CJ27" s="108" t="n">
        <f aca="false">SUM(CK27:CO27)</f>
        <v>958</v>
      </c>
      <c r="CK27" s="142" t="n">
        <v>251</v>
      </c>
      <c r="CL27" s="108" t="n">
        <v>238</v>
      </c>
      <c r="CM27" s="108" t="n">
        <v>178</v>
      </c>
      <c r="CN27" s="108" t="n">
        <v>157</v>
      </c>
      <c r="CO27" s="143" t="n">
        <v>134</v>
      </c>
      <c r="CP27" s="108" t="n">
        <f aca="false">SUM(CQ27:CU27)</f>
        <v>443</v>
      </c>
      <c r="CQ27" s="142" t="n">
        <v>142</v>
      </c>
      <c r="CR27" s="108" t="n">
        <v>109</v>
      </c>
      <c r="CS27" s="108" t="n">
        <v>71</v>
      </c>
      <c r="CT27" s="108" t="n">
        <v>82</v>
      </c>
      <c r="CU27" s="143" t="n">
        <v>39</v>
      </c>
      <c r="CV27" s="108" t="n">
        <f aca="false">SUM(CW27:DA27)</f>
        <v>187</v>
      </c>
      <c r="CW27" s="142" t="n">
        <v>59</v>
      </c>
      <c r="CX27" s="108" t="n">
        <v>41</v>
      </c>
      <c r="CY27" s="108" t="n">
        <v>29</v>
      </c>
      <c r="CZ27" s="108" t="n">
        <v>35</v>
      </c>
      <c r="DA27" s="143" t="n">
        <v>23</v>
      </c>
      <c r="DB27" s="108" t="n">
        <f aca="false">SUM(DC27:DG27)</f>
        <v>62</v>
      </c>
      <c r="DC27" s="142" t="n">
        <v>17</v>
      </c>
      <c r="DD27" s="108" t="n">
        <v>14</v>
      </c>
      <c r="DE27" s="108" t="n">
        <v>16</v>
      </c>
      <c r="DF27" s="108" t="n">
        <v>9</v>
      </c>
      <c r="DG27" s="143" t="n">
        <v>6</v>
      </c>
      <c r="DH27" s="108" t="n">
        <f aca="false">SUM(DI27:DM27)</f>
        <v>14</v>
      </c>
      <c r="DI27" s="142" t="n">
        <v>5</v>
      </c>
      <c r="DJ27" s="108" t="n">
        <v>4</v>
      </c>
      <c r="DK27" s="108" t="n">
        <v>2</v>
      </c>
      <c r="DL27" s="108" t="n">
        <v>1</v>
      </c>
      <c r="DM27" s="143" t="n">
        <v>2</v>
      </c>
      <c r="DN27" s="108" t="n">
        <f aca="false">SUM(DO27:DS27)</f>
        <v>0</v>
      </c>
      <c r="DO27" s="142" t="n">
        <v>0</v>
      </c>
      <c r="DP27" s="108" t="n">
        <v>0</v>
      </c>
      <c r="DQ27" s="108" t="n">
        <v>0</v>
      </c>
      <c r="DR27" s="108" t="n">
        <v>0</v>
      </c>
      <c r="DS27" s="143" t="n">
        <v>0</v>
      </c>
      <c r="DT27" s="108" t="n">
        <v>0</v>
      </c>
    </row>
    <row r="28" s="112" customFormat="true" ht="15" hidden="false" customHeight="true" outlineLevel="0" collapsed="false">
      <c r="A28" s="119"/>
      <c r="B28" s="114" t="s">
        <v>10</v>
      </c>
      <c r="C28" s="107" t="n">
        <f aca="false">SUM(D28+J28+P28+V28+AB28+AH28+AN28+AT28+AZ28+BF28+BL28+BR28+BX28+CD28+CJ28+CP28+CV28+DB28+DH28+DN28+DT28)</f>
        <v>49393</v>
      </c>
      <c r="D28" s="108" t="n">
        <f aca="false">SUM(E28:I28)</f>
        <v>4164</v>
      </c>
      <c r="E28" s="144" t="n">
        <v>789</v>
      </c>
      <c r="F28" s="123" t="n">
        <v>876</v>
      </c>
      <c r="G28" s="123" t="n">
        <v>844</v>
      </c>
      <c r="H28" s="123" t="n">
        <v>831</v>
      </c>
      <c r="I28" s="145" t="n">
        <v>824</v>
      </c>
      <c r="J28" s="108" t="n">
        <f aca="false">SUM(K28:O28)</f>
        <v>4347</v>
      </c>
      <c r="K28" s="144" t="n">
        <v>876</v>
      </c>
      <c r="L28" s="123" t="n">
        <v>939</v>
      </c>
      <c r="M28" s="123" t="n">
        <v>840</v>
      </c>
      <c r="N28" s="123" t="n">
        <v>891</v>
      </c>
      <c r="O28" s="145" t="n">
        <v>801</v>
      </c>
      <c r="P28" s="108" t="n">
        <f aca="false">SUM(Q28:U28)</f>
        <v>4109</v>
      </c>
      <c r="Q28" s="144" t="n">
        <v>721</v>
      </c>
      <c r="R28" s="123" t="n">
        <v>829</v>
      </c>
      <c r="S28" s="123" t="n">
        <v>809</v>
      </c>
      <c r="T28" s="123" t="n">
        <v>852</v>
      </c>
      <c r="U28" s="145" t="n">
        <v>898</v>
      </c>
      <c r="V28" s="108" t="n">
        <f aca="false">SUM(W28:AA28)</f>
        <v>4158</v>
      </c>
      <c r="W28" s="144" t="n">
        <v>917</v>
      </c>
      <c r="X28" s="123" t="n">
        <v>841</v>
      </c>
      <c r="Y28" s="123" t="n">
        <v>865</v>
      </c>
      <c r="Z28" s="123" t="n">
        <v>801</v>
      </c>
      <c r="AA28" s="145" t="n">
        <v>734</v>
      </c>
      <c r="AB28" s="108" t="n">
        <f aca="false">SUM(AC28:AG28)</f>
        <v>3553</v>
      </c>
      <c r="AC28" s="144" t="n">
        <v>808</v>
      </c>
      <c r="AD28" s="123" t="n">
        <v>633</v>
      </c>
      <c r="AE28" s="123" t="n">
        <v>662</v>
      </c>
      <c r="AF28" s="123" t="n">
        <v>693</v>
      </c>
      <c r="AG28" s="145" t="n">
        <v>757</v>
      </c>
      <c r="AH28" s="108" t="n">
        <f aca="false">SUM(AI28:AM28)</f>
        <v>4995</v>
      </c>
      <c r="AI28" s="144" t="n">
        <v>853</v>
      </c>
      <c r="AJ28" s="123" t="n">
        <v>941</v>
      </c>
      <c r="AK28" s="123" t="n">
        <v>1042</v>
      </c>
      <c r="AL28" s="123" t="n">
        <v>1097</v>
      </c>
      <c r="AM28" s="145" t="n">
        <v>1062</v>
      </c>
      <c r="AN28" s="108" t="n">
        <f aca="false">SUM(AO28:AS28)</f>
        <v>5963</v>
      </c>
      <c r="AO28" s="144" t="n">
        <v>1195</v>
      </c>
      <c r="AP28" s="123" t="n">
        <v>1166</v>
      </c>
      <c r="AQ28" s="123" t="n">
        <v>1199</v>
      </c>
      <c r="AR28" s="123" t="n">
        <v>1230</v>
      </c>
      <c r="AS28" s="145" t="n">
        <v>1173</v>
      </c>
      <c r="AT28" s="108" t="n">
        <f aca="false">SUM(AU28:AY28)</f>
        <v>4795</v>
      </c>
      <c r="AU28" s="144" t="n">
        <v>1091</v>
      </c>
      <c r="AV28" s="123" t="n">
        <v>978</v>
      </c>
      <c r="AW28" s="123" t="n">
        <v>991</v>
      </c>
      <c r="AX28" s="123" t="n">
        <v>911</v>
      </c>
      <c r="AY28" s="145" t="n">
        <v>824</v>
      </c>
      <c r="AZ28" s="108" t="n">
        <f aca="false">SUM(BA28:BE28)</f>
        <v>3648</v>
      </c>
      <c r="BA28" s="144" t="n">
        <v>811</v>
      </c>
      <c r="BB28" s="123" t="n">
        <v>769</v>
      </c>
      <c r="BC28" s="123" t="n">
        <v>692</v>
      </c>
      <c r="BD28" s="123" t="n">
        <v>663</v>
      </c>
      <c r="BE28" s="145" t="n">
        <v>713</v>
      </c>
      <c r="BF28" s="108" t="n">
        <f aca="false">SUM(BG28:BK28)</f>
        <v>2527</v>
      </c>
      <c r="BG28" s="144" t="n">
        <v>696</v>
      </c>
      <c r="BH28" s="123" t="n">
        <v>576</v>
      </c>
      <c r="BI28" s="123" t="n">
        <v>493</v>
      </c>
      <c r="BJ28" s="123" t="n">
        <v>417</v>
      </c>
      <c r="BK28" s="145" t="n">
        <v>345</v>
      </c>
      <c r="BL28" s="108" t="n">
        <f aca="false">SUM(BM28:BQ28)</f>
        <v>2633</v>
      </c>
      <c r="BM28" s="144" t="n">
        <v>1469</v>
      </c>
      <c r="BN28" s="123" t="n">
        <v>282</v>
      </c>
      <c r="BO28" s="123" t="n">
        <v>254</v>
      </c>
      <c r="BP28" s="123" t="n">
        <v>306</v>
      </c>
      <c r="BQ28" s="145" t="n">
        <v>322</v>
      </c>
      <c r="BR28" s="108" t="n">
        <f aca="false">SUM(BS28:BW28)</f>
        <v>1395</v>
      </c>
      <c r="BS28" s="144" t="n">
        <v>291</v>
      </c>
      <c r="BT28" s="123" t="n">
        <v>313</v>
      </c>
      <c r="BU28" s="123" t="n">
        <v>281</v>
      </c>
      <c r="BV28" s="123" t="n">
        <v>274</v>
      </c>
      <c r="BW28" s="145" t="n">
        <v>236</v>
      </c>
      <c r="BX28" s="108" t="n">
        <f aca="false">SUM(BY28:CC28)</f>
        <v>1061</v>
      </c>
      <c r="BY28" s="144" t="n">
        <v>203</v>
      </c>
      <c r="BZ28" s="123" t="n">
        <v>243</v>
      </c>
      <c r="CA28" s="123" t="n">
        <v>206</v>
      </c>
      <c r="CB28" s="123" t="n">
        <v>213</v>
      </c>
      <c r="CC28" s="145" t="n">
        <v>196</v>
      </c>
      <c r="CD28" s="108" t="n">
        <f aca="false">SUM(CE28:CI28)</f>
        <v>820</v>
      </c>
      <c r="CE28" s="144" t="n">
        <v>172</v>
      </c>
      <c r="CF28" s="123" t="n">
        <v>189</v>
      </c>
      <c r="CG28" s="123" t="n">
        <v>167</v>
      </c>
      <c r="CH28" s="123" t="n">
        <v>154</v>
      </c>
      <c r="CI28" s="145" t="n">
        <v>138</v>
      </c>
      <c r="CJ28" s="108" t="n">
        <f aca="false">SUM(CK28:CO28)</f>
        <v>561</v>
      </c>
      <c r="CK28" s="144" t="n">
        <v>148</v>
      </c>
      <c r="CL28" s="123" t="n">
        <v>134</v>
      </c>
      <c r="CM28" s="123" t="n">
        <v>86</v>
      </c>
      <c r="CN28" s="123" t="n">
        <v>102</v>
      </c>
      <c r="CO28" s="145" t="n">
        <v>91</v>
      </c>
      <c r="CP28" s="108" t="n">
        <f aca="false">SUM(CQ28:CU28)</f>
        <v>344</v>
      </c>
      <c r="CQ28" s="144" t="n">
        <v>82</v>
      </c>
      <c r="CR28" s="123" t="n">
        <v>66</v>
      </c>
      <c r="CS28" s="123" t="n">
        <v>76</v>
      </c>
      <c r="CT28" s="123" t="n">
        <v>57</v>
      </c>
      <c r="CU28" s="145" t="n">
        <v>63</v>
      </c>
      <c r="CV28" s="108" t="n">
        <f aca="false">SUM(CW28:DA28)</f>
        <v>201</v>
      </c>
      <c r="CW28" s="144" t="n">
        <v>56</v>
      </c>
      <c r="CX28" s="123" t="n">
        <v>44</v>
      </c>
      <c r="CY28" s="123" t="n">
        <v>31</v>
      </c>
      <c r="CZ28" s="123" t="n">
        <v>40</v>
      </c>
      <c r="DA28" s="145" t="n">
        <v>30</v>
      </c>
      <c r="DB28" s="108" t="n">
        <f aca="false">SUM(DC28:DG28)</f>
        <v>90</v>
      </c>
      <c r="DC28" s="144" t="n">
        <v>28</v>
      </c>
      <c r="DD28" s="123" t="n">
        <v>20</v>
      </c>
      <c r="DE28" s="123" t="n">
        <v>19</v>
      </c>
      <c r="DF28" s="123" t="n">
        <v>16</v>
      </c>
      <c r="DG28" s="145" t="n">
        <v>7</v>
      </c>
      <c r="DH28" s="108" t="n">
        <f aca="false">SUM(DI28:DM28)</f>
        <v>21</v>
      </c>
      <c r="DI28" s="144" t="n">
        <v>7</v>
      </c>
      <c r="DJ28" s="123" t="n">
        <v>4</v>
      </c>
      <c r="DK28" s="123" t="n">
        <v>5</v>
      </c>
      <c r="DL28" s="123" t="n">
        <v>4</v>
      </c>
      <c r="DM28" s="145" t="n">
        <v>1</v>
      </c>
      <c r="DN28" s="108" t="n">
        <f aca="false">SUM(DO28:DS28)</f>
        <v>8</v>
      </c>
      <c r="DO28" s="144" t="n">
        <v>1</v>
      </c>
      <c r="DP28" s="123" t="n">
        <v>1</v>
      </c>
      <c r="DQ28" s="123" t="n">
        <v>1</v>
      </c>
      <c r="DR28" s="123" t="n">
        <v>1</v>
      </c>
      <c r="DS28" s="145" t="n">
        <v>4</v>
      </c>
      <c r="DT28" s="123" t="n">
        <v>0</v>
      </c>
    </row>
    <row r="29" s="130" customFormat="true" ht="14.65" hidden="false" customHeight="true" outlineLevel="0" collapsed="false">
      <c r="A29" s="124"/>
      <c r="B29" s="125" t="s">
        <v>282</v>
      </c>
      <c r="C29" s="126" t="n">
        <f aca="false">SUM(D29+J29+P29+V29+AB29+AH29+AN29+AT29+AZ29+BF29+BL29+BR29+BX29+CD29+CJ29+CP29+CV29+DB29+DH29+DN29+DT29)</f>
        <v>200134</v>
      </c>
      <c r="D29" s="127" t="n">
        <f aca="false">SUM(E29:I29)</f>
        <v>16339</v>
      </c>
      <c r="E29" s="128" t="n">
        <v>3143</v>
      </c>
      <c r="F29" s="128" t="n">
        <v>3219</v>
      </c>
      <c r="G29" s="128" t="n">
        <v>3358</v>
      </c>
      <c r="H29" s="128" t="n">
        <v>3251</v>
      </c>
      <c r="I29" s="128" t="n">
        <v>3368</v>
      </c>
      <c r="J29" s="127" t="n">
        <f aca="false">SUM(K29:O29)</f>
        <v>17337</v>
      </c>
      <c r="K29" s="128" t="n">
        <v>3447</v>
      </c>
      <c r="L29" s="128" t="n">
        <v>3729</v>
      </c>
      <c r="M29" s="128" t="n">
        <v>3478</v>
      </c>
      <c r="N29" s="128" t="n">
        <v>3617</v>
      </c>
      <c r="O29" s="128" t="n">
        <v>3066</v>
      </c>
      <c r="P29" s="127" t="n">
        <f aca="false">SUM(Q29:U29)</f>
        <v>16742</v>
      </c>
      <c r="Q29" s="128" t="n">
        <v>2910</v>
      </c>
      <c r="R29" s="128" t="n">
        <v>3242</v>
      </c>
      <c r="S29" s="128" t="n">
        <v>3529</v>
      </c>
      <c r="T29" s="128" t="n">
        <v>3429</v>
      </c>
      <c r="U29" s="128" t="n">
        <v>3632</v>
      </c>
      <c r="V29" s="127" t="n">
        <f aca="false">SUM(W29:AA29)</f>
        <v>17331</v>
      </c>
      <c r="W29" s="128" t="n">
        <v>3744</v>
      </c>
      <c r="X29" s="128" t="n">
        <v>3496</v>
      </c>
      <c r="Y29" s="128" t="n">
        <v>3575</v>
      </c>
      <c r="Z29" s="128" t="n">
        <v>3398</v>
      </c>
      <c r="AA29" s="128" t="n">
        <v>3118</v>
      </c>
      <c r="AB29" s="127" t="n">
        <f aca="false">SUM(AC29:AG29)</f>
        <v>14814</v>
      </c>
      <c r="AC29" s="128" t="n">
        <v>3369</v>
      </c>
      <c r="AD29" s="128" t="n">
        <v>2903</v>
      </c>
      <c r="AE29" s="128" t="n">
        <v>2784</v>
      </c>
      <c r="AF29" s="128" t="n">
        <v>2831</v>
      </c>
      <c r="AG29" s="128" t="n">
        <v>2927</v>
      </c>
      <c r="AH29" s="127" t="n">
        <f aca="false">SUM(AI29:AM29)</f>
        <v>17232</v>
      </c>
      <c r="AI29" s="128" t="n">
        <v>3074</v>
      </c>
      <c r="AJ29" s="128" t="n">
        <v>3334</v>
      </c>
      <c r="AK29" s="128" t="n">
        <v>3456</v>
      </c>
      <c r="AL29" s="128" t="n">
        <v>3642</v>
      </c>
      <c r="AM29" s="128" t="n">
        <v>3726</v>
      </c>
      <c r="AN29" s="127" t="n">
        <f aca="false">SUM(AO29:AS29)</f>
        <v>20292</v>
      </c>
      <c r="AO29" s="128" t="n">
        <v>3857</v>
      </c>
      <c r="AP29" s="128" t="n">
        <v>3884</v>
      </c>
      <c r="AQ29" s="128" t="n">
        <v>4144</v>
      </c>
      <c r="AR29" s="128" t="n">
        <v>4225</v>
      </c>
      <c r="AS29" s="128" t="n">
        <v>4182</v>
      </c>
      <c r="AT29" s="127" t="n">
        <f aca="false">SUM(AU29:AY29)</f>
        <v>18994</v>
      </c>
      <c r="AU29" s="128" t="n">
        <v>4074</v>
      </c>
      <c r="AV29" s="128" t="n">
        <v>3968</v>
      </c>
      <c r="AW29" s="128" t="n">
        <v>3850</v>
      </c>
      <c r="AX29" s="128" t="n">
        <v>3702</v>
      </c>
      <c r="AY29" s="128" t="n">
        <v>3400</v>
      </c>
      <c r="AZ29" s="127" t="n">
        <f aca="false">SUM(BA29:BE29)</f>
        <v>16105</v>
      </c>
      <c r="BA29" s="128" t="n">
        <v>3523</v>
      </c>
      <c r="BB29" s="128" t="n">
        <v>3381</v>
      </c>
      <c r="BC29" s="128" t="n">
        <v>3144</v>
      </c>
      <c r="BD29" s="128" t="n">
        <v>3121</v>
      </c>
      <c r="BE29" s="128" t="n">
        <v>2936</v>
      </c>
      <c r="BF29" s="127" t="n">
        <f aca="false">SUM(BG29:BK29)</f>
        <v>10890</v>
      </c>
      <c r="BG29" s="128" t="n">
        <v>2848</v>
      </c>
      <c r="BH29" s="128" t="n">
        <v>2391</v>
      </c>
      <c r="BI29" s="128" t="n">
        <v>2146</v>
      </c>
      <c r="BJ29" s="128" t="n">
        <v>1865</v>
      </c>
      <c r="BK29" s="128" t="n">
        <v>1640</v>
      </c>
      <c r="BL29" s="127" t="n">
        <f aca="false">SUM(BM29:BQ29)</f>
        <v>11927</v>
      </c>
      <c r="BM29" s="128" t="n">
        <v>6642</v>
      </c>
      <c r="BN29" s="128" t="n">
        <v>1378</v>
      </c>
      <c r="BO29" s="128" t="n">
        <v>1232</v>
      </c>
      <c r="BP29" s="128" t="n">
        <v>1360</v>
      </c>
      <c r="BQ29" s="128" t="n">
        <v>1315</v>
      </c>
      <c r="BR29" s="127" t="n">
        <f aca="false">SUM(BS29:BW29)</f>
        <v>5763</v>
      </c>
      <c r="BS29" s="128" t="n">
        <v>1301</v>
      </c>
      <c r="BT29" s="128" t="n">
        <v>1299</v>
      </c>
      <c r="BU29" s="128" t="n">
        <v>1192</v>
      </c>
      <c r="BV29" s="128" t="n">
        <v>994</v>
      </c>
      <c r="BW29" s="128" t="n">
        <v>977</v>
      </c>
      <c r="BX29" s="127" t="n">
        <f aca="false">SUM(BY29:CC29)</f>
        <v>4585</v>
      </c>
      <c r="BY29" s="128" t="n">
        <v>979</v>
      </c>
      <c r="BZ29" s="128" t="n">
        <v>954</v>
      </c>
      <c r="CA29" s="128" t="n">
        <v>890</v>
      </c>
      <c r="CB29" s="128" t="n">
        <v>853</v>
      </c>
      <c r="CC29" s="128" t="n">
        <v>909</v>
      </c>
      <c r="CD29" s="127" t="n">
        <f aca="false">SUM(CE29:CI29)</f>
        <v>4891</v>
      </c>
      <c r="CE29" s="128" t="n">
        <v>985</v>
      </c>
      <c r="CF29" s="128" t="n">
        <v>985</v>
      </c>
      <c r="CG29" s="128" t="n">
        <v>1015</v>
      </c>
      <c r="CH29" s="128" t="n">
        <v>982</v>
      </c>
      <c r="CI29" s="128" t="n">
        <v>924</v>
      </c>
      <c r="CJ29" s="127" t="n">
        <f aca="false">SUM(CK29:CO29)</f>
        <v>3566</v>
      </c>
      <c r="CK29" s="128" t="n">
        <v>868</v>
      </c>
      <c r="CL29" s="128" t="n">
        <v>815</v>
      </c>
      <c r="CM29" s="128" t="n">
        <v>677</v>
      </c>
      <c r="CN29" s="128" t="n">
        <v>609</v>
      </c>
      <c r="CO29" s="128" t="n">
        <v>597</v>
      </c>
      <c r="CP29" s="127" t="n">
        <f aca="false">SUM(CQ29:CU29)</f>
        <v>1926</v>
      </c>
      <c r="CQ29" s="128" t="n">
        <v>527</v>
      </c>
      <c r="CR29" s="128" t="n">
        <v>420</v>
      </c>
      <c r="CS29" s="128" t="n">
        <v>389</v>
      </c>
      <c r="CT29" s="128" t="n">
        <v>307</v>
      </c>
      <c r="CU29" s="128" t="n">
        <v>283</v>
      </c>
      <c r="CV29" s="127" t="n">
        <f aca="false">SUM(CW29:DA29)</f>
        <v>956</v>
      </c>
      <c r="CW29" s="128" t="n">
        <v>221</v>
      </c>
      <c r="CX29" s="128" t="n">
        <v>226</v>
      </c>
      <c r="CY29" s="128" t="n">
        <v>185</v>
      </c>
      <c r="CZ29" s="128" t="n">
        <v>158</v>
      </c>
      <c r="DA29" s="128" t="n">
        <v>166</v>
      </c>
      <c r="DB29" s="127" t="n">
        <f aca="false">SUM(DC29:DG29)</f>
        <v>334</v>
      </c>
      <c r="DC29" s="128" t="n">
        <v>107</v>
      </c>
      <c r="DD29" s="128" t="n">
        <v>60</v>
      </c>
      <c r="DE29" s="128" t="n">
        <v>76</v>
      </c>
      <c r="DF29" s="128" t="n">
        <v>54</v>
      </c>
      <c r="DG29" s="128" t="n">
        <v>37</v>
      </c>
      <c r="DH29" s="127" t="n">
        <f aca="false">SUM(DI29:DM29)</f>
        <v>84</v>
      </c>
      <c r="DI29" s="128" t="n">
        <v>26</v>
      </c>
      <c r="DJ29" s="128" t="n">
        <v>21</v>
      </c>
      <c r="DK29" s="128" t="n">
        <v>17</v>
      </c>
      <c r="DL29" s="128" t="n">
        <v>10</v>
      </c>
      <c r="DM29" s="128" t="n">
        <v>10</v>
      </c>
      <c r="DN29" s="127" t="n">
        <f aca="false">SUM(DO29:DS29)</f>
        <v>22</v>
      </c>
      <c r="DO29" s="128" t="n">
        <v>11</v>
      </c>
      <c r="DP29" s="128" t="n">
        <v>6</v>
      </c>
      <c r="DQ29" s="128" t="n">
        <v>2</v>
      </c>
      <c r="DR29" s="128" t="n">
        <v>1</v>
      </c>
      <c r="DS29" s="128" t="n">
        <v>2</v>
      </c>
      <c r="DT29" s="127" t="n">
        <v>4</v>
      </c>
    </row>
    <row r="30" s="130" customFormat="true" ht="14.65" hidden="false" customHeight="true" outlineLevel="0" collapsed="false">
      <c r="A30" s="131" t="s">
        <v>22</v>
      </c>
      <c r="B30" s="125" t="s">
        <v>9</v>
      </c>
      <c r="C30" s="126" t="n">
        <f aca="false">SUM(D30+J30+P30+V30+AB30+AH30+AN30+AT30+AZ30+BF30+BL30+BR30+BX30+CD30+CJ30+CP30+CV30+DB30+DH30+DN30+DT30)</f>
        <v>99650</v>
      </c>
      <c r="D30" s="133" t="n">
        <f aca="false">SUM(E30:I30)</f>
        <v>8387</v>
      </c>
      <c r="E30" s="134" t="n">
        <v>1597</v>
      </c>
      <c r="F30" s="135" t="n">
        <v>1632</v>
      </c>
      <c r="G30" s="135" t="n">
        <v>1735</v>
      </c>
      <c r="H30" s="135" t="n">
        <v>1703</v>
      </c>
      <c r="I30" s="136" t="n">
        <v>1720</v>
      </c>
      <c r="J30" s="133" t="n">
        <f aca="false">SUM(K30:O30)</f>
        <v>9055</v>
      </c>
      <c r="K30" s="134" t="n">
        <v>1780</v>
      </c>
      <c r="L30" s="135" t="n">
        <v>1971</v>
      </c>
      <c r="M30" s="135" t="n">
        <v>1865</v>
      </c>
      <c r="N30" s="135" t="n">
        <v>1844</v>
      </c>
      <c r="O30" s="136" t="n">
        <v>1595</v>
      </c>
      <c r="P30" s="133" t="n">
        <f aca="false">SUM(Q30:U30)</f>
        <v>8639</v>
      </c>
      <c r="Q30" s="134" t="n">
        <v>1520</v>
      </c>
      <c r="R30" s="135" t="n">
        <v>1650</v>
      </c>
      <c r="S30" s="135" t="n">
        <v>1818</v>
      </c>
      <c r="T30" s="135" t="n">
        <v>1778</v>
      </c>
      <c r="U30" s="136" t="n">
        <v>1873</v>
      </c>
      <c r="V30" s="133" t="n">
        <f aca="false">SUM(W30:AA30)</f>
        <v>8857</v>
      </c>
      <c r="W30" s="134" t="n">
        <v>1915</v>
      </c>
      <c r="X30" s="135" t="n">
        <v>1745</v>
      </c>
      <c r="Y30" s="135" t="n">
        <v>1861</v>
      </c>
      <c r="Z30" s="135" t="n">
        <v>1741</v>
      </c>
      <c r="AA30" s="136" t="n">
        <v>1595</v>
      </c>
      <c r="AB30" s="133" t="n">
        <f aca="false">SUM(AC30:AG30)</f>
        <v>7452</v>
      </c>
      <c r="AC30" s="134" t="n">
        <v>1746</v>
      </c>
      <c r="AD30" s="135" t="n">
        <v>1485</v>
      </c>
      <c r="AE30" s="135" t="n">
        <v>1410</v>
      </c>
      <c r="AF30" s="135" t="n">
        <v>1358</v>
      </c>
      <c r="AG30" s="136" t="n">
        <v>1453</v>
      </c>
      <c r="AH30" s="133" t="n">
        <f aca="false">SUM(AI30:AM30)</f>
        <v>8056</v>
      </c>
      <c r="AI30" s="134" t="n">
        <v>1464</v>
      </c>
      <c r="AJ30" s="135" t="n">
        <v>1550</v>
      </c>
      <c r="AK30" s="135" t="n">
        <v>1639</v>
      </c>
      <c r="AL30" s="135" t="n">
        <v>1683</v>
      </c>
      <c r="AM30" s="136" t="n">
        <v>1720</v>
      </c>
      <c r="AN30" s="133" t="n">
        <f aca="false">SUM(AO30:AS30)</f>
        <v>9387</v>
      </c>
      <c r="AO30" s="134" t="n">
        <v>1767</v>
      </c>
      <c r="AP30" s="135" t="n">
        <v>1815</v>
      </c>
      <c r="AQ30" s="135" t="n">
        <v>1902</v>
      </c>
      <c r="AR30" s="135" t="n">
        <v>1931</v>
      </c>
      <c r="AS30" s="136" t="n">
        <v>1972</v>
      </c>
      <c r="AT30" s="133" t="n">
        <f aca="false">SUM(AU30:AY30)</f>
        <v>9166</v>
      </c>
      <c r="AU30" s="134" t="n">
        <v>1946</v>
      </c>
      <c r="AV30" s="135" t="n">
        <v>1891</v>
      </c>
      <c r="AW30" s="135" t="n">
        <v>1888</v>
      </c>
      <c r="AX30" s="135" t="n">
        <v>1777</v>
      </c>
      <c r="AY30" s="136" t="n">
        <v>1664</v>
      </c>
      <c r="AZ30" s="133" t="n">
        <f aca="false">SUM(BA30:BE30)</f>
        <v>8004</v>
      </c>
      <c r="BA30" s="134" t="n">
        <v>1717</v>
      </c>
      <c r="BB30" s="135" t="n">
        <v>1679</v>
      </c>
      <c r="BC30" s="135" t="n">
        <v>1565</v>
      </c>
      <c r="BD30" s="135" t="n">
        <v>1576</v>
      </c>
      <c r="BE30" s="136" t="n">
        <v>1467</v>
      </c>
      <c r="BF30" s="133" t="n">
        <f aca="false">SUM(BG30:BK30)</f>
        <v>5223</v>
      </c>
      <c r="BG30" s="134" t="n">
        <v>1354</v>
      </c>
      <c r="BH30" s="135" t="n">
        <v>1200</v>
      </c>
      <c r="BI30" s="135" t="n">
        <v>1017</v>
      </c>
      <c r="BJ30" s="135" t="n">
        <v>873</v>
      </c>
      <c r="BK30" s="136" t="n">
        <v>779</v>
      </c>
      <c r="BL30" s="133" t="n">
        <f aca="false">SUM(BM30:BQ30)</f>
        <v>5488</v>
      </c>
      <c r="BM30" s="134" t="n">
        <v>3047</v>
      </c>
      <c r="BN30" s="135" t="n">
        <v>637</v>
      </c>
      <c r="BO30" s="135" t="n">
        <v>563</v>
      </c>
      <c r="BP30" s="135" t="n">
        <v>630</v>
      </c>
      <c r="BQ30" s="136" t="n">
        <v>611</v>
      </c>
      <c r="BR30" s="133" t="n">
        <f aca="false">SUM(BS30:BW30)</f>
        <v>2638</v>
      </c>
      <c r="BS30" s="134" t="n">
        <v>586</v>
      </c>
      <c r="BT30" s="135" t="n">
        <v>584</v>
      </c>
      <c r="BU30" s="135" t="n">
        <v>547</v>
      </c>
      <c r="BV30" s="135" t="n">
        <v>467</v>
      </c>
      <c r="BW30" s="136" t="n">
        <v>454</v>
      </c>
      <c r="BX30" s="133" t="n">
        <f aca="false">SUM(BY30:CC30)</f>
        <v>2296</v>
      </c>
      <c r="BY30" s="134" t="n">
        <v>447</v>
      </c>
      <c r="BZ30" s="135" t="n">
        <v>460</v>
      </c>
      <c r="CA30" s="135" t="n">
        <v>454</v>
      </c>
      <c r="CB30" s="135" t="n">
        <v>438</v>
      </c>
      <c r="CC30" s="136" t="n">
        <v>497</v>
      </c>
      <c r="CD30" s="133" t="n">
        <f aca="false">SUM(CE30:CI30)</f>
        <v>3052</v>
      </c>
      <c r="CE30" s="134" t="n">
        <v>576</v>
      </c>
      <c r="CF30" s="135" t="n">
        <v>613</v>
      </c>
      <c r="CG30" s="135" t="n">
        <v>636</v>
      </c>
      <c r="CH30" s="135" t="n">
        <v>644</v>
      </c>
      <c r="CI30" s="136" t="n">
        <v>583</v>
      </c>
      <c r="CJ30" s="133" t="n">
        <f aca="false">SUM(CK30:CO30)</f>
        <v>2231</v>
      </c>
      <c r="CK30" s="134" t="n">
        <v>559</v>
      </c>
      <c r="CL30" s="135" t="n">
        <v>519</v>
      </c>
      <c r="CM30" s="135" t="n">
        <v>430</v>
      </c>
      <c r="CN30" s="135" t="n">
        <v>376</v>
      </c>
      <c r="CO30" s="136" t="n">
        <v>347</v>
      </c>
      <c r="CP30" s="133" t="n">
        <f aca="false">SUM(CQ30:CU30)</f>
        <v>1049</v>
      </c>
      <c r="CQ30" s="134" t="n">
        <v>317</v>
      </c>
      <c r="CR30" s="135" t="n">
        <v>227</v>
      </c>
      <c r="CS30" s="135" t="n">
        <v>217</v>
      </c>
      <c r="CT30" s="135" t="n">
        <v>145</v>
      </c>
      <c r="CU30" s="136" t="n">
        <v>143</v>
      </c>
      <c r="CV30" s="133" t="n">
        <f aca="false">SUM(CW30:DA30)</f>
        <v>491</v>
      </c>
      <c r="CW30" s="134" t="n">
        <v>120</v>
      </c>
      <c r="CX30" s="135" t="n">
        <v>101</v>
      </c>
      <c r="CY30" s="135" t="n">
        <v>100</v>
      </c>
      <c r="CZ30" s="135" t="n">
        <v>74</v>
      </c>
      <c r="DA30" s="136" t="n">
        <v>96</v>
      </c>
      <c r="DB30" s="133" t="n">
        <f aca="false">SUM(DC30:DG30)</f>
        <v>141</v>
      </c>
      <c r="DC30" s="134" t="n">
        <v>43</v>
      </c>
      <c r="DD30" s="135" t="n">
        <v>20</v>
      </c>
      <c r="DE30" s="135" t="n">
        <v>35</v>
      </c>
      <c r="DF30" s="135" t="n">
        <v>25</v>
      </c>
      <c r="DG30" s="136" t="n">
        <v>18</v>
      </c>
      <c r="DH30" s="133" t="n">
        <f aca="false">SUM(DI30:DM30)</f>
        <v>30</v>
      </c>
      <c r="DI30" s="134" t="n">
        <v>7</v>
      </c>
      <c r="DJ30" s="135" t="n">
        <v>10</v>
      </c>
      <c r="DK30" s="135" t="n">
        <v>6</v>
      </c>
      <c r="DL30" s="135" t="n">
        <v>2</v>
      </c>
      <c r="DM30" s="136" t="n">
        <v>5</v>
      </c>
      <c r="DN30" s="133" t="n">
        <f aca="false">SUM(DO30:DS30)</f>
        <v>7</v>
      </c>
      <c r="DO30" s="134" t="n">
        <v>3</v>
      </c>
      <c r="DP30" s="135" t="n">
        <v>2</v>
      </c>
      <c r="DQ30" s="135" t="n">
        <v>1</v>
      </c>
      <c r="DR30" s="135" t="n">
        <v>0</v>
      </c>
      <c r="DS30" s="136" t="n">
        <v>1</v>
      </c>
      <c r="DT30" s="133" t="n">
        <v>1</v>
      </c>
    </row>
    <row r="31" s="130" customFormat="true" ht="14.65" hidden="false" customHeight="true" outlineLevel="0" collapsed="false">
      <c r="A31" s="137"/>
      <c r="B31" s="125" t="s">
        <v>10</v>
      </c>
      <c r="C31" s="126" t="n">
        <f aca="false">SUM(D31+J31+P31+V31+AB31+AH31+AN31+AT31+AZ31+BF31+BL31+BR31+BX31+CD31+CJ31+CP31+CV31+DB31+DH31+DN31+DT31)</f>
        <v>100487</v>
      </c>
      <c r="D31" s="141" t="n">
        <f aca="false">SUM(E31:I31)</f>
        <v>7952</v>
      </c>
      <c r="E31" s="138" t="n">
        <v>1546</v>
      </c>
      <c r="F31" s="139" t="n">
        <v>1587</v>
      </c>
      <c r="G31" s="139" t="n">
        <v>1623</v>
      </c>
      <c r="H31" s="139" t="n">
        <v>1548</v>
      </c>
      <c r="I31" s="140" t="n">
        <v>1648</v>
      </c>
      <c r="J31" s="141" t="n">
        <f aca="false">SUM(K31:O31)</f>
        <v>8285</v>
      </c>
      <c r="K31" s="138" t="n">
        <v>1667</v>
      </c>
      <c r="L31" s="139" t="n">
        <v>1758</v>
      </c>
      <c r="M31" s="139" t="n">
        <v>1613</v>
      </c>
      <c r="N31" s="139" t="n">
        <v>1773</v>
      </c>
      <c r="O31" s="140" t="n">
        <v>1474</v>
      </c>
      <c r="P31" s="141" t="n">
        <f aca="false">SUM(Q31:U31)</f>
        <v>8103</v>
      </c>
      <c r="Q31" s="138" t="n">
        <v>1390</v>
      </c>
      <c r="R31" s="139" t="n">
        <v>1592</v>
      </c>
      <c r="S31" s="139" t="n">
        <v>1711</v>
      </c>
      <c r="T31" s="139" t="n">
        <v>1651</v>
      </c>
      <c r="U31" s="140" t="n">
        <v>1759</v>
      </c>
      <c r="V31" s="141" t="n">
        <f aca="false">SUM(W31:AA31)</f>
        <v>8474</v>
      </c>
      <c r="W31" s="138" t="n">
        <v>1829</v>
      </c>
      <c r="X31" s="139" t="n">
        <v>1751</v>
      </c>
      <c r="Y31" s="139" t="n">
        <v>1714</v>
      </c>
      <c r="Z31" s="139" t="n">
        <v>1657</v>
      </c>
      <c r="AA31" s="140" t="n">
        <v>1523</v>
      </c>
      <c r="AB31" s="141" t="n">
        <f aca="false">SUM(AC31:AG31)</f>
        <v>7362</v>
      </c>
      <c r="AC31" s="138" t="n">
        <v>1623</v>
      </c>
      <c r="AD31" s="139" t="n">
        <v>1418</v>
      </c>
      <c r="AE31" s="139" t="n">
        <v>1374</v>
      </c>
      <c r="AF31" s="139" t="n">
        <v>1473</v>
      </c>
      <c r="AG31" s="140" t="n">
        <v>1474</v>
      </c>
      <c r="AH31" s="141" t="n">
        <f aca="false">SUM(AI31:AM31)</f>
        <v>9176</v>
      </c>
      <c r="AI31" s="138" t="n">
        <v>1610</v>
      </c>
      <c r="AJ31" s="139" t="n">
        <v>1784</v>
      </c>
      <c r="AK31" s="139" t="n">
        <v>1817</v>
      </c>
      <c r="AL31" s="139" t="n">
        <v>1959</v>
      </c>
      <c r="AM31" s="140" t="n">
        <v>2006</v>
      </c>
      <c r="AN31" s="141" t="n">
        <f aca="false">SUM(AO31:AS31)</f>
        <v>10905</v>
      </c>
      <c r="AO31" s="138" t="n">
        <v>2090</v>
      </c>
      <c r="AP31" s="139" t="n">
        <v>2069</v>
      </c>
      <c r="AQ31" s="139" t="n">
        <v>2242</v>
      </c>
      <c r="AR31" s="139" t="n">
        <v>2294</v>
      </c>
      <c r="AS31" s="140" t="n">
        <v>2210</v>
      </c>
      <c r="AT31" s="141" t="n">
        <f aca="false">SUM(AU31:AY31)</f>
        <v>9828</v>
      </c>
      <c r="AU31" s="138" t="n">
        <v>2128</v>
      </c>
      <c r="AV31" s="139" t="n">
        <v>2077</v>
      </c>
      <c r="AW31" s="139" t="n">
        <v>1962</v>
      </c>
      <c r="AX31" s="139" t="n">
        <v>1925</v>
      </c>
      <c r="AY31" s="140" t="n">
        <v>1736</v>
      </c>
      <c r="AZ31" s="141" t="n">
        <f aca="false">SUM(BA31:BE31)</f>
        <v>8101</v>
      </c>
      <c r="BA31" s="138" t="n">
        <v>1806</v>
      </c>
      <c r="BB31" s="139" t="n">
        <v>1702</v>
      </c>
      <c r="BC31" s="139" t="n">
        <v>1579</v>
      </c>
      <c r="BD31" s="139" t="n">
        <v>1545</v>
      </c>
      <c r="BE31" s="140" t="n">
        <v>1469</v>
      </c>
      <c r="BF31" s="141" t="n">
        <f aca="false">SUM(BG31:BK31)</f>
        <v>5667</v>
      </c>
      <c r="BG31" s="138" t="n">
        <v>1494</v>
      </c>
      <c r="BH31" s="139" t="n">
        <v>1191</v>
      </c>
      <c r="BI31" s="139" t="n">
        <v>1129</v>
      </c>
      <c r="BJ31" s="139" t="n">
        <v>992</v>
      </c>
      <c r="BK31" s="140" t="n">
        <v>861</v>
      </c>
      <c r="BL31" s="141" t="n">
        <f aca="false">SUM(BM31:BQ31)</f>
        <v>6439</v>
      </c>
      <c r="BM31" s="138" t="n">
        <v>3595</v>
      </c>
      <c r="BN31" s="139" t="n">
        <v>741</v>
      </c>
      <c r="BO31" s="139" t="n">
        <v>669</v>
      </c>
      <c r="BP31" s="139" t="n">
        <v>730</v>
      </c>
      <c r="BQ31" s="140" t="n">
        <v>704</v>
      </c>
      <c r="BR31" s="141" t="n">
        <f aca="false">SUM(BS31:BW31)</f>
        <v>3125</v>
      </c>
      <c r="BS31" s="138" t="n">
        <v>715</v>
      </c>
      <c r="BT31" s="139" t="n">
        <v>715</v>
      </c>
      <c r="BU31" s="139" t="n">
        <v>645</v>
      </c>
      <c r="BV31" s="139" t="n">
        <v>527</v>
      </c>
      <c r="BW31" s="140" t="n">
        <v>523</v>
      </c>
      <c r="BX31" s="141" t="n">
        <f aca="false">SUM(BY31:CC31)</f>
        <v>2289</v>
      </c>
      <c r="BY31" s="138" t="n">
        <v>532</v>
      </c>
      <c r="BZ31" s="139" t="n">
        <v>494</v>
      </c>
      <c r="CA31" s="139" t="n">
        <v>436</v>
      </c>
      <c r="CB31" s="139" t="n">
        <v>415</v>
      </c>
      <c r="CC31" s="140" t="n">
        <v>412</v>
      </c>
      <c r="CD31" s="141" t="n">
        <f aca="false">SUM(CE31:CI31)</f>
        <v>1839</v>
      </c>
      <c r="CE31" s="138" t="n">
        <v>409</v>
      </c>
      <c r="CF31" s="139" t="n">
        <v>372</v>
      </c>
      <c r="CG31" s="139" t="n">
        <v>379</v>
      </c>
      <c r="CH31" s="139" t="n">
        <v>338</v>
      </c>
      <c r="CI31" s="140" t="n">
        <v>341</v>
      </c>
      <c r="CJ31" s="141" t="n">
        <f aca="false">SUM(CK31:CO31)</f>
        <v>1335</v>
      </c>
      <c r="CK31" s="138" t="n">
        <v>309</v>
      </c>
      <c r="CL31" s="139" t="n">
        <v>296</v>
      </c>
      <c r="CM31" s="139" t="n">
        <v>247</v>
      </c>
      <c r="CN31" s="139" t="n">
        <v>233</v>
      </c>
      <c r="CO31" s="140" t="n">
        <v>250</v>
      </c>
      <c r="CP31" s="141" t="n">
        <f aca="false">SUM(CQ31:CU31)</f>
        <v>877</v>
      </c>
      <c r="CQ31" s="138" t="n">
        <v>210</v>
      </c>
      <c r="CR31" s="139" t="n">
        <v>193</v>
      </c>
      <c r="CS31" s="139" t="n">
        <v>172</v>
      </c>
      <c r="CT31" s="139" t="n">
        <v>162</v>
      </c>
      <c r="CU31" s="140" t="n">
        <v>140</v>
      </c>
      <c r="CV31" s="141" t="n">
        <f aca="false">SUM(CW31:DA31)</f>
        <v>465</v>
      </c>
      <c r="CW31" s="138" t="n">
        <v>101</v>
      </c>
      <c r="CX31" s="139" t="n">
        <v>125</v>
      </c>
      <c r="CY31" s="139" t="n">
        <v>85</v>
      </c>
      <c r="CZ31" s="139" t="n">
        <v>84</v>
      </c>
      <c r="DA31" s="140" t="n">
        <v>70</v>
      </c>
      <c r="DB31" s="141" t="n">
        <f aca="false">SUM(DC31:DG31)</f>
        <v>193</v>
      </c>
      <c r="DC31" s="138" t="n">
        <v>64</v>
      </c>
      <c r="DD31" s="139" t="n">
        <v>40</v>
      </c>
      <c r="DE31" s="139" t="n">
        <v>41</v>
      </c>
      <c r="DF31" s="139" t="n">
        <v>29</v>
      </c>
      <c r="DG31" s="140" t="n">
        <v>19</v>
      </c>
      <c r="DH31" s="141" t="n">
        <f aca="false">SUM(DI31:DM31)</f>
        <v>54</v>
      </c>
      <c r="DI31" s="138" t="n">
        <v>19</v>
      </c>
      <c r="DJ31" s="139" t="n">
        <v>11</v>
      </c>
      <c r="DK31" s="139" t="n">
        <v>11</v>
      </c>
      <c r="DL31" s="139" t="n">
        <v>8</v>
      </c>
      <c r="DM31" s="140" t="n">
        <v>5</v>
      </c>
      <c r="DN31" s="141" t="n">
        <f aca="false">SUM(DO31:DS31)</f>
        <v>15</v>
      </c>
      <c r="DO31" s="138" t="n">
        <v>8</v>
      </c>
      <c r="DP31" s="139" t="n">
        <v>4</v>
      </c>
      <c r="DQ31" s="139" t="n">
        <v>1</v>
      </c>
      <c r="DR31" s="139" t="n">
        <v>1</v>
      </c>
      <c r="DS31" s="140" t="n">
        <v>1</v>
      </c>
      <c r="DT31" s="141" t="n">
        <v>3</v>
      </c>
      <c r="DU31" s="150"/>
    </row>
    <row r="32" customFormat="false" ht="18" hidden="false" customHeight="true" outlineLevel="0" collapsed="false">
      <c r="A32" s="151"/>
      <c r="B32" s="152"/>
      <c r="C32" s="153"/>
      <c r="D32" s="154"/>
      <c r="E32" s="154"/>
      <c r="F32" s="154"/>
      <c r="G32" s="154"/>
      <c r="H32" s="154"/>
      <c r="I32" s="154"/>
      <c r="J32" s="154"/>
      <c r="K32" s="154"/>
      <c r="L32" s="154"/>
      <c r="M32" s="154"/>
      <c r="N32" s="154"/>
      <c r="O32" s="154"/>
      <c r="P32" s="154"/>
      <c r="Q32" s="154"/>
      <c r="R32" s="154"/>
      <c r="S32" s="154"/>
      <c r="T32" s="154"/>
      <c r="U32" s="154"/>
      <c r="V32" s="154"/>
      <c r="W32" s="154"/>
      <c r="X32" s="154"/>
      <c r="Y32" s="154"/>
      <c r="Z32" s="154"/>
      <c r="AA32" s="154"/>
      <c r="AB32" s="154"/>
      <c r="AC32" s="154"/>
      <c r="AD32" s="154"/>
      <c r="AE32" s="154"/>
      <c r="AF32" s="154"/>
      <c r="AG32" s="154"/>
      <c r="AH32" s="154"/>
      <c r="AI32" s="154"/>
      <c r="AJ32" s="154"/>
      <c r="AK32" s="154"/>
      <c r="AL32" s="154"/>
      <c r="AM32" s="154"/>
      <c r="AN32" s="154"/>
      <c r="AO32" s="154"/>
      <c r="AP32" s="154"/>
      <c r="AQ32" s="154"/>
      <c r="AR32" s="154"/>
      <c r="AS32" s="154"/>
      <c r="AT32" s="154"/>
      <c r="AU32" s="154"/>
      <c r="AV32" s="154"/>
      <c r="AW32" s="154"/>
      <c r="AX32" s="154"/>
      <c r="AY32" s="154"/>
      <c r="AZ32" s="154"/>
      <c r="BA32" s="154"/>
      <c r="BB32" s="154"/>
      <c r="BC32" s="154"/>
      <c r="BD32" s="154"/>
      <c r="BE32" s="154"/>
      <c r="BF32" s="154"/>
      <c r="BG32" s="154"/>
      <c r="BH32" s="154"/>
      <c r="BI32" s="154"/>
      <c r="BJ32" s="154"/>
      <c r="BK32" s="154"/>
      <c r="BL32" s="154"/>
      <c r="BM32" s="154"/>
      <c r="BN32" s="154"/>
      <c r="BO32" s="154"/>
      <c r="BP32" s="154"/>
      <c r="BQ32" s="154"/>
      <c r="BR32" s="154"/>
      <c r="BS32" s="154"/>
      <c r="BT32" s="154"/>
      <c r="BU32" s="154"/>
      <c r="BV32" s="154"/>
      <c r="BW32" s="154"/>
      <c r="BX32" s="154"/>
      <c r="BY32" s="154"/>
      <c r="BZ32" s="154"/>
      <c r="CA32" s="154"/>
      <c r="CB32" s="154"/>
      <c r="CC32" s="154"/>
      <c r="CD32" s="154"/>
      <c r="CE32" s="154"/>
      <c r="CF32" s="154"/>
      <c r="CG32" s="154"/>
      <c r="CH32" s="154"/>
      <c r="CI32" s="154"/>
      <c r="CJ32" s="154"/>
      <c r="CK32" s="154"/>
      <c r="CL32" s="154"/>
      <c r="CM32" s="154"/>
      <c r="CN32" s="154"/>
      <c r="CO32" s="154"/>
      <c r="CP32" s="154"/>
      <c r="CQ32" s="154"/>
      <c r="CR32" s="154"/>
      <c r="CS32" s="154"/>
      <c r="CT32" s="154"/>
      <c r="CU32" s="154"/>
      <c r="CV32" s="154"/>
      <c r="CW32" s="154"/>
      <c r="CX32" s="154"/>
      <c r="CY32" s="154"/>
      <c r="CZ32" s="154"/>
      <c r="DA32" s="154"/>
      <c r="DB32" s="154"/>
      <c r="DC32" s="154"/>
      <c r="DD32" s="154"/>
      <c r="DE32" s="154"/>
      <c r="DF32" s="154"/>
      <c r="DG32" s="154"/>
      <c r="DH32" s="154"/>
      <c r="DI32" s="154"/>
      <c r="DJ32" s="154"/>
      <c r="DK32" s="154"/>
      <c r="DL32" s="154"/>
      <c r="DM32" s="154"/>
      <c r="DN32" s="154"/>
      <c r="DO32" s="154"/>
      <c r="DP32" s="154"/>
      <c r="DQ32" s="154"/>
      <c r="DR32" s="154"/>
      <c r="DS32" s="154"/>
      <c r="DT32" s="154"/>
    </row>
    <row r="33" customFormat="false" ht="18" hidden="false" customHeight="true" outlineLevel="0" collapsed="false">
      <c r="A33" s="152"/>
      <c r="B33" s="152"/>
      <c r="C33" s="153"/>
      <c r="D33" s="154"/>
      <c r="E33" s="154"/>
      <c r="F33" s="154"/>
      <c r="G33" s="154"/>
      <c r="H33" s="154"/>
      <c r="I33" s="154"/>
      <c r="J33" s="154"/>
      <c r="K33" s="154"/>
      <c r="L33" s="154"/>
      <c r="M33" s="154"/>
      <c r="N33" s="154"/>
      <c r="O33" s="154"/>
      <c r="P33" s="154"/>
      <c r="Q33" s="154"/>
      <c r="R33" s="154"/>
      <c r="S33" s="154"/>
      <c r="T33" s="154"/>
      <c r="U33" s="154"/>
      <c r="V33" s="154"/>
      <c r="W33" s="154"/>
      <c r="X33" s="154"/>
      <c r="Y33" s="154"/>
      <c r="Z33" s="154"/>
      <c r="AA33" s="154"/>
      <c r="AB33" s="154"/>
      <c r="AC33" s="154"/>
      <c r="AD33" s="154"/>
      <c r="AE33" s="154"/>
      <c r="AF33" s="154"/>
      <c r="AG33" s="154"/>
      <c r="AH33" s="154"/>
      <c r="AI33" s="154"/>
      <c r="AJ33" s="154"/>
      <c r="AK33" s="154"/>
      <c r="AL33" s="154"/>
      <c r="AM33" s="154"/>
      <c r="AN33" s="154"/>
      <c r="AO33" s="154"/>
      <c r="AP33" s="154"/>
      <c r="AQ33" s="154"/>
      <c r="AR33" s="154"/>
      <c r="AS33" s="154"/>
      <c r="AT33" s="154"/>
      <c r="AU33" s="154"/>
      <c r="AV33" s="154"/>
      <c r="AW33" s="154"/>
      <c r="AX33" s="154"/>
      <c r="AY33" s="154"/>
      <c r="AZ33" s="154"/>
      <c r="BA33" s="154"/>
      <c r="BB33" s="154"/>
      <c r="BC33" s="154"/>
      <c r="BD33" s="154"/>
      <c r="BE33" s="154"/>
      <c r="BF33" s="154"/>
      <c r="BG33" s="154"/>
      <c r="BH33" s="154"/>
      <c r="BI33" s="154"/>
      <c r="BJ33" s="154"/>
      <c r="BK33" s="154"/>
      <c r="BL33" s="154"/>
      <c r="BM33" s="154"/>
      <c r="BN33" s="154"/>
      <c r="BO33" s="154"/>
      <c r="BP33" s="154"/>
      <c r="BQ33" s="154"/>
      <c r="BR33" s="154"/>
      <c r="BS33" s="154"/>
      <c r="BT33" s="154"/>
      <c r="BU33" s="154"/>
      <c r="BV33" s="154"/>
      <c r="BW33" s="154"/>
      <c r="BX33" s="154"/>
      <c r="BY33" s="154"/>
      <c r="BZ33" s="154"/>
      <c r="CA33" s="154"/>
      <c r="CB33" s="154"/>
      <c r="CC33" s="154"/>
      <c r="CD33" s="154"/>
      <c r="CE33" s="154"/>
      <c r="CF33" s="154"/>
      <c r="CG33" s="154"/>
      <c r="CH33" s="154"/>
      <c r="CI33" s="154"/>
      <c r="CJ33" s="154"/>
      <c r="CK33" s="154"/>
      <c r="CL33" s="154"/>
      <c r="CM33" s="154"/>
      <c r="CN33" s="154"/>
      <c r="CO33" s="154"/>
      <c r="CP33" s="154"/>
      <c r="CQ33" s="154"/>
      <c r="CR33" s="154"/>
      <c r="CS33" s="154"/>
      <c r="CT33" s="154"/>
      <c r="CU33" s="154"/>
      <c r="CV33" s="154"/>
      <c r="CW33" s="154"/>
      <c r="CX33" s="154"/>
      <c r="CY33" s="154"/>
      <c r="CZ33" s="154"/>
      <c r="DA33" s="154"/>
      <c r="DB33" s="154"/>
      <c r="DC33" s="154"/>
      <c r="DD33" s="154"/>
      <c r="DE33" s="154"/>
      <c r="DF33" s="154"/>
      <c r="DG33" s="154"/>
      <c r="DH33" s="154"/>
      <c r="DI33" s="154"/>
      <c r="DJ33" s="154"/>
      <c r="DK33" s="154"/>
      <c r="DL33" s="154"/>
      <c r="DM33" s="154"/>
      <c r="DN33" s="154"/>
      <c r="DO33" s="154"/>
      <c r="DP33" s="154"/>
      <c r="DQ33" s="154"/>
      <c r="DR33" s="154"/>
      <c r="DS33" s="154"/>
      <c r="DT33" s="154"/>
    </row>
    <row r="34" customFormat="false" ht="18" hidden="false" customHeight="true" outlineLevel="0" collapsed="false">
      <c r="A34" s="151"/>
      <c r="B34" s="152"/>
      <c r="C34" s="153"/>
      <c r="D34" s="154"/>
      <c r="E34" s="154"/>
      <c r="F34" s="154"/>
      <c r="G34" s="154"/>
      <c r="H34" s="154"/>
      <c r="I34" s="154"/>
      <c r="J34" s="154"/>
      <c r="K34" s="154"/>
      <c r="L34" s="154"/>
      <c r="M34" s="154"/>
      <c r="N34" s="154"/>
      <c r="O34" s="154"/>
      <c r="P34" s="154"/>
      <c r="Q34" s="154"/>
      <c r="R34" s="154"/>
      <c r="S34" s="154"/>
      <c r="T34" s="154"/>
      <c r="U34" s="154"/>
      <c r="V34" s="154"/>
      <c r="W34" s="154"/>
      <c r="X34" s="154"/>
      <c r="Y34" s="154"/>
      <c r="Z34" s="154"/>
      <c r="AA34" s="154"/>
      <c r="AB34" s="154"/>
      <c r="AC34" s="154"/>
      <c r="AD34" s="154"/>
      <c r="AE34" s="154"/>
      <c r="AF34" s="154"/>
      <c r="AG34" s="154"/>
      <c r="AH34" s="154"/>
      <c r="AI34" s="154"/>
      <c r="AJ34" s="154"/>
      <c r="AK34" s="154"/>
      <c r="AL34" s="154"/>
      <c r="AM34" s="154"/>
      <c r="AN34" s="154"/>
      <c r="AO34" s="154"/>
      <c r="AP34" s="154"/>
      <c r="AQ34" s="154"/>
      <c r="AR34" s="154"/>
      <c r="AS34" s="154"/>
      <c r="AT34" s="154"/>
      <c r="AU34" s="154"/>
      <c r="AV34" s="154"/>
      <c r="AW34" s="154"/>
      <c r="AX34" s="154"/>
      <c r="AY34" s="154"/>
      <c r="AZ34" s="154"/>
      <c r="BA34" s="154"/>
      <c r="BB34" s="154"/>
      <c r="BC34" s="154"/>
      <c r="BD34" s="154"/>
      <c r="BE34" s="154"/>
      <c r="BF34" s="154"/>
      <c r="BG34" s="154"/>
      <c r="BH34" s="154"/>
      <c r="BI34" s="154"/>
      <c r="BJ34" s="154"/>
      <c r="BK34" s="154"/>
      <c r="BL34" s="154"/>
      <c r="BM34" s="154"/>
      <c r="BN34" s="154"/>
      <c r="BO34" s="154"/>
      <c r="BP34" s="154"/>
      <c r="BQ34" s="154"/>
      <c r="BR34" s="154"/>
      <c r="BS34" s="154"/>
      <c r="BT34" s="154"/>
      <c r="BU34" s="154"/>
      <c r="BV34" s="154"/>
      <c r="BW34" s="154"/>
      <c r="BX34" s="154"/>
      <c r="BY34" s="154"/>
      <c r="BZ34" s="154"/>
      <c r="CA34" s="154"/>
      <c r="CB34" s="154"/>
      <c r="CC34" s="154"/>
      <c r="CD34" s="154"/>
      <c r="CE34" s="154"/>
      <c r="CF34" s="154"/>
      <c r="CG34" s="154"/>
      <c r="CH34" s="154"/>
      <c r="CI34" s="154"/>
      <c r="CJ34" s="154"/>
      <c r="CK34" s="154"/>
      <c r="CL34" s="154"/>
      <c r="CM34" s="154"/>
      <c r="CN34" s="154"/>
      <c r="CO34" s="154"/>
      <c r="CP34" s="154"/>
      <c r="CQ34" s="154"/>
      <c r="CR34" s="154"/>
      <c r="CS34" s="154"/>
      <c r="CT34" s="154"/>
      <c r="CU34" s="154"/>
      <c r="CV34" s="154"/>
      <c r="CW34" s="154"/>
      <c r="CX34" s="154"/>
      <c r="CY34" s="154"/>
      <c r="CZ34" s="154"/>
      <c r="DA34" s="154"/>
      <c r="DB34" s="154"/>
      <c r="DC34" s="154"/>
      <c r="DD34" s="154"/>
      <c r="DE34" s="154"/>
      <c r="DF34" s="154"/>
      <c r="DG34" s="154"/>
      <c r="DH34" s="154"/>
      <c r="DI34" s="154"/>
      <c r="DJ34" s="154"/>
      <c r="DK34" s="154"/>
      <c r="DL34" s="154"/>
      <c r="DM34" s="154"/>
      <c r="DN34" s="154"/>
      <c r="DO34" s="154"/>
      <c r="DP34" s="154"/>
      <c r="DQ34" s="154"/>
      <c r="DR34" s="154"/>
      <c r="DS34" s="154"/>
      <c r="DT34" s="154"/>
    </row>
    <row r="35" customFormat="false" ht="18" hidden="false" customHeight="true" outlineLevel="0" collapsed="false">
      <c r="A35" s="151"/>
      <c r="B35" s="152"/>
      <c r="C35" s="153"/>
      <c r="D35" s="154"/>
      <c r="E35" s="154"/>
      <c r="F35" s="154"/>
      <c r="G35" s="154"/>
      <c r="H35" s="154"/>
      <c r="I35" s="154"/>
      <c r="J35" s="154"/>
      <c r="K35" s="154"/>
      <c r="L35" s="154"/>
      <c r="M35" s="154"/>
      <c r="N35" s="154"/>
      <c r="O35" s="154"/>
      <c r="P35" s="154"/>
      <c r="Q35" s="154"/>
      <c r="R35" s="154"/>
      <c r="S35" s="154"/>
      <c r="T35" s="154"/>
      <c r="U35" s="154"/>
      <c r="V35" s="154"/>
      <c r="W35" s="154"/>
      <c r="X35" s="154"/>
      <c r="Y35" s="154"/>
      <c r="Z35" s="154"/>
      <c r="AA35" s="154"/>
      <c r="AB35" s="154"/>
      <c r="AC35" s="154"/>
      <c r="AD35" s="154"/>
      <c r="AE35" s="154"/>
      <c r="AF35" s="154"/>
      <c r="AG35" s="154"/>
      <c r="AH35" s="154"/>
      <c r="AI35" s="154"/>
      <c r="AJ35" s="154"/>
      <c r="AK35" s="154"/>
      <c r="AL35" s="154"/>
      <c r="AM35" s="154"/>
      <c r="AN35" s="154"/>
      <c r="AO35" s="154"/>
      <c r="AP35" s="154"/>
      <c r="AQ35" s="154"/>
      <c r="AR35" s="154"/>
      <c r="AS35" s="154"/>
      <c r="AT35" s="154"/>
      <c r="AU35" s="154"/>
      <c r="AV35" s="154"/>
      <c r="AW35" s="154"/>
      <c r="AX35" s="154"/>
      <c r="AY35" s="154"/>
      <c r="AZ35" s="154"/>
      <c r="BA35" s="154"/>
      <c r="BB35" s="154"/>
      <c r="BC35" s="154"/>
      <c r="BD35" s="154"/>
      <c r="BE35" s="154"/>
      <c r="BF35" s="154"/>
      <c r="BG35" s="154"/>
      <c r="BH35" s="154"/>
      <c r="BI35" s="154"/>
      <c r="BJ35" s="154"/>
      <c r="BK35" s="154"/>
      <c r="BL35" s="154"/>
      <c r="BM35" s="154"/>
      <c r="BN35" s="154"/>
      <c r="BO35" s="154"/>
      <c r="BP35" s="154"/>
      <c r="BQ35" s="154"/>
      <c r="BR35" s="154"/>
      <c r="BS35" s="154"/>
      <c r="BT35" s="154"/>
      <c r="BU35" s="154"/>
      <c r="BV35" s="154"/>
      <c r="BW35" s="154"/>
      <c r="BX35" s="154"/>
      <c r="BY35" s="154"/>
      <c r="BZ35" s="154"/>
      <c r="CA35" s="154"/>
      <c r="CB35" s="154"/>
      <c r="CC35" s="154"/>
      <c r="CD35" s="154"/>
      <c r="CE35" s="154"/>
      <c r="CF35" s="154"/>
      <c r="CG35" s="154"/>
      <c r="CH35" s="154"/>
      <c r="CI35" s="154"/>
      <c r="CJ35" s="154"/>
      <c r="CK35" s="154"/>
      <c r="CL35" s="154"/>
      <c r="CM35" s="154"/>
      <c r="CN35" s="154"/>
      <c r="CO35" s="154"/>
      <c r="CP35" s="154"/>
      <c r="CQ35" s="154"/>
      <c r="CR35" s="154"/>
      <c r="CS35" s="154"/>
      <c r="CT35" s="154"/>
      <c r="CU35" s="154"/>
      <c r="CV35" s="154"/>
      <c r="CW35" s="154"/>
      <c r="CX35" s="154"/>
      <c r="CY35" s="154"/>
      <c r="CZ35" s="154"/>
      <c r="DA35" s="154"/>
      <c r="DB35" s="154"/>
      <c r="DC35" s="154"/>
      <c r="DD35" s="154"/>
      <c r="DE35" s="154"/>
      <c r="DF35" s="154"/>
      <c r="DG35" s="154"/>
      <c r="DH35" s="154"/>
      <c r="DI35" s="154"/>
      <c r="DJ35" s="154"/>
      <c r="DK35" s="154"/>
      <c r="DL35" s="154"/>
      <c r="DM35" s="154"/>
      <c r="DN35" s="154"/>
      <c r="DO35" s="154"/>
      <c r="DP35" s="154"/>
      <c r="DQ35" s="154"/>
      <c r="DR35" s="154"/>
      <c r="DS35" s="154"/>
      <c r="DT35" s="154"/>
    </row>
    <row r="36" customFormat="false" ht="18" hidden="false" customHeight="true" outlineLevel="0" collapsed="false">
      <c r="A36" s="152"/>
      <c r="B36" s="152"/>
      <c r="C36" s="153"/>
      <c r="D36" s="155"/>
      <c r="E36" s="155"/>
      <c r="F36" s="155"/>
      <c r="G36" s="155"/>
      <c r="H36" s="155"/>
      <c r="I36" s="155"/>
      <c r="J36" s="155"/>
      <c r="K36" s="155"/>
      <c r="L36" s="155"/>
      <c r="M36" s="155"/>
      <c r="N36" s="155"/>
      <c r="O36" s="155"/>
      <c r="P36" s="155"/>
      <c r="Q36" s="155"/>
      <c r="R36" s="155"/>
      <c r="S36" s="155"/>
      <c r="T36" s="155"/>
      <c r="U36" s="155"/>
      <c r="V36" s="155"/>
      <c r="W36" s="155"/>
      <c r="X36" s="155"/>
      <c r="Y36" s="155"/>
      <c r="Z36" s="155"/>
      <c r="AA36" s="155"/>
      <c r="AB36" s="155"/>
      <c r="AC36" s="155"/>
      <c r="AD36" s="155"/>
      <c r="AE36" s="155"/>
      <c r="AF36" s="155"/>
      <c r="AG36" s="155"/>
      <c r="AH36" s="155"/>
      <c r="AI36" s="155"/>
      <c r="AJ36" s="155"/>
      <c r="AK36" s="155"/>
      <c r="AL36" s="155"/>
      <c r="AM36" s="155"/>
      <c r="AN36" s="155"/>
      <c r="AO36" s="155"/>
      <c r="AP36" s="155"/>
      <c r="AQ36" s="155"/>
      <c r="AR36" s="155"/>
      <c r="AS36" s="155"/>
      <c r="AT36" s="155"/>
      <c r="AU36" s="155"/>
      <c r="AV36" s="155"/>
      <c r="AW36" s="155"/>
      <c r="AX36" s="155"/>
      <c r="AY36" s="155"/>
      <c r="AZ36" s="155"/>
      <c r="BA36" s="155"/>
      <c r="BB36" s="155"/>
      <c r="BC36" s="155"/>
      <c r="BD36" s="155"/>
      <c r="BE36" s="155"/>
      <c r="BF36" s="155"/>
      <c r="BG36" s="155"/>
      <c r="BH36" s="155"/>
      <c r="BI36" s="155"/>
      <c r="BJ36" s="155"/>
      <c r="BK36" s="155"/>
      <c r="BL36" s="155"/>
      <c r="BM36" s="155"/>
      <c r="BN36" s="155"/>
      <c r="BO36" s="155"/>
      <c r="BP36" s="155"/>
      <c r="BQ36" s="155"/>
      <c r="BR36" s="155"/>
      <c r="BS36" s="155"/>
      <c r="BT36" s="155"/>
      <c r="BU36" s="155"/>
      <c r="BV36" s="155"/>
      <c r="BW36" s="155"/>
      <c r="BX36" s="155"/>
      <c r="BY36" s="155"/>
      <c r="BZ36" s="155"/>
      <c r="CA36" s="155"/>
      <c r="CB36" s="155"/>
      <c r="CC36" s="155"/>
      <c r="CD36" s="155"/>
      <c r="CE36" s="155"/>
      <c r="CF36" s="155"/>
      <c r="CG36" s="155"/>
      <c r="CH36" s="155"/>
      <c r="CI36" s="155"/>
      <c r="CJ36" s="155"/>
      <c r="CK36" s="155"/>
      <c r="CL36" s="155"/>
      <c r="CM36" s="155"/>
      <c r="CN36" s="155"/>
      <c r="CO36" s="155"/>
      <c r="CP36" s="155"/>
      <c r="CQ36" s="155"/>
      <c r="CR36" s="155"/>
      <c r="CS36" s="155"/>
      <c r="CT36" s="155"/>
      <c r="CU36" s="155"/>
      <c r="CV36" s="155"/>
      <c r="CW36" s="155"/>
      <c r="CX36" s="155"/>
      <c r="CY36" s="155"/>
      <c r="CZ36" s="155"/>
      <c r="DA36" s="155"/>
      <c r="DB36" s="155"/>
      <c r="DC36" s="155"/>
      <c r="DD36" s="155"/>
      <c r="DE36" s="155"/>
      <c r="DF36" s="155"/>
      <c r="DG36" s="155"/>
      <c r="DH36" s="155"/>
      <c r="DI36" s="155"/>
      <c r="DJ36" s="155"/>
      <c r="DK36" s="155"/>
      <c r="DL36" s="155"/>
      <c r="DM36" s="155"/>
      <c r="DN36" s="155"/>
      <c r="DO36" s="155"/>
      <c r="DP36" s="155"/>
      <c r="DQ36" s="155"/>
      <c r="DR36" s="155"/>
      <c r="DS36" s="155"/>
    </row>
    <row r="37" customFormat="false" ht="18" hidden="false" customHeight="true" outlineLevel="0" collapsed="false">
      <c r="A37" s="151"/>
      <c r="B37" s="152"/>
      <c r="C37" s="153"/>
      <c r="D37" s="155"/>
      <c r="E37" s="155"/>
      <c r="F37" s="155"/>
      <c r="G37" s="155"/>
      <c r="H37" s="155"/>
      <c r="I37" s="155"/>
      <c r="J37" s="155"/>
      <c r="K37" s="155"/>
      <c r="L37" s="155"/>
      <c r="M37" s="155"/>
      <c r="N37" s="155"/>
      <c r="O37" s="155"/>
      <c r="P37" s="155"/>
      <c r="Q37" s="155"/>
      <c r="R37" s="155"/>
      <c r="S37" s="155"/>
      <c r="T37" s="155"/>
      <c r="U37" s="155"/>
      <c r="V37" s="155"/>
      <c r="W37" s="155"/>
      <c r="X37" s="155"/>
      <c r="Y37" s="155"/>
      <c r="Z37" s="155"/>
      <c r="AA37" s="155"/>
      <c r="AB37" s="155"/>
      <c r="AC37" s="155"/>
      <c r="AD37" s="155"/>
      <c r="AE37" s="155"/>
      <c r="AF37" s="155"/>
      <c r="AG37" s="155"/>
      <c r="AH37" s="155"/>
      <c r="AI37" s="155"/>
      <c r="AJ37" s="155"/>
      <c r="AK37" s="155"/>
      <c r="AL37" s="155"/>
      <c r="AM37" s="155"/>
      <c r="AN37" s="155"/>
      <c r="AO37" s="155"/>
      <c r="AP37" s="155"/>
      <c r="AQ37" s="155"/>
      <c r="AR37" s="155"/>
      <c r="AS37" s="155"/>
      <c r="AT37" s="155"/>
      <c r="AU37" s="155"/>
      <c r="AV37" s="155"/>
      <c r="AW37" s="155"/>
      <c r="AX37" s="155"/>
      <c r="AY37" s="155"/>
      <c r="AZ37" s="155"/>
      <c r="BA37" s="155"/>
      <c r="BB37" s="155"/>
      <c r="BC37" s="155"/>
      <c r="BD37" s="155"/>
      <c r="BE37" s="155"/>
      <c r="BF37" s="155"/>
      <c r="BG37" s="155"/>
      <c r="BH37" s="155"/>
      <c r="BI37" s="155"/>
      <c r="BJ37" s="155"/>
      <c r="BK37" s="155"/>
      <c r="BL37" s="155"/>
      <c r="BM37" s="155"/>
      <c r="BN37" s="155"/>
      <c r="BO37" s="155"/>
      <c r="BP37" s="155"/>
      <c r="BQ37" s="155"/>
      <c r="BR37" s="155"/>
      <c r="BS37" s="155"/>
      <c r="BT37" s="155"/>
      <c r="BU37" s="155"/>
      <c r="BV37" s="155"/>
      <c r="BW37" s="155"/>
      <c r="BX37" s="155"/>
      <c r="BY37" s="155"/>
      <c r="BZ37" s="155"/>
      <c r="CA37" s="155"/>
      <c r="CB37" s="155"/>
      <c r="CC37" s="155"/>
      <c r="CD37" s="155"/>
      <c r="CE37" s="155"/>
      <c r="CF37" s="155"/>
      <c r="CG37" s="155"/>
      <c r="CH37" s="155"/>
      <c r="CI37" s="155"/>
      <c r="CJ37" s="155"/>
      <c r="CK37" s="155"/>
      <c r="CL37" s="155"/>
      <c r="CM37" s="155"/>
      <c r="CN37" s="155"/>
      <c r="CO37" s="155"/>
      <c r="CP37" s="155"/>
      <c r="CQ37" s="155"/>
      <c r="CR37" s="155"/>
      <c r="CS37" s="155"/>
      <c r="CT37" s="155"/>
      <c r="CU37" s="155"/>
      <c r="CV37" s="155"/>
      <c r="CW37" s="155"/>
      <c r="CX37" s="155"/>
      <c r="CY37" s="155"/>
      <c r="CZ37" s="155"/>
      <c r="DA37" s="155"/>
      <c r="DB37" s="155"/>
      <c r="DC37" s="155"/>
      <c r="DD37" s="155"/>
      <c r="DE37" s="155"/>
      <c r="DF37" s="155"/>
      <c r="DG37" s="155"/>
      <c r="DH37" s="155"/>
      <c r="DI37" s="155"/>
      <c r="DJ37" s="155"/>
      <c r="DK37" s="155"/>
      <c r="DL37" s="155"/>
      <c r="DM37" s="155"/>
      <c r="DN37" s="155"/>
      <c r="DO37" s="155"/>
      <c r="DP37" s="155"/>
      <c r="DQ37" s="155"/>
      <c r="DR37" s="155"/>
      <c r="DS37" s="155"/>
      <c r="DT37" s="155"/>
      <c r="DU37" s="155"/>
    </row>
    <row r="38" customFormat="false" ht="18" hidden="false" customHeight="true" outlineLevel="0" collapsed="false">
      <c r="A38" s="151"/>
      <c r="B38" s="152"/>
      <c r="C38" s="153"/>
      <c r="D38" s="154"/>
      <c r="E38" s="154"/>
      <c r="F38" s="154"/>
      <c r="G38" s="154"/>
      <c r="H38" s="154"/>
      <c r="I38" s="154"/>
      <c r="J38" s="154"/>
      <c r="K38" s="154"/>
      <c r="L38" s="154"/>
      <c r="M38" s="154"/>
      <c r="N38" s="154"/>
      <c r="O38" s="154"/>
      <c r="P38" s="154"/>
      <c r="Q38" s="154"/>
      <c r="R38" s="154"/>
      <c r="S38" s="154"/>
      <c r="T38" s="154"/>
      <c r="U38" s="154"/>
      <c r="V38" s="154"/>
      <c r="W38" s="154"/>
      <c r="X38" s="154"/>
      <c r="Y38" s="154"/>
      <c r="Z38" s="154"/>
      <c r="AA38" s="154"/>
      <c r="AB38" s="154"/>
      <c r="AC38" s="154"/>
      <c r="AD38" s="154"/>
      <c r="AE38" s="154"/>
      <c r="AF38" s="154"/>
      <c r="AG38" s="154"/>
      <c r="AH38" s="154"/>
      <c r="AI38" s="154"/>
      <c r="AJ38" s="154"/>
      <c r="AK38" s="154"/>
      <c r="AL38" s="154"/>
      <c r="AM38" s="154"/>
      <c r="AN38" s="154"/>
      <c r="AO38" s="154"/>
      <c r="AP38" s="154"/>
      <c r="AQ38" s="154"/>
      <c r="AR38" s="154"/>
      <c r="AS38" s="154"/>
      <c r="AT38" s="154"/>
      <c r="AU38" s="154"/>
      <c r="AV38" s="154"/>
      <c r="AW38" s="154"/>
      <c r="AX38" s="154"/>
      <c r="AY38" s="154"/>
      <c r="AZ38" s="154"/>
      <c r="BA38" s="154"/>
      <c r="BB38" s="154"/>
      <c r="BC38" s="154"/>
      <c r="BD38" s="154"/>
      <c r="BE38" s="154"/>
      <c r="BF38" s="154"/>
      <c r="BG38" s="154"/>
      <c r="BH38" s="154"/>
      <c r="BI38" s="154"/>
      <c r="BJ38" s="154"/>
      <c r="BK38" s="154"/>
      <c r="BL38" s="154"/>
      <c r="BM38" s="154"/>
      <c r="BN38" s="154"/>
      <c r="BO38" s="154"/>
      <c r="BP38" s="154"/>
      <c r="BQ38" s="154"/>
      <c r="BR38" s="154"/>
      <c r="BS38" s="154"/>
      <c r="BT38" s="154"/>
      <c r="BU38" s="154"/>
      <c r="BV38" s="154"/>
      <c r="BW38" s="154"/>
      <c r="BX38" s="154"/>
      <c r="BY38" s="154"/>
      <c r="BZ38" s="154"/>
      <c r="CA38" s="154"/>
      <c r="CB38" s="154"/>
      <c r="CC38" s="154"/>
      <c r="CD38" s="154"/>
      <c r="CE38" s="154"/>
      <c r="CF38" s="154"/>
      <c r="CG38" s="154"/>
      <c r="CH38" s="154"/>
      <c r="CI38" s="154"/>
      <c r="CJ38" s="154"/>
      <c r="CK38" s="154"/>
      <c r="CL38" s="154"/>
      <c r="CM38" s="154"/>
      <c r="CN38" s="154"/>
      <c r="CO38" s="154"/>
      <c r="CP38" s="154"/>
      <c r="CQ38" s="154"/>
      <c r="CR38" s="154"/>
      <c r="CS38" s="154"/>
      <c r="CT38" s="154"/>
      <c r="CU38" s="154"/>
      <c r="CV38" s="154"/>
      <c r="CW38" s="154"/>
      <c r="CX38" s="154"/>
      <c r="CY38" s="154"/>
      <c r="CZ38" s="154"/>
      <c r="DA38" s="154"/>
      <c r="DB38" s="154"/>
      <c r="DC38" s="154"/>
      <c r="DD38" s="154"/>
      <c r="DE38" s="154"/>
      <c r="DF38" s="154"/>
      <c r="DG38" s="154"/>
      <c r="DH38" s="154"/>
      <c r="DI38" s="154"/>
      <c r="DJ38" s="154"/>
      <c r="DK38" s="154"/>
      <c r="DL38" s="154"/>
      <c r="DM38" s="154"/>
      <c r="DN38" s="154"/>
      <c r="DO38" s="154"/>
      <c r="DP38" s="154"/>
      <c r="DQ38" s="154"/>
      <c r="DR38" s="154"/>
      <c r="DS38" s="154"/>
      <c r="DT38" s="154"/>
    </row>
    <row r="39" customFormat="false" ht="18" hidden="false" customHeight="true" outlineLevel="0" collapsed="false">
      <c r="A39" s="152"/>
      <c r="B39" s="152"/>
      <c r="C39" s="153"/>
      <c r="D39" s="155"/>
      <c r="E39" s="155"/>
      <c r="F39" s="155"/>
      <c r="G39" s="155"/>
      <c r="H39" s="155"/>
      <c r="I39" s="155"/>
      <c r="J39" s="155"/>
      <c r="K39" s="155"/>
      <c r="L39" s="155"/>
      <c r="M39" s="155"/>
      <c r="N39" s="155"/>
      <c r="O39" s="155"/>
      <c r="P39" s="155"/>
      <c r="Q39" s="155"/>
      <c r="R39" s="155"/>
      <c r="S39" s="155"/>
      <c r="T39" s="155"/>
      <c r="U39" s="155"/>
      <c r="V39" s="155"/>
      <c r="W39" s="155"/>
      <c r="X39" s="155"/>
      <c r="Y39" s="155"/>
      <c r="Z39" s="155"/>
      <c r="AA39" s="155"/>
      <c r="AB39" s="155"/>
      <c r="AC39" s="155"/>
      <c r="AD39" s="155"/>
      <c r="AE39" s="155"/>
      <c r="AF39" s="155"/>
      <c r="AG39" s="155"/>
      <c r="AH39" s="155"/>
      <c r="AI39" s="155"/>
      <c r="AJ39" s="155"/>
      <c r="AK39" s="155"/>
      <c r="AL39" s="155"/>
      <c r="AM39" s="155"/>
      <c r="AN39" s="155"/>
      <c r="AO39" s="155"/>
      <c r="AP39" s="155"/>
      <c r="AQ39" s="155"/>
      <c r="AR39" s="155"/>
      <c r="AS39" s="155"/>
      <c r="AT39" s="155"/>
      <c r="AU39" s="155"/>
      <c r="AV39" s="155"/>
      <c r="AW39" s="155"/>
      <c r="AX39" s="155"/>
      <c r="AY39" s="155"/>
      <c r="AZ39" s="155"/>
      <c r="BA39" s="155"/>
      <c r="BB39" s="155"/>
      <c r="BC39" s="155"/>
      <c r="BD39" s="155"/>
      <c r="BE39" s="155"/>
      <c r="BF39" s="155"/>
      <c r="BG39" s="155"/>
      <c r="BH39" s="155"/>
      <c r="BI39" s="155"/>
      <c r="BJ39" s="155"/>
      <c r="BK39" s="155"/>
      <c r="BL39" s="155"/>
      <c r="BM39" s="155"/>
      <c r="BN39" s="155"/>
      <c r="BO39" s="155"/>
      <c r="BP39" s="155"/>
      <c r="BQ39" s="155"/>
      <c r="BR39" s="155"/>
      <c r="BS39" s="155"/>
      <c r="BT39" s="155"/>
      <c r="BU39" s="155"/>
      <c r="BV39" s="155"/>
      <c r="BW39" s="155"/>
      <c r="BX39" s="155"/>
      <c r="BY39" s="155"/>
      <c r="BZ39" s="155"/>
      <c r="CA39" s="155"/>
      <c r="CB39" s="155"/>
      <c r="CC39" s="155"/>
      <c r="CD39" s="155"/>
      <c r="CE39" s="155"/>
      <c r="CF39" s="155"/>
      <c r="CG39" s="155"/>
      <c r="CH39" s="155"/>
      <c r="CI39" s="155"/>
      <c r="CJ39" s="155"/>
      <c r="CK39" s="155"/>
      <c r="CL39" s="155"/>
      <c r="CM39" s="155"/>
      <c r="CN39" s="155"/>
      <c r="CO39" s="155"/>
      <c r="CP39" s="155"/>
      <c r="CQ39" s="155"/>
      <c r="CR39" s="155"/>
      <c r="CS39" s="155"/>
      <c r="CT39" s="155"/>
      <c r="CU39" s="155"/>
      <c r="CV39" s="155"/>
      <c r="CW39" s="155"/>
      <c r="CX39" s="155"/>
      <c r="CY39" s="155"/>
      <c r="CZ39" s="155"/>
      <c r="DA39" s="155"/>
      <c r="DB39" s="155"/>
      <c r="DC39" s="155"/>
      <c r="DD39" s="155"/>
      <c r="DE39" s="155"/>
      <c r="DF39" s="155"/>
      <c r="DG39" s="155"/>
      <c r="DH39" s="155"/>
      <c r="DI39" s="155"/>
      <c r="DJ39" s="155"/>
      <c r="DK39" s="155"/>
      <c r="DL39" s="155"/>
      <c r="DM39" s="155"/>
      <c r="DN39" s="155"/>
      <c r="DO39" s="155"/>
      <c r="DP39" s="155"/>
      <c r="DQ39" s="155"/>
      <c r="DR39" s="155"/>
      <c r="DS39" s="155"/>
      <c r="DT39" s="155"/>
    </row>
    <row r="40" customFormat="false" ht="18" hidden="false" customHeight="true" outlineLevel="0" collapsed="false">
      <c r="A40" s="151"/>
      <c r="B40" s="152"/>
      <c r="C40" s="153"/>
      <c r="D40" s="155"/>
      <c r="E40" s="155"/>
      <c r="F40" s="155"/>
      <c r="G40" s="155"/>
      <c r="H40" s="155"/>
      <c r="I40" s="155"/>
      <c r="J40" s="155"/>
      <c r="K40" s="155"/>
      <c r="L40" s="155"/>
      <c r="M40" s="155"/>
      <c r="N40" s="155"/>
      <c r="O40" s="155"/>
      <c r="P40" s="155"/>
      <c r="Q40" s="155"/>
      <c r="R40" s="155"/>
      <c r="S40" s="155"/>
      <c r="T40" s="155"/>
      <c r="U40" s="155"/>
      <c r="V40" s="155"/>
      <c r="W40" s="155"/>
      <c r="X40" s="155"/>
      <c r="Y40" s="155"/>
      <c r="Z40" s="155"/>
      <c r="AA40" s="155"/>
      <c r="AB40" s="155"/>
      <c r="AC40" s="155"/>
      <c r="AD40" s="155"/>
      <c r="AE40" s="155"/>
      <c r="AF40" s="155"/>
      <c r="AG40" s="155"/>
      <c r="AH40" s="155"/>
      <c r="AI40" s="155"/>
      <c r="AJ40" s="155"/>
      <c r="AK40" s="155"/>
      <c r="AL40" s="155"/>
      <c r="AM40" s="155"/>
      <c r="AN40" s="155"/>
      <c r="AO40" s="155"/>
      <c r="AP40" s="155"/>
      <c r="AQ40" s="155"/>
      <c r="AR40" s="155"/>
      <c r="AS40" s="155"/>
      <c r="AT40" s="155"/>
      <c r="AU40" s="155"/>
      <c r="AV40" s="155"/>
      <c r="AW40" s="155"/>
      <c r="AX40" s="155"/>
      <c r="AY40" s="155"/>
      <c r="AZ40" s="155"/>
      <c r="BA40" s="155"/>
      <c r="BB40" s="155"/>
      <c r="BC40" s="155"/>
      <c r="BD40" s="155"/>
      <c r="BE40" s="155"/>
      <c r="BF40" s="155"/>
      <c r="BG40" s="155"/>
      <c r="BH40" s="155"/>
      <c r="BI40" s="155"/>
      <c r="BJ40" s="155"/>
      <c r="BK40" s="155"/>
      <c r="BL40" s="155"/>
      <c r="BM40" s="155"/>
      <c r="BN40" s="155"/>
      <c r="BO40" s="155"/>
      <c r="BP40" s="155"/>
      <c r="BQ40" s="155"/>
      <c r="BR40" s="155"/>
      <c r="BS40" s="155"/>
      <c r="BT40" s="155"/>
      <c r="BU40" s="155"/>
      <c r="BV40" s="155"/>
      <c r="BW40" s="155"/>
      <c r="BX40" s="155"/>
      <c r="BY40" s="155"/>
      <c r="BZ40" s="155"/>
      <c r="CA40" s="155"/>
      <c r="CB40" s="155"/>
      <c r="CC40" s="155"/>
      <c r="CD40" s="155"/>
      <c r="CE40" s="155"/>
      <c r="CF40" s="155"/>
      <c r="CG40" s="155"/>
      <c r="CH40" s="155"/>
      <c r="CI40" s="155"/>
      <c r="CJ40" s="155"/>
      <c r="CK40" s="155"/>
      <c r="CL40" s="155"/>
      <c r="CM40" s="155"/>
      <c r="CN40" s="155"/>
      <c r="CO40" s="155"/>
      <c r="CP40" s="155"/>
      <c r="CQ40" s="155"/>
      <c r="CR40" s="155"/>
      <c r="CS40" s="155"/>
      <c r="CT40" s="155"/>
      <c r="CU40" s="155"/>
      <c r="CV40" s="155"/>
      <c r="CW40" s="155"/>
      <c r="CX40" s="155"/>
      <c r="CY40" s="155"/>
      <c r="CZ40" s="155"/>
      <c r="DA40" s="155"/>
      <c r="DB40" s="155"/>
      <c r="DC40" s="155"/>
      <c r="DD40" s="155"/>
      <c r="DE40" s="155"/>
      <c r="DF40" s="155"/>
      <c r="DG40" s="155"/>
      <c r="DH40" s="155"/>
      <c r="DI40" s="155"/>
      <c r="DJ40" s="155"/>
      <c r="DK40" s="155"/>
      <c r="DL40" s="155"/>
      <c r="DM40" s="155"/>
      <c r="DN40" s="155"/>
      <c r="DO40" s="155"/>
      <c r="DP40" s="155"/>
      <c r="DQ40" s="155"/>
      <c r="DR40" s="155"/>
      <c r="DS40" s="155"/>
      <c r="DT40" s="155"/>
    </row>
    <row r="41" customFormat="false" ht="18" hidden="false" customHeight="true" outlineLevel="0" collapsed="false">
      <c r="A41" s="151"/>
      <c r="B41" s="152"/>
      <c r="C41" s="153"/>
      <c r="D41" s="154"/>
      <c r="E41" s="154"/>
      <c r="F41" s="154"/>
      <c r="G41" s="154"/>
      <c r="H41" s="154"/>
      <c r="I41" s="154"/>
      <c r="J41" s="154"/>
      <c r="K41" s="154"/>
      <c r="L41" s="154"/>
      <c r="M41" s="154"/>
      <c r="N41" s="154"/>
      <c r="O41" s="154"/>
      <c r="P41" s="154"/>
      <c r="Q41" s="154"/>
      <c r="R41" s="154"/>
      <c r="S41" s="154"/>
      <c r="T41" s="154"/>
      <c r="U41" s="154"/>
      <c r="V41" s="154"/>
      <c r="W41" s="154"/>
      <c r="X41" s="154"/>
      <c r="Y41" s="154"/>
      <c r="Z41" s="154"/>
      <c r="AA41" s="154"/>
      <c r="AB41" s="154"/>
      <c r="AC41" s="154"/>
      <c r="AD41" s="154"/>
      <c r="AE41" s="154"/>
      <c r="AF41" s="154"/>
      <c r="AG41" s="154"/>
      <c r="AH41" s="154"/>
      <c r="AI41" s="154"/>
      <c r="AJ41" s="154"/>
      <c r="AK41" s="154"/>
      <c r="AL41" s="154"/>
      <c r="AM41" s="154"/>
      <c r="AN41" s="154"/>
      <c r="AO41" s="154"/>
      <c r="AP41" s="154"/>
      <c r="AQ41" s="154"/>
      <c r="AR41" s="154"/>
      <c r="AS41" s="154"/>
      <c r="AT41" s="154"/>
      <c r="AU41" s="154"/>
      <c r="AV41" s="154"/>
      <c r="AW41" s="154"/>
      <c r="AX41" s="154"/>
      <c r="AY41" s="154"/>
      <c r="AZ41" s="154"/>
      <c r="BA41" s="154"/>
      <c r="BB41" s="154"/>
      <c r="BC41" s="154"/>
      <c r="BD41" s="154"/>
      <c r="BE41" s="154"/>
      <c r="BF41" s="154"/>
      <c r="BG41" s="154"/>
      <c r="BH41" s="154"/>
      <c r="BI41" s="154"/>
      <c r="BJ41" s="154"/>
      <c r="BK41" s="154"/>
      <c r="BL41" s="154"/>
      <c r="BM41" s="154"/>
      <c r="BN41" s="154"/>
      <c r="BO41" s="154"/>
      <c r="BP41" s="154"/>
      <c r="BQ41" s="154"/>
      <c r="BR41" s="154"/>
      <c r="BS41" s="154"/>
      <c r="BT41" s="154"/>
      <c r="BU41" s="154"/>
      <c r="BV41" s="154"/>
      <c r="BW41" s="154"/>
      <c r="BX41" s="154"/>
      <c r="BY41" s="154"/>
      <c r="BZ41" s="154"/>
      <c r="CA41" s="154"/>
      <c r="CB41" s="154"/>
      <c r="CC41" s="154"/>
      <c r="CD41" s="154"/>
      <c r="CE41" s="154"/>
      <c r="CF41" s="154"/>
      <c r="CG41" s="154"/>
      <c r="CH41" s="154"/>
      <c r="CI41" s="154"/>
      <c r="CJ41" s="154"/>
      <c r="CK41" s="154"/>
      <c r="CL41" s="154"/>
      <c r="CM41" s="154"/>
      <c r="CN41" s="154"/>
      <c r="CO41" s="154"/>
      <c r="CP41" s="154"/>
      <c r="CQ41" s="154"/>
      <c r="CR41" s="154"/>
      <c r="CS41" s="154"/>
      <c r="CT41" s="154"/>
      <c r="CU41" s="154"/>
      <c r="CV41" s="154"/>
      <c r="CW41" s="154"/>
      <c r="CX41" s="154"/>
      <c r="CY41" s="154"/>
      <c r="CZ41" s="154"/>
      <c r="DA41" s="154"/>
      <c r="DB41" s="154"/>
      <c r="DC41" s="154"/>
      <c r="DD41" s="154"/>
      <c r="DE41" s="154"/>
      <c r="DF41" s="154"/>
      <c r="DG41" s="154"/>
      <c r="DH41" s="154"/>
      <c r="DI41" s="154"/>
      <c r="DJ41" s="154"/>
      <c r="DK41" s="154"/>
      <c r="DL41" s="154"/>
      <c r="DM41" s="154"/>
      <c r="DN41" s="154"/>
      <c r="DO41" s="154"/>
      <c r="DP41" s="154"/>
      <c r="DQ41" s="154"/>
      <c r="DR41" s="154"/>
      <c r="DS41" s="154"/>
      <c r="DT41" s="154"/>
    </row>
    <row r="42" customFormat="false" ht="18" hidden="false" customHeight="true" outlineLevel="0" collapsed="false">
      <c r="A42" s="152"/>
      <c r="B42" s="152"/>
      <c r="C42" s="153"/>
      <c r="D42" s="155"/>
      <c r="E42" s="155"/>
      <c r="F42" s="155"/>
      <c r="G42" s="155"/>
      <c r="H42" s="155"/>
      <c r="I42" s="155"/>
      <c r="J42" s="155"/>
      <c r="K42" s="155"/>
      <c r="L42" s="155"/>
      <c r="M42" s="155"/>
      <c r="N42" s="155"/>
      <c r="O42" s="155"/>
      <c r="P42" s="155"/>
      <c r="Q42" s="155"/>
      <c r="R42" s="155"/>
      <c r="S42" s="155"/>
      <c r="T42" s="155"/>
      <c r="U42" s="155"/>
      <c r="V42" s="155"/>
      <c r="W42" s="155"/>
      <c r="X42" s="155"/>
      <c r="Y42" s="155"/>
      <c r="Z42" s="155"/>
      <c r="AA42" s="155"/>
      <c r="AB42" s="155"/>
      <c r="AC42" s="155"/>
      <c r="AD42" s="155"/>
      <c r="AE42" s="155"/>
      <c r="AF42" s="155"/>
      <c r="AG42" s="155"/>
      <c r="AH42" s="155"/>
      <c r="AI42" s="155"/>
      <c r="AJ42" s="155"/>
      <c r="AK42" s="155"/>
      <c r="AL42" s="155"/>
      <c r="AM42" s="155"/>
      <c r="AN42" s="155"/>
      <c r="AO42" s="155"/>
      <c r="AP42" s="155"/>
      <c r="AQ42" s="155"/>
      <c r="AR42" s="155"/>
      <c r="AS42" s="155"/>
      <c r="AT42" s="155"/>
      <c r="AU42" s="155"/>
      <c r="AV42" s="155"/>
      <c r="AW42" s="155"/>
      <c r="AX42" s="155"/>
      <c r="AY42" s="155"/>
      <c r="AZ42" s="155"/>
      <c r="BA42" s="155"/>
      <c r="BB42" s="155"/>
      <c r="BC42" s="155"/>
      <c r="BD42" s="155"/>
      <c r="BE42" s="155"/>
      <c r="BF42" s="155"/>
      <c r="BG42" s="155"/>
      <c r="BH42" s="155"/>
      <c r="BI42" s="155"/>
      <c r="BJ42" s="155"/>
      <c r="BK42" s="155"/>
      <c r="BL42" s="155"/>
      <c r="BM42" s="155"/>
      <c r="BN42" s="155"/>
      <c r="BO42" s="155"/>
      <c r="BP42" s="155"/>
      <c r="BQ42" s="155"/>
      <c r="BR42" s="155"/>
      <c r="BS42" s="155"/>
      <c r="BT42" s="155"/>
      <c r="BU42" s="155"/>
      <c r="BV42" s="155"/>
      <c r="BW42" s="155"/>
      <c r="BX42" s="155"/>
      <c r="BY42" s="155"/>
      <c r="BZ42" s="155"/>
      <c r="CA42" s="155"/>
      <c r="CB42" s="155"/>
      <c r="CC42" s="155"/>
      <c r="CD42" s="155"/>
      <c r="CE42" s="155"/>
      <c r="CF42" s="155"/>
      <c r="CG42" s="155"/>
      <c r="CH42" s="155"/>
      <c r="CI42" s="155"/>
      <c r="CJ42" s="155"/>
      <c r="CK42" s="155"/>
      <c r="CL42" s="155"/>
      <c r="CM42" s="155"/>
      <c r="CN42" s="155"/>
      <c r="CO42" s="155"/>
      <c r="CP42" s="155"/>
      <c r="CQ42" s="155"/>
      <c r="CR42" s="155"/>
      <c r="CS42" s="155"/>
      <c r="CT42" s="155"/>
      <c r="CU42" s="155"/>
      <c r="CV42" s="155"/>
      <c r="CW42" s="155"/>
      <c r="CX42" s="155"/>
      <c r="CY42" s="155"/>
      <c r="CZ42" s="155"/>
      <c r="DA42" s="155"/>
      <c r="DB42" s="155"/>
      <c r="DC42" s="155"/>
      <c r="DD42" s="155"/>
      <c r="DE42" s="155"/>
      <c r="DF42" s="155"/>
      <c r="DG42" s="155"/>
      <c r="DH42" s="155"/>
      <c r="DI42" s="155"/>
      <c r="DJ42" s="155"/>
      <c r="DK42" s="155"/>
      <c r="DL42" s="155"/>
      <c r="DM42" s="155"/>
      <c r="DN42" s="155"/>
      <c r="DO42" s="155"/>
      <c r="DP42" s="155"/>
      <c r="DQ42" s="155"/>
      <c r="DR42" s="155"/>
      <c r="DS42" s="155"/>
    </row>
    <row r="43" customFormat="false" ht="18" hidden="false" customHeight="true" outlineLevel="0" collapsed="false">
      <c r="A43" s="151"/>
      <c r="B43" s="152"/>
      <c r="C43" s="153"/>
      <c r="D43" s="155"/>
      <c r="E43" s="155"/>
      <c r="F43" s="155"/>
      <c r="G43" s="155"/>
      <c r="H43" s="155"/>
      <c r="I43" s="155"/>
      <c r="J43" s="155"/>
      <c r="K43" s="155"/>
      <c r="L43" s="155"/>
      <c r="M43" s="155"/>
      <c r="N43" s="155"/>
      <c r="O43" s="155"/>
      <c r="P43" s="155"/>
      <c r="Q43" s="155"/>
      <c r="R43" s="155"/>
      <c r="S43" s="155"/>
      <c r="T43" s="155"/>
      <c r="U43" s="155"/>
      <c r="V43" s="155"/>
      <c r="W43" s="155"/>
      <c r="X43" s="155"/>
      <c r="Y43" s="155"/>
      <c r="Z43" s="155"/>
      <c r="AA43" s="155"/>
      <c r="AB43" s="155"/>
      <c r="AC43" s="155"/>
      <c r="AD43" s="155"/>
      <c r="AE43" s="155"/>
      <c r="AF43" s="155"/>
      <c r="AG43" s="155"/>
      <c r="AH43" s="155"/>
      <c r="AI43" s="155"/>
      <c r="AJ43" s="155"/>
      <c r="AK43" s="155"/>
      <c r="AL43" s="155"/>
      <c r="AM43" s="155"/>
      <c r="AN43" s="155"/>
      <c r="AO43" s="155"/>
      <c r="AP43" s="155"/>
      <c r="AQ43" s="155"/>
      <c r="AR43" s="155"/>
      <c r="AS43" s="155"/>
      <c r="AT43" s="155"/>
      <c r="AU43" s="155"/>
      <c r="AV43" s="155"/>
      <c r="AW43" s="155"/>
      <c r="AX43" s="155"/>
      <c r="AY43" s="155"/>
      <c r="AZ43" s="155"/>
      <c r="BA43" s="155"/>
      <c r="BB43" s="155"/>
      <c r="BC43" s="155"/>
      <c r="BD43" s="155"/>
      <c r="BE43" s="155"/>
      <c r="BF43" s="155"/>
      <c r="BG43" s="155"/>
      <c r="BH43" s="155"/>
      <c r="BI43" s="155"/>
      <c r="BJ43" s="155"/>
      <c r="BK43" s="155"/>
      <c r="BL43" s="155"/>
      <c r="BM43" s="155"/>
      <c r="BN43" s="155"/>
      <c r="BO43" s="155"/>
      <c r="BP43" s="155"/>
      <c r="BQ43" s="155"/>
      <c r="BR43" s="155"/>
      <c r="BS43" s="155"/>
      <c r="BT43" s="155"/>
      <c r="BU43" s="155"/>
      <c r="BV43" s="155"/>
      <c r="BW43" s="155"/>
      <c r="BX43" s="155"/>
      <c r="BY43" s="155"/>
      <c r="BZ43" s="155"/>
      <c r="CA43" s="155"/>
      <c r="CB43" s="155"/>
      <c r="CC43" s="155"/>
      <c r="CD43" s="155"/>
      <c r="CE43" s="155"/>
      <c r="CF43" s="155"/>
      <c r="CG43" s="155"/>
      <c r="CH43" s="155"/>
      <c r="CI43" s="155"/>
      <c r="CJ43" s="155"/>
      <c r="CK43" s="155"/>
      <c r="CL43" s="155"/>
      <c r="CM43" s="155"/>
      <c r="CN43" s="155"/>
      <c r="CO43" s="155"/>
      <c r="CP43" s="155"/>
      <c r="CQ43" s="155"/>
      <c r="CR43" s="155"/>
      <c r="CS43" s="155"/>
      <c r="CT43" s="155"/>
      <c r="CU43" s="155"/>
      <c r="CV43" s="155"/>
      <c r="CW43" s="155"/>
      <c r="CX43" s="155"/>
      <c r="CY43" s="155"/>
      <c r="CZ43" s="155"/>
      <c r="DA43" s="155"/>
      <c r="DB43" s="155"/>
      <c r="DC43" s="155"/>
      <c r="DD43" s="155"/>
      <c r="DE43" s="155"/>
      <c r="DF43" s="155"/>
      <c r="DG43" s="155"/>
      <c r="DH43" s="155"/>
      <c r="DI43" s="155"/>
      <c r="DJ43" s="155"/>
      <c r="DK43" s="155"/>
      <c r="DL43" s="155"/>
      <c r="DM43" s="155"/>
      <c r="DN43" s="155"/>
      <c r="DO43" s="155"/>
      <c r="DP43" s="155"/>
      <c r="DQ43" s="155"/>
      <c r="DR43" s="155"/>
      <c r="DS43" s="155"/>
      <c r="DT43" s="155"/>
      <c r="DU43" s="155"/>
    </row>
    <row r="44" customFormat="false" ht="18" hidden="false" customHeight="true" outlineLevel="0" collapsed="false">
      <c r="A44" s="151"/>
      <c r="B44" s="152"/>
      <c r="C44" s="153"/>
      <c r="D44" s="154"/>
      <c r="E44" s="154"/>
      <c r="F44" s="154"/>
      <c r="G44" s="154"/>
      <c r="H44" s="154"/>
      <c r="I44" s="154"/>
      <c r="J44" s="154"/>
      <c r="K44" s="154"/>
      <c r="L44" s="154"/>
      <c r="M44" s="154"/>
      <c r="N44" s="154"/>
      <c r="O44" s="154"/>
      <c r="P44" s="154"/>
      <c r="Q44" s="154"/>
      <c r="R44" s="154"/>
      <c r="S44" s="154"/>
      <c r="T44" s="154"/>
      <c r="U44" s="154"/>
      <c r="V44" s="154"/>
      <c r="W44" s="154"/>
      <c r="X44" s="154"/>
      <c r="Y44" s="154"/>
      <c r="Z44" s="154"/>
      <c r="AA44" s="154"/>
      <c r="AB44" s="154"/>
      <c r="AC44" s="154"/>
      <c r="AD44" s="154"/>
      <c r="AE44" s="154"/>
      <c r="AF44" s="154"/>
      <c r="AG44" s="154"/>
      <c r="AH44" s="154"/>
      <c r="AI44" s="154"/>
      <c r="AJ44" s="154"/>
      <c r="AK44" s="154"/>
      <c r="AL44" s="154"/>
      <c r="AM44" s="154"/>
      <c r="AN44" s="154"/>
      <c r="AO44" s="154"/>
      <c r="AP44" s="154"/>
      <c r="AQ44" s="154"/>
      <c r="AR44" s="154"/>
      <c r="AS44" s="154"/>
      <c r="AT44" s="154"/>
      <c r="AU44" s="154"/>
      <c r="AV44" s="154"/>
      <c r="AW44" s="154"/>
      <c r="AX44" s="154"/>
      <c r="AY44" s="154"/>
      <c r="AZ44" s="154"/>
      <c r="BA44" s="154"/>
      <c r="BB44" s="154"/>
      <c r="BC44" s="154"/>
      <c r="BD44" s="154"/>
      <c r="BE44" s="154"/>
      <c r="BF44" s="154"/>
      <c r="BG44" s="154"/>
      <c r="BH44" s="154"/>
      <c r="BI44" s="154"/>
      <c r="BJ44" s="154"/>
      <c r="BK44" s="154"/>
      <c r="BL44" s="154"/>
      <c r="BM44" s="154"/>
      <c r="BN44" s="154"/>
      <c r="BO44" s="154"/>
      <c r="BP44" s="154"/>
      <c r="BQ44" s="154"/>
      <c r="BR44" s="154"/>
      <c r="BS44" s="154"/>
      <c r="BT44" s="154"/>
      <c r="BU44" s="154"/>
      <c r="BV44" s="154"/>
      <c r="BW44" s="154"/>
      <c r="BX44" s="154"/>
      <c r="BY44" s="154"/>
      <c r="BZ44" s="154"/>
      <c r="CA44" s="154"/>
      <c r="CB44" s="154"/>
      <c r="CC44" s="154"/>
      <c r="CD44" s="154"/>
      <c r="CE44" s="154"/>
      <c r="CF44" s="154"/>
      <c r="CG44" s="154"/>
      <c r="CH44" s="154"/>
      <c r="CI44" s="154"/>
      <c r="CJ44" s="154"/>
      <c r="CK44" s="154"/>
      <c r="CL44" s="154"/>
      <c r="CM44" s="154"/>
      <c r="CN44" s="154"/>
      <c r="CO44" s="154"/>
      <c r="CP44" s="154"/>
      <c r="CQ44" s="154"/>
      <c r="CR44" s="154"/>
      <c r="CS44" s="154"/>
      <c r="CT44" s="154"/>
      <c r="CU44" s="154"/>
      <c r="CV44" s="154"/>
      <c r="CW44" s="154"/>
      <c r="CX44" s="154"/>
      <c r="CY44" s="154"/>
      <c r="CZ44" s="154"/>
      <c r="DA44" s="154"/>
      <c r="DB44" s="154"/>
      <c r="DC44" s="154"/>
      <c r="DD44" s="154"/>
      <c r="DE44" s="154"/>
      <c r="DF44" s="154"/>
      <c r="DG44" s="154"/>
      <c r="DH44" s="154"/>
      <c r="DI44" s="154"/>
      <c r="DJ44" s="154"/>
      <c r="DK44" s="154"/>
      <c r="DL44" s="154"/>
      <c r="DM44" s="154"/>
      <c r="DN44" s="154"/>
      <c r="DO44" s="154"/>
      <c r="DP44" s="154"/>
      <c r="DQ44" s="154"/>
      <c r="DR44" s="154"/>
      <c r="DS44" s="154"/>
      <c r="DT44" s="154"/>
    </row>
    <row r="45" customFormat="false" ht="18" hidden="false" customHeight="true" outlineLevel="0" collapsed="false">
      <c r="A45" s="152"/>
      <c r="B45" s="152"/>
      <c r="C45" s="153"/>
      <c r="D45" s="154"/>
      <c r="E45" s="154"/>
      <c r="F45" s="154"/>
      <c r="G45" s="154"/>
      <c r="H45" s="154"/>
      <c r="I45" s="154"/>
      <c r="J45" s="154"/>
      <c r="K45" s="154"/>
      <c r="L45" s="154"/>
      <c r="M45" s="154"/>
      <c r="N45" s="154"/>
      <c r="O45" s="154"/>
      <c r="P45" s="154"/>
      <c r="Q45" s="154"/>
      <c r="R45" s="154"/>
      <c r="S45" s="154"/>
      <c r="T45" s="154"/>
      <c r="U45" s="154"/>
      <c r="V45" s="154"/>
      <c r="W45" s="154"/>
      <c r="X45" s="154"/>
      <c r="Y45" s="154"/>
      <c r="Z45" s="154"/>
      <c r="AA45" s="154"/>
      <c r="AB45" s="154"/>
      <c r="AC45" s="154"/>
      <c r="AD45" s="154"/>
      <c r="AE45" s="154"/>
      <c r="AF45" s="154"/>
      <c r="AG45" s="154"/>
      <c r="AH45" s="154"/>
      <c r="AI45" s="154"/>
      <c r="AJ45" s="154"/>
      <c r="AK45" s="154"/>
      <c r="AL45" s="154"/>
      <c r="AM45" s="154"/>
      <c r="AN45" s="154"/>
      <c r="AO45" s="154"/>
      <c r="AP45" s="154"/>
      <c r="AQ45" s="154"/>
      <c r="AR45" s="154"/>
      <c r="AS45" s="154"/>
      <c r="AT45" s="154"/>
      <c r="AU45" s="154"/>
      <c r="AV45" s="154"/>
      <c r="AW45" s="154"/>
      <c r="AX45" s="154"/>
      <c r="AY45" s="154"/>
      <c r="AZ45" s="154"/>
      <c r="BA45" s="154"/>
      <c r="BB45" s="154"/>
      <c r="BC45" s="154"/>
      <c r="BD45" s="154"/>
      <c r="BE45" s="154"/>
      <c r="BF45" s="154"/>
      <c r="BG45" s="154"/>
      <c r="BH45" s="154"/>
      <c r="BI45" s="154"/>
      <c r="BJ45" s="154"/>
      <c r="BK45" s="154"/>
      <c r="BL45" s="154"/>
      <c r="BM45" s="154"/>
      <c r="BN45" s="154"/>
      <c r="BO45" s="154"/>
      <c r="BP45" s="154"/>
      <c r="BQ45" s="154"/>
      <c r="BR45" s="154"/>
      <c r="BS45" s="154"/>
      <c r="BT45" s="154"/>
      <c r="BU45" s="154"/>
      <c r="BV45" s="154"/>
      <c r="BW45" s="154"/>
      <c r="BX45" s="154"/>
      <c r="BY45" s="154"/>
      <c r="BZ45" s="154"/>
      <c r="CA45" s="154"/>
      <c r="CB45" s="154"/>
      <c r="CC45" s="154"/>
      <c r="CD45" s="154"/>
      <c r="CE45" s="154"/>
      <c r="CF45" s="154"/>
      <c r="CG45" s="154"/>
      <c r="CH45" s="154"/>
      <c r="CI45" s="154"/>
      <c r="CJ45" s="154"/>
      <c r="CK45" s="154"/>
      <c r="CL45" s="154"/>
      <c r="CM45" s="154"/>
      <c r="CN45" s="154"/>
      <c r="CO45" s="154"/>
      <c r="CP45" s="154"/>
      <c r="CQ45" s="154"/>
      <c r="CR45" s="154"/>
      <c r="CS45" s="154"/>
      <c r="CT45" s="154"/>
      <c r="CU45" s="154"/>
      <c r="CV45" s="154"/>
      <c r="CW45" s="154"/>
      <c r="CX45" s="154"/>
      <c r="CY45" s="154"/>
      <c r="CZ45" s="154"/>
      <c r="DA45" s="154"/>
      <c r="DB45" s="154"/>
      <c r="DC45" s="154"/>
      <c r="DD45" s="154"/>
      <c r="DE45" s="154"/>
      <c r="DF45" s="154"/>
      <c r="DG45" s="154"/>
      <c r="DH45" s="154"/>
      <c r="DI45" s="154"/>
      <c r="DJ45" s="154"/>
      <c r="DK45" s="154"/>
      <c r="DL45" s="154"/>
      <c r="DM45" s="154"/>
      <c r="DN45" s="154"/>
      <c r="DO45" s="154"/>
      <c r="DP45" s="154"/>
      <c r="DQ45" s="154"/>
      <c r="DR45" s="154"/>
      <c r="DS45" s="154"/>
      <c r="DT45" s="154"/>
    </row>
    <row r="46" customFormat="false" ht="18" hidden="false" customHeight="true" outlineLevel="0" collapsed="false">
      <c r="A46" s="151"/>
      <c r="B46" s="152"/>
      <c r="C46" s="153"/>
      <c r="D46" s="154"/>
      <c r="E46" s="154"/>
      <c r="F46" s="154"/>
      <c r="G46" s="154"/>
      <c r="H46" s="154"/>
      <c r="I46" s="154"/>
      <c r="J46" s="154"/>
      <c r="K46" s="154"/>
      <c r="L46" s="154"/>
      <c r="M46" s="154"/>
      <c r="N46" s="154"/>
      <c r="O46" s="154"/>
      <c r="P46" s="154"/>
      <c r="Q46" s="154"/>
      <c r="R46" s="154"/>
      <c r="S46" s="154"/>
      <c r="T46" s="154"/>
      <c r="U46" s="154"/>
      <c r="V46" s="154"/>
      <c r="W46" s="154"/>
      <c r="X46" s="154"/>
      <c r="Y46" s="154"/>
      <c r="Z46" s="154"/>
      <c r="AA46" s="154"/>
      <c r="AB46" s="154"/>
      <c r="AC46" s="154"/>
      <c r="AD46" s="154"/>
      <c r="AE46" s="154"/>
      <c r="AF46" s="154"/>
      <c r="AG46" s="154"/>
      <c r="AH46" s="154"/>
      <c r="AI46" s="154"/>
      <c r="AJ46" s="154"/>
      <c r="AK46" s="154"/>
      <c r="AL46" s="154"/>
      <c r="AM46" s="154"/>
      <c r="AN46" s="154"/>
      <c r="AO46" s="154"/>
      <c r="AP46" s="154"/>
      <c r="AQ46" s="154"/>
      <c r="AR46" s="154"/>
      <c r="AS46" s="154"/>
      <c r="AT46" s="154"/>
      <c r="AU46" s="154"/>
      <c r="AV46" s="154"/>
      <c r="AW46" s="154"/>
      <c r="AX46" s="154"/>
      <c r="AY46" s="154"/>
      <c r="AZ46" s="154"/>
      <c r="BA46" s="154"/>
      <c r="BB46" s="154"/>
      <c r="BC46" s="154"/>
      <c r="BD46" s="154"/>
      <c r="BE46" s="154"/>
      <c r="BF46" s="154"/>
      <c r="BG46" s="154"/>
      <c r="BH46" s="154"/>
      <c r="BI46" s="154"/>
      <c r="BJ46" s="154"/>
      <c r="BK46" s="154"/>
      <c r="BL46" s="154"/>
      <c r="BM46" s="154"/>
      <c r="BN46" s="154"/>
      <c r="BO46" s="154"/>
      <c r="BP46" s="154"/>
      <c r="BQ46" s="154"/>
      <c r="BR46" s="154"/>
      <c r="BS46" s="154"/>
      <c r="BT46" s="154"/>
      <c r="BU46" s="154"/>
      <c r="BV46" s="154"/>
      <c r="BW46" s="154"/>
      <c r="BX46" s="154"/>
      <c r="BY46" s="154"/>
      <c r="BZ46" s="154"/>
      <c r="CA46" s="154"/>
      <c r="CB46" s="154"/>
      <c r="CC46" s="154"/>
      <c r="CD46" s="154"/>
      <c r="CE46" s="154"/>
      <c r="CF46" s="154"/>
      <c r="CG46" s="154"/>
      <c r="CH46" s="154"/>
      <c r="CI46" s="154"/>
      <c r="CJ46" s="154"/>
      <c r="CK46" s="154"/>
      <c r="CL46" s="154"/>
      <c r="CM46" s="154"/>
      <c r="CN46" s="154"/>
      <c r="CO46" s="154"/>
      <c r="CP46" s="154"/>
      <c r="CQ46" s="154"/>
      <c r="CR46" s="154"/>
      <c r="CS46" s="154"/>
      <c r="CT46" s="154"/>
      <c r="CU46" s="154"/>
      <c r="CV46" s="154"/>
      <c r="CW46" s="154"/>
      <c r="CX46" s="154"/>
      <c r="CY46" s="154"/>
      <c r="CZ46" s="154"/>
      <c r="DA46" s="154"/>
      <c r="DB46" s="154"/>
      <c r="DC46" s="154"/>
      <c r="DD46" s="154"/>
      <c r="DE46" s="154"/>
      <c r="DF46" s="154"/>
      <c r="DG46" s="154"/>
      <c r="DH46" s="154"/>
      <c r="DI46" s="154"/>
      <c r="DJ46" s="154"/>
      <c r="DK46" s="154"/>
      <c r="DL46" s="154"/>
      <c r="DM46" s="154"/>
      <c r="DN46" s="154"/>
      <c r="DO46" s="154"/>
      <c r="DP46" s="154"/>
      <c r="DQ46" s="154"/>
      <c r="DR46" s="154"/>
      <c r="DS46" s="154"/>
      <c r="DT46" s="154"/>
    </row>
    <row r="47" customFormat="false" ht="18" hidden="false" customHeight="true" outlineLevel="0" collapsed="false">
      <c r="A47" s="151"/>
      <c r="B47" s="152"/>
      <c r="C47" s="153"/>
      <c r="D47" s="154"/>
      <c r="E47" s="154"/>
      <c r="F47" s="154"/>
      <c r="G47" s="154"/>
      <c r="H47" s="154"/>
      <c r="I47" s="154"/>
      <c r="J47" s="154"/>
      <c r="K47" s="154"/>
      <c r="L47" s="154"/>
      <c r="M47" s="154"/>
      <c r="N47" s="154"/>
      <c r="O47" s="154"/>
      <c r="P47" s="154"/>
      <c r="Q47" s="154"/>
      <c r="R47" s="154"/>
      <c r="S47" s="154"/>
      <c r="T47" s="154"/>
      <c r="U47" s="154"/>
      <c r="V47" s="154"/>
      <c r="W47" s="154"/>
      <c r="X47" s="154"/>
      <c r="Y47" s="154"/>
      <c r="Z47" s="154"/>
      <c r="AA47" s="154"/>
      <c r="AB47" s="154"/>
      <c r="AC47" s="154"/>
      <c r="AD47" s="154"/>
      <c r="AE47" s="154"/>
      <c r="AF47" s="154"/>
      <c r="AG47" s="154"/>
      <c r="AH47" s="154"/>
      <c r="AI47" s="154"/>
      <c r="AJ47" s="154"/>
      <c r="AK47" s="154"/>
      <c r="AL47" s="154"/>
      <c r="AM47" s="154"/>
      <c r="AN47" s="154"/>
      <c r="AO47" s="154"/>
      <c r="AP47" s="154"/>
      <c r="AQ47" s="154"/>
      <c r="AR47" s="154"/>
      <c r="AS47" s="154"/>
      <c r="AT47" s="154"/>
      <c r="AU47" s="154"/>
      <c r="AV47" s="154"/>
      <c r="AW47" s="154"/>
      <c r="AX47" s="154"/>
      <c r="AY47" s="154"/>
      <c r="AZ47" s="154"/>
      <c r="BA47" s="154"/>
      <c r="BB47" s="154"/>
      <c r="BC47" s="154"/>
      <c r="BD47" s="154"/>
      <c r="BE47" s="154"/>
      <c r="BF47" s="154"/>
      <c r="BG47" s="154"/>
      <c r="BH47" s="154"/>
      <c r="BI47" s="154"/>
      <c r="BJ47" s="154"/>
      <c r="BK47" s="154"/>
      <c r="BL47" s="154"/>
      <c r="BM47" s="154"/>
      <c r="BN47" s="154"/>
      <c r="BO47" s="154"/>
      <c r="BP47" s="154"/>
      <c r="BQ47" s="154"/>
      <c r="BR47" s="154"/>
      <c r="BS47" s="154"/>
      <c r="BT47" s="154"/>
      <c r="BU47" s="154"/>
      <c r="BV47" s="154"/>
      <c r="BW47" s="154"/>
      <c r="BX47" s="154"/>
      <c r="BY47" s="154"/>
      <c r="BZ47" s="154"/>
      <c r="CA47" s="154"/>
      <c r="CB47" s="154"/>
      <c r="CC47" s="154"/>
      <c r="CD47" s="154"/>
      <c r="CE47" s="154"/>
      <c r="CF47" s="154"/>
      <c r="CG47" s="154"/>
      <c r="CH47" s="154"/>
      <c r="CI47" s="154"/>
      <c r="CJ47" s="154"/>
      <c r="CK47" s="154"/>
      <c r="CL47" s="154"/>
      <c r="CM47" s="154"/>
      <c r="CN47" s="154"/>
      <c r="CO47" s="154"/>
      <c r="CP47" s="154"/>
      <c r="CQ47" s="154"/>
      <c r="CR47" s="154"/>
      <c r="CS47" s="154"/>
      <c r="CT47" s="154"/>
      <c r="CU47" s="154"/>
      <c r="CV47" s="154"/>
      <c r="CW47" s="154"/>
      <c r="CX47" s="154"/>
      <c r="CY47" s="154"/>
      <c r="CZ47" s="154"/>
      <c r="DA47" s="154"/>
      <c r="DB47" s="154"/>
      <c r="DC47" s="154"/>
      <c r="DD47" s="154"/>
      <c r="DE47" s="154"/>
      <c r="DF47" s="154"/>
      <c r="DG47" s="154"/>
      <c r="DH47" s="154"/>
      <c r="DI47" s="154"/>
      <c r="DJ47" s="154"/>
      <c r="DK47" s="154"/>
      <c r="DL47" s="154"/>
      <c r="DM47" s="154"/>
      <c r="DN47" s="154"/>
      <c r="DO47" s="154"/>
      <c r="DP47" s="154"/>
      <c r="DQ47" s="154"/>
      <c r="DR47" s="154"/>
      <c r="DS47" s="154"/>
      <c r="DT47" s="154"/>
    </row>
    <row r="48" customFormat="false" ht="18" hidden="false" customHeight="true" outlineLevel="0" collapsed="false">
      <c r="A48" s="152"/>
      <c r="B48" s="152"/>
      <c r="C48" s="153"/>
      <c r="D48" s="155"/>
      <c r="E48" s="155"/>
      <c r="F48" s="155"/>
      <c r="G48" s="155"/>
      <c r="H48" s="155"/>
      <c r="I48" s="155"/>
      <c r="J48" s="155"/>
      <c r="K48" s="155"/>
      <c r="L48" s="155"/>
      <c r="M48" s="155"/>
      <c r="N48" s="155"/>
      <c r="O48" s="155"/>
      <c r="P48" s="155"/>
      <c r="Q48" s="155"/>
      <c r="R48" s="155"/>
      <c r="S48" s="155"/>
      <c r="T48" s="155"/>
      <c r="U48" s="155"/>
      <c r="V48" s="155"/>
      <c r="W48" s="155"/>
      <c r="X48" s="155"/>
      <c r="Y48" s="155"/>
      <c r="Z48" s="155"/>
      <c r="AA48" s="155"/>
      <c r="AB48" s="155"/>
      <c r="AC48" s="155"/>
      <c r="AD48" s="155"/>
      <c r="AE48" s="155"/>
      <c r="AF48" s="155"/>
      <c r="AG48" s="155"/>
      <c r="AH48" s="155"/>
      <c r="AI48" s="155"/>
      <c r="AJ48" s="155"/>
      <c r="AK48" s="155"/>
      <c r="AL48" s="155"/>
      <c r="AM48" s="155"/>
      <c r="AN48" s="155"/>
      <c r="AO48" s="155"/>
      <c r="AP48" s="155"/>
      <c r="AQ48" s="155"/>
      <c r="AR48" s="155"/>
      <c r="AS48" s="155"/>
      <c r="AT48" s="155"/>
      <c r="AU48" s="155"/>
      <c r="AV48" s="155"/>
      <c r="AW48" s="155"/>
      <c r="AX48" s="155"/>
      <c r="AY48" s="155"/>
      <c r="AZ48" s="155"/>
      <c r="BA48" s="155"/>
      <c r="BB48" s="155"/>
      <c r="BC48" s="155"/>
      <c r="BD48" s="155"/>
      <c r="BE48" s="155"/>
      <c r="BF48" s="155"/>
      <c r="BG48" s="155"/>
      <c r="BH48" s="155"/>
      <c r="BI48" s="155"/>
      <c r="BJ48" s="155"/>
      <c r="BK48" s="155"/>
      <c r="BL48" s="155"/>
      <c r="BM48" s="155"/>
      <c r="BN48" s="155"/>
      <c r="BO48" s="155"/>
      <c r="BP48" s="155"/>
      <c r="BQ48" s="155"/>
      <c r="BR48" s="155"/>
      <c r="BS48" s="155"/>
      <c r="BT48" s="155"/>
      <c r="BU48" s="155"/>
      <c r="BV48" s="155"/>
      <c r="BW48" s="155"/>
      <c r="BX48" s="155"/>
      <c r="BY48" s="155"/>
      <c r="BZ48" s="155"/>
      <c r="CA48" s="155"/>
      <c r="CB48" s="155"/>
      <c r="CC48" s="155"/>
      <c r="CD48" s="155"/>
      <c r="CE48" s="155"/>
      <c r="CF48" s="155"/>
      <c r="CG48" s="155"/>
      <c r="CH48" s="155"/>
      <c r="CI48" s="155"/>
      <c r="CJ48" s="155"/>
      <c r="CK48" s="155"/>
      <c r="CL48" s="155"/>
      <c r="CM48" s="155"/>
      <c r="CN48" s="155"/>
      <c r="CO48" s="155"/>
      <c r="CP48" s="155"/>
      <c r="CQ48" s="155"/>
      <c r="CR48" s="155"/>
      <c r="CS48" s="155"/>
      <c r="CT48" s="155"/>
      <c r="CU48" s="155"/>
      <c r="CV48" s="155"/>
      <c r="CW48" s="155"/>
      <c r="CX48" s="155"/>
      <c r="CY48" s="155"/>
      <c r="CZ48" s="155"/>
      <c r="DA48" s="155"/>
      <c r="DB48" s="155"/>
      <c r="DC48" s="155"/>
      <c r="DD48" s="155"/>
      <c r="DE48" s="155"/>
      <c r="DF48" s="155"/>
      <c r="DG48" s="155"/>
      <c r="DH48" s="155"/>
      <c r="DI48" s="155"/>
      <c r="DJ48" s="155"/>
      <c r="DK48" s="155"/>
      <c r="DL48" s="155"/>
      <c r="DM48" s="155"/>
      <c r="DN48" s="155"/>
      <c r="DO48" s="155"/>
      <c r="DP48" s="155"/>
      <c r="DQ48" s="155"/>
      <c r="DR48" s="155"/>
      <c r="DS48" s="155"/>
      <c r="DT48" s="155"/>
    </row>
    <row r="49" customFormat="false" ht="18" hidden="false" customHeight="true" outlineLevel="0" collapsed="false">
      <c r="A49" s="151"/>
      <c r="B49" s="152"/>
      <c r="C49" s="153"/>
      <c r="D49" s="155"/>
      <c r="E49" s="155"/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  <c r="T49" s="155"/>
      <c r="U49" s="155"/>
      <c r="V49" s="155"/>
      <c r="W49" s="155"/>
      <c r="X49" s="155"/>
      <c r="Y49" s="155"/>
      <c r="Z49" s="155"/>
      <c r="AA49" s="155"/>
      <c r="AB49" s="155"/>
      <c r="AC49" s="155"/>
      <c r="AD49" s="155"/>
      <c r="AE49" s="155"/>
      <c r="AF49" s="155"/>
      <c r="AG49" s="155"/>
      <c r="AH49" s="155"/>
      <c r="AI49" s="155"/>
      <c r="AJ49" s="155"/>
      <c r="AK49" s="155"/>
      <c r="AL49" s="155"/>
      <c r="AM49" s="155"/>
      <c r="AN49" s="155"/>
      <c r="AO49" s="155"/>
      <c r="AP49" s="155"/>
      <c r="AQ49" s="155"/>
      <c r="AR49" s="155"/>
      <c r="AS49" s="155"/>
      <c r="AT49" s="155"/>
      <c r="AU49" s="155"/>
      <c r="AV49" s="155"/>
      <c r="AW49" s="155"/>
      <c r="AX49" s="155"/>
      <c r="AY49" s="155"/>
      <c r="AZ49" s="155"/>
      <c r="BA49" s="155"/>
      <c r="BB49" s="155"/>
      <c r="BC49" s="155"/>
      <c r="BD49" s="155"/>
      <c r="BE49" s="155"/>
      <c r="BF49" s="155"/>
      <c r="BG49" s="155"/>
      <c r="BH49" s="155"/>
      <c r="BI49" s="155"/>
      <c r="BJ49" s="155"/>
      <c r="BK49" s="155"/>
      <c r="BL49" s="155"/>
      <c r="BM49" s="155"/>
      <c r="BN49" s="155"/>
      <c r="BO49" s="155"/>
      <c r="BP49" s="155"/>
      <c r="BQ49" s="155"/>
      <c r="BR49" s="155"/>
      <c r="BS49" s="155"/>
      <c r="BT49" s="155"/>
      <c r="BU49" s="155"/>
      <c r="BV49" s="155"/>
      <c r="BW49" s="155"/>
      <c r="BX49" s="155"/>
      <c r="BY49" s="155"/>
      <c r="BZ49" s="155"/>
      <c r="CA49" s="155"/>
      <c r="CB49" s="155"/>
      <c r="CC49" s="155"/>
      <c r="CD49" s="155"/>
      <c r="CE49" s="155"/>
      <c r="CF49" s="155"/>
      <c r="CG49" s="155"/>
      <c r="CH49" s="155"/>
      <c r="CI49" s="155"/>
      <c r="CJ49" s="155"/>
      <c r="CK49" s="155"/>
      <c r="CL49" s="155"/>
      <c r="CM49" s="155"/>
      <c r="CN49" s="155"/>
      <c r="CO49" s="155"/>
      <c r="CP49" s="155"/>
      <c r="CQ49" s="155"/>
      <c r="CR49" s="155"/>
      <c r="CS49" s="155"/>
      <c r="CT49" s="155"/>
      <c r="CU49" s="155"/>
      <c r="CV49" s="155"/>
      <c r="CW49" s="155"/>
      <c r="CX49" s="155"/>
      <c r="CY49" s="155"/>
      <c r="CZ49" s="155"/>
      <c r="DA49" s="155"/>
      <c r="DB49" s="155"/>
      <c r="DC49" s="155"/>
      <c r="DD49" s="155"/>
      <c r="DE49" s="155"/>
      <c r="DF49" s="155"/>
      <c r="DG49" s="155"/>
      <c r="DH49" s="155"/>
      <c r="DI49" s="155"/>
      <c r="DJ49" s="155"/>
      <c r="DK49" s="155"/>
      <c r="DL49" s="155"/>
      <c r="DM49" s="155"/>
      <c r="DN49" s="155"/>
      <c r="DO49" s="155"/>
      <c r="DP49" s="155"/>
      <c r="DQ49" s="155"/>
      <c r="DR49" s="155"/>
      <c r="DS49" s="155"/>
      <c r="DT49" s="155"/>
    </row>
    <row r="50" customFormat="false" ht="18" hidden="false" customHeight="true" outlineLevel="0" collapsed="false">
      <c r="A50" s="151"/>
      <c r="B50" s="152"/>
      <c r="C50" s="153"/>
      <c r="D50" s="154"/>
      <c r="E50" s="154"/>
      <c r="F50" s="154"/>
      <c r="G50" s="154"/>
      <c r="H50" s="154"/>
      <c r="I50" s="154"/>
      <c r="J50" s="154"/>
      <c r="K50" s="154"/>
      <c r="L50" s="154"/>
      <c r="M50" s="154"/>
      <c r="N50" s="154"/>
      <c r="O50" s="154"/>
      <c r="P50" s="154"/>
      <c r="Q50" s="154"/>
      <c r="R50" s="154"/>
      <c r="S50" s="154"/>
      <c r="T50" s="154"/>
      <c r="U50" s="154"/>
      <c r="V50" s="154"/>
      <c r="W50" s="154"/>
      <c r="X50" s="154"/>
      <c r="Y50" s="154"/>
      <c r="Z50" s="154"/>
      <c r="AA50" s="154"/>
      <c r="AB50" s="154"/>
      <c r="AC50" s="154"/>
      <c r="AD50" s="154"/>
      <c r="AE50" s="154"/>
      <c r="AF50" s="154"/>
      <c r="AG50" s="154"/>
      <c r="AH50" s="154"/>
      <c r="AI50" s="154"/>
      <c r="AJ50" s="154"/>
      <c r="AK50" s="154"/>
      <c r="AL50" s="154"/>
      <c r="AM50" s="154"/>
      <c r="AN50" s="154"/>
      <c r="AO50" s="154"/>
      <c r="AP50" s="154"/>
      <c r="AQ50" s="154"/>
      <c r="AR50" s="154"/>
      <c r="AS50" s="154"/>
      <c r="AT50" s="154"/>
      <c r="AU50" s="154"/>
      <c r="AV50" s="154"/>
      <c r="AW50" s="154"/>
      <c r="AX50" s="154"/>
      <c r="AY50" s="154"/>
      <c r="AZ50" s="154"/>
      <c r="BA50" s="154"/>
      <c r="BB50" s="154"/>
      <c r="BC50" s="154"/>
      <c r="BD50" s="154"/>
      <c r="BE50" s="154"/>
      <c r="BF50" s="154"/>
      <c r="BG50" s="154"/>
      <c r="BH50" s="154"/>
      <c r="BI50" s="154"/>
      <c r="BJ50" s="154"/>
      <c r="BK50" s="154"/>
      <c r="BL50" s="154"/>
      <c r="BM50" s="154"/>
      <c r="BN50" s="154"/>
      <c r="BO50" s="154"/>
      <c r="BP50" s="154"/>
      <c r="BQ50" s="154"/>
      <c r="BR50" s="154"/>
      <c r="BS50" s="154"/>
      <c r="BT50" s="154"/>
      <c r="BU50" s="154"/>
      <c r="BV50" s="154"/>
      <c r="BW50" s="154"/>
      <c r="BX50" s="154"/>
      <c r="BY50" s="154"/>
      <c r="BZ50" s="154"/>
      <c r="CA50" s="154"/>
      <c r="CB50" s="154"/>
      <c r="CC50" s="154"/>
      <c r="CD50" s="154"/>
      <c r="CE50" s="154"/>
      <c r="CF50" s="154"/>
      <c r="CG50" s="154"/>
      <c r="CH50" s="154"/>
      <c r="CI50" s="154"/>
      <c r="CJ50" s="154"/>
      <c r="CK50" s="154"/>
      <c r="CL50" s="154"/>
      <c r="CM50" s="154"/>
      <c r="CN50" s="154"/>
      <c r="CO50" s="154"/>
      <c r="CP50" s="154"/>
      <c r="CQ50" s="154"/>
      <c r="CR50" s="154"/>
      <c r="CS50" s="154"/>
      <c r="CT50" s="154"/>
      <c r="CU50" s="154"/>
      <c r="CV50" s="154"/>
      <c r="CW50" s="154"/>
      <c r="CX50" s="154"/>
      <c r="CY50" s="154"/>
      <c r="CZ50" s="154"/>
      <c r="DA50" s="154"/>
      <c r="DB50" s="154"/>
      <c r="DC50" s="154"/>
      <c r="DD50" s="154"/>
      <c r="DE50" s="154"/>
      <c r="DF50" s="154"/>
      <c r="DG50" s="154"/>
      <c r="DH50" s="154"/>
      <c r="DI50" s="154"/>
      <c r="DJ50" s="154"/>
      <c r="DK50" s="154"/>
      <c r="DL50" s="154"/>
      <c r="DM50" s="154"/>
      <c r="DN50" s="154"/>
      <c r="DO50" s="154"/>
      <c r="DP50" s="154"/>
      <c r="DQ50" s="154"/>
      <c r="DR50" s="154"/>
      <c r="DS50" s="154"/>
      <c r="DT50" s="154"/>
    </row>
    <row r="51" customFormat="false" ht="18" hidden="false" customHeight="true" outlineLevel="0" collapsed="false">
      <c r="A51" s="152"/>
      <c r="B51" s="152"/>
      <c r="C51" s="153"/>
      <c r="D51" s="154"/>
      <c r="E51" s="154"/>
      <c r="F51" s="154"/>
      <c r="G51" s="154"/>
      <c r="H51" s="154"/>
      <c r="I51" s="154"/>
      <c r="J51" s="154"/>
      <c r="K51" s="154"/>
      <c r="L51" s="154"/>
      <c r="M51" s="154"/>
      <c r="N51" s="154"/>
      <c r="O51" s="154"/>
      <c r="P51" s="154"/>
      <c r="Q51" s="154"/>
      <c r="R51" s="154"/>
      <c r="S51" s="154"/>
      <c r="T51" s="154"/>
      <c r="U51" s="154"/>
      <c r="V51" s="154"/>
      <c r="W51" s="154"/>
      <c r="X51" s="154"/>
      <c r="Y51" s="154"/>
      <c r="Z51" s="154"/>
      <c r="AA51" s="154"/>
      <c r="AB51" s="154"/>
      <c r="AC51" s="154"/>
      <c r="AD51" s="154"/>
      <c r="AE51" s="154"/>
      <c r="AF51" s="154"/>
      <c r="AG51" s="154"/>
      <c r="AH51" s="154"/>
      <c r="AI51" s="154"/>
      <c r="AJ51" s="154"/>
      <c r="AK51" s="154"/>
      <c r="AL51" s="154"/>
      <c r="AM51" s="154"/>
      <c r="AN51" s="154"/>
      <c r="AO51" s="154"/>
      <c r="AP51" s="154"/>
      <c r="AQ51" s="154"/>
      <c r="AR51" s="154"/>
      <c r="AS51" s="154"/>
      <c r="AT51" s="154"/>
      <c r="AU51" s="154"/>
      <c r="AV51" s="154"/>
      <c r="AW51" s="154"/>
      <c r="AX51" s="154"/>
      <c r="AY51" s="154"/>
      <c r="AZ51" s="154"/>
      <c r="BA51" s="154"/>
      <c r="BB51" s="154"/>
      <c r="BC51" s="154"/>
      <c r="BD51" s="154"/>
      <c r="BE51" s="154"/>
      <c r="BF51" s="154"/>
      <c r="BG51" s="154"/>
      <c r="BH51" s="154"/>
      <c r="BI51" s="154"/>
      <c r="BJ51" s="154"/>
      <c r="BK51" s="154"/>
      <c r="BL51" s="154"/>
      <c r="BM51" s="154"/>
      <c r="BN51" s="154"/>
      <c r="BO51" s="154"/>
      <c r="BP51" s="154"/>
      <c r="BQ51" s="154"/>
      <c r="BR51" s="154"/>
      <c r="BS51" s="154"/>
      <c r="BT51" s="154"/>
      <c r="BU51" s="154"/>
      <c r="BV51" s="154"/>
      <c r="BW51" s="154"/>
      <c r="BX51" s="154"/>
      <c r="BY51" s="154"/>
      <c r="BZ51" s="154"/>
      <c r="CA51" s="154"/>
      <c r="CB51" s="154"/>
      <c r="CC51" s="154"/>
      <c r="CD51" s="154"/>
      <c r="CE51" s="154"/>
      <c r="CF51" s="154"/>
      <c r="CG51" s="154"/>
      <c r="CH51" s="154"/>
      <c r="CI51" s="154"/>
      <c r="CJ51" s="154"/>
      <c r="CK51" s="154"/>
      <c r="CL51" s="154"/>
      <c r="CM51" s="154"/>
      <c r="CN51" s="154"/>
      <c r="CO51" s="154"/>
      <c r="CP51" s="154"/>
      <c r="CQ51" s="154"/>
      <c r="CR51" s="154"/>
      <c r="CS51" s="154"/>
      <c r="CT51" s="154"/>
      <c r="CU51" s="154"/>
      <c r="CV51" s="154"/>
      <c r="CW51" s="154"/>
      <c r="CX51" s="154"/>
      <c r="CY51" s="154"/>
      <c r="CZ51" s="154"/>
      <c r="DA51" s="154"/>
      <c r="DB51" s="154"/>
      <c r="DC51" s="154"/>
      <c r="DD51" s="154"/>
      <c r="DE51" s="154"/>
      <c r="DF51" s="154"/>
      <c r="DG51" s="154"/>
      <c r="DH51" s="154"/>
      <c r="DI51" s="154"/>
      <c r="DJ51" s="154"/>
      <c r="DK51" s="154"/>
      <c r="DL51" s="154"/>
      <c r="DM51" s="154"/>
      <c r="DN51" s="154"/>
      <c r="DO51" s="154"/>
      <c r="DP51" s="154"/>
      <c r="DQ51" s="154"/>
      <c r="DR51" s="154"/>
      <c r="DS51" s="154"/>
      <c r="DT51" s="154"/>
    </row>
    <row r="52" customFormat="false" ht="18" hidden="false" customHeight="true" outlineLevel="0" collapsed="false">
      <c r="A52" s="151"/>
      <c r="B52" s="152"/>
      <c r="C52" s="153"/>
      <c r="D52" s="154"/>
      <c r="E52" s="154"/>
      <c r="F52" s="154"/>
      <c r="G52" s="154"/>
      <c r="H52" s="154"/>
      <c r="I52" s="154"/>
      <c r="J52" s="154"/>
      <c r="K52" s="154"/>
      <c r="L52" s="154"/>
      <c r="M52" s="154"/>
      <c r="N52" s="154"/>
      <c r="O52" s="154"/>
      <c r="P52" s="154"/>
      <c r="Q52" s="154"/>
      <c r="R52" s="154"/>
      <c r="S52" s="154"/>
      <c r="T52" s="154"/>
      <c r="U52" s="154"/>
      <c r="V52" s="154"/>
      <c r="W52" s="154"/>
      <c r="X52" s="154"/>
      <c r="Y52" s="154"/>
      <c r="Z52" s="154"/>
      <c r="AA52" s="154"/>
      <c r="AB52" s="154"/>
      <c r="AC52" s="154"/>
      <c r="AD52" s="154"/>
      <c r="AE52" s="154"/>
      <c r="AF52" s="154"/>
      <c r="AG52" s="154"/>
      <c r="AH52" s="154"/>
      <c r="AI52" s="154"/>
      <c r="AJ52" s="154"/>
      <c r="AK52" s="154"/>
      <c r="AL52" s="154"/>
      <c r="AM52" s="154"/>
      <c r="AN52" s="154"/>
      <c r="AO52" s="154"/>
      <c r="AP52" s="154"/>
      <c r="AQ52" s="154"/>
      <c r="AR52" s="154"/>
      <c r="AS52" s="154"/>
      <c r="AT52" s="154"/>
      <c r="AU52" s="154"/>
      <c r="AV52" s="154"/>
      <c r="AW52" s="154"/>
      <c r="AX52" s="154"/>
      <c r="AY52" s="154"/>
      <c r="AZ52" s="154"/>
      <c r="BA52" s="154"/>
      <c r="BB52" s="154"/>
      <c r="BC52" s="154"/>
      <c r="BD52" s="154"/>
      <c r="BE52" s="154"/>
      <c r="BF52" s="154"/>
      <c r="BG52" s="154"/>
      <c r="BH52" s="154"/>
      <c r="BI52" s="154"/>
      <c r="BJ52" s="154"/>
      <c r="BK52" s="154"/>
      <c r="BL52" s="154"/>
      <c r="BM52" s="154"/>
      <c r="BN52" s="154"/>
      <c r="BO52" s="154"/>
      <c r="BP52" s="154"/>
      <c r="BQ52" s="154"/>
      <c r="BR52" s="154"/>
      <c r="BS52" s="154"/>
      <c r="BT52" s="154"/>
      <c r="BU52" s="154"/>
      <c r="BV52" s="154"/>
      <c r="BW52" s="154"/>
      <c r="BX52" s="154"/>
      <c r="BY52" s="154"/>
      <c r="BZ52" s="154"/>
      <c r="CA52" s="154"/>
      <c r="CB52" s="154"/>
      <c r="CC52" s="154"/>
      <c r="CD52" s="154"/>
      <c r="CE52" s="154"/>
      <c r="CF52" s="154"/>
      <c r="CG52" s="154"/>
      <c r="CH52" s="154"/>
      <c r="CI52" s="154"/>
      <c r="CJ52" s="154"/>
      <c r="CK52" s="154"/>
      <c r="CL52" s="154"/>
      <c r="CM52" s="154"/>
      <c r="CN52" s="154"/>
      <c r="CO52" s="154"/>
      <c r="CP52" s="154"/>
      <c r="CQ52" s="154"/>
      <c r="CR52" s="154"/>
      <c r="CS52" s="154"/>
      <c r="CT52" s="154"/>
      <c r="CU52" s="154"/>
      <c r="CV52" s="154"/>
      <c r="CW52" s="154"/>
      <c r="CX52" s="154"/>
      <c r="CY52" s="154"/>
      <c r="CZ52" s="154"/>
      <c r="DA52" s="154"/>
      <c r="DB52" s="154"/>
      <c r="DC52" s="154"/>
      <c r="DD52" s="154"/>
      <c r="DE52" s="154"/>
      <c r="DF52" s="154"/>
      <c r="DG52" s="154"/>
      <c r="DH52" s="154"/>
      <c r="DI52" s="154"/>
      <c r="DJ52" s="154"/>
      <c r="DK52" s="154"/>
      <c r="DL52" s="154"/>
      <c r="DM52" s="154"/>
      <c r="DN52" s="154"/>
      <c r="DO52" s="154"/>
      <c r="DP52" s="154"/>
      <c r="DQ52" s="154"/>
      <c r="DR52" s="154"/>
      <c r="DS52" s="154"/>
      <c r="DT52" s="154"/>
    </row>
    <row r="53" customFormat="false" ht="18" hidden="false" customHeight="true" outlineLevel="0" collapsed="false">
      <c r="A53" s="151"/>
      <c r="B53" s="152"/>
      <c r="C53" s="153"/>
      <c r="D53" s="154"/>
      <c r="E53" s="154"/>
      <c r="F53" s="154"/>
      <c r="G53" s="154"/>
      <c r="H53" s="154"/>
      <c r="I53" s="154"/>
      <c r="J53" s="154"/>
      <c r="K53" s="154"/>
      <c r="L53" s="154"/>
      <c r="M53" s="154"/>
      <c r="N53" s="154"/>
      <c r="O53" s="154"/>
      <c r="P53" s="154"/>
      <c r="Q53" s="154"/>
      <c r="R53" s="154"/>
      <c r="S53" s="154"/>
      <c r="T53" s="154"/>
      <c r="U53" s="154"/>
      <c r="V53" s="154"/>
      <c r="W53" s="154"/>
      <c r="X53" s="154"/>
      <c r="Y53" s="154"/>
      <c r="Z53" s="154"/>
      <c r="AA53" s="154"/>
      <c r="AB53" s="154"/>
      <c r="AC53" s="154"/>
      <c r="AD53" s="154"/>
      <c r="AE53" s="154"/>
      <c r="AF53" s="154"/>
      <c r="AG53" s="154"/>
      <c r="AH53" s="154"/>
      <c r="AI53" s="154"/>
      <c r="AJ53" s="154"/>
      <c r="AK53" s="154"/>
      <c r="AL53" s="154"/>
      <c r="AM53" s="154"/>
      <c r="AN53" s="154"/>
      <c r="AO53" s="154"/>
      <c r="AP53" s="154"/>
      <c r="AQ53" s="154"/>
      <c r="AR53" s="154"/>
      <c r="AS53" s="154"/>
      <c r="AT53" s="154"/>
      <c r="AU53" s="154"/>
      <c r="AV53" s="154"/>
      <c r="AW53" s="154"/>
      <c r="AX53" s="154"/>
      <c r="AY53" s="154"/>
      <c r="AZ53" s="154"/>
      <c r="BA53" s="154"/>
      <c r="BB53" s="154"/>
      <c r="BC53" s="154"/>
      <c r="BD53" s="154"/>
      <c r="BE53" s="154"/>
      <c r="BF53" s="154"/>
      <c r="BG53" s="154"/>
      <c r="BH53" s="154"/>
      <c r="BI53" s="154"/>
      <c r="BJ53" s="154"/>
      <c r="BK53" s="154"/>
      <c r="BL53" s="154"/>
      <c r="BM53" s="154"/>
      <c r="BN53" s="154"/>
      <c r="BO53" s="154"/>
      <c r="BP53" s="154"/>
      <c r="BQ53" s="154"/>
      <c r="BR53" s="154"/>
      <c r="BS53" s="154"/>
      <c r="BT53" s="154"/>
      <c r="BU53" s="154"/>
      <c r="BV53" s="154"/>
      <c r="BW53" s="154"/>
      <c r="BX53" s="154"/>
      <c r="BY53" s="154"/>
      <c r="BZ53" s="154"/>
      <c r="CA53" s="154"/>
      <c r="CB53" s="154"/>
      <c r="CC53" s="154"/>
      <c r="CD53" s="154"/>
      <c r="CE53" s="154"/>
      <c r="CF53" s="154"/>
      <c r="CG53" s="154"/>
      <c r="CH53" s="154"/>
      <c r="CI53" s="154"/>
      <c r="CJ53" s="154"/>
      <c r="CK53" s="154"/>
      <c r="CL53" s="154"/>
      <c r="CM53" s="154"/>
      <c r="CN53" s="154"/>
      <c r="CO53" s="154"/>
      <c r="CP53" s="154"/>
      <c r="CQ53" s="154"/>
      <c r="CR53" s="154"/>
      <c r="CS53" s="154"/>
      <c r="CT53" s="154"/>
      <c r="CU53" s="154"/>
      <c r="CV53" s="154"/>
      <c r="CW53" s="154"/>
      <c r="CX53" s="154"/>
      <c r="CY53" s="154"/>
      <c r="CZ53" s="154"/>
      <c r="DA53" s="154"/>
      <c r="DB53" s="154"/>
      <c r="DC53" s="154"/>
      <c r="DD53" s="154"/>
      <c r="DE53" s="154"/>
      <c r="DF53" s="154"/>
      <c r="DG53" s="154"/>
      <c r="DH53" s="154"/>
      <c r="DI53" s="154"/>
      <c r="DJ53" s="154"/>
      <c r="DK53" s="154"/>
      <c r="DL53" s="154"/>
      <c r="DM53" s="154"/>
      <c r="DN53" s="154"/>
      <c r="DO53" s="154"/>
      <c r="DP53" s="154"/>
      <c r="DQ53" s="154"/>
      <c r="DR53" s="154"/>
      <c r="DS53" s="154"/>
      <c r="DT53" s="154"/>
    </row>
    <row r="54" customFormat="false" ht="18" hidden="false" customHeight="true" outlineLevel="0" collapsed="false">
      <c r="A54" s="152"/>
      <c r="B54" s="152"/>
      <c r="C54" s="153"/>
      <c r="D54" s="154"/>
      <c r="E54" s="154"/>
      <c r="F54" s="154"/>
      <c r="G54" s="154"/>
      <c r="H54" s="154"/>
      <c r="I54" s="154"/>
      <c r="J54" s="154"/>
      <c r="K54" s="154"/>
      <c r="L54" s="154"/>
      <c r="M54" s="154"/>
      <c r="N54" s="154"/>
      <c r="O54" s="154"/>
      <c r="P54" s="154"/>
      <c r="Q54" s="154"/>
      <c r="R54" s="154"/>
      <c r="S54" s="154"/>
      <c r="T54" s="154"/>
      <c r="U54" s="154"/>
      <c r="V54" s="154"/>
      <c r="W54" s="154"/>
      <c r="X54" s="154"/>
      <c r="Y54" s="154"/>
      <c r="Z54" s="154"/>
      <c r="AA54" s="154"/>
      <c r="AB54" s="154"/>
      <c r="AC54" s="154"/>
      <c r="AD54" s="154"/>
      <c r="AE54" s="154"/>
      <c r="AF54" s="154"/>
      <c r="AG54" s="154"/>
      <c r="AH54" s="154"/>
      <c r="AI54" s="154"/>
      <c r="AJ54" s="154"/>
      <c r="AK54" s="154"/>
      <c r="AL54" s="154"/>
      <c r="AM54" s="154"/>
      <c r="AN54" s="154"/>
      <c r="AO54" s="154"/>
      <c r="AP54" s="154"/>
      <c r="AQ54" s="154"/>
      <c r="AR54" s="154"/>
      <c r="AS54" s="154"/>
      <c r="AT54" s="154"/>
      <c r="AU54" s="154"/>
      <c r="AV54" s="154"/>
      <c r="AW54" s="154"/>
      <c r="AX54" s="154"/>
      <c r="AY54" s="154"/>
      <c r="AZ54" s="154"/>
      <c r="BA54" s="154"/>
      <c r="BB54" s="154"/>
      <c r="BC54" s="154"/>
      <c r="BD54" s="154"/>
      <c r="BE54" s="154"/>
      <c r="BF54" s="154"/>
      <c r="BG54" s="154"/>
      <c r="BH54" s="154"/>
      <c r="BI54" s="154"/>
      <c r="BJ54" s="154"/>
      <c r="BK54" s="154"/>
      <c r="BL54" s="154"/>
      <c r="BM54" s="154"/>
      <c r="BN54" s="154"/>
      <c r="BO54" s="154"/>
      <c r="BP54" s="154"/>
      <c r="BQ54" s="154"/>
      <c r="BR54" s="154"/>
      <c r="BS54" s="154"/>
      <c r="BT54" s="154"/>
      <c r="BU54" s="154"/>
      <c r="BV54" s="154"/>
      <c r="BW54" s="154"/>
      <c r="BX54" s="154"/>
      <c r="BY54" s="154"/>
      <c r="BZ54" s="154"/>
      <c r="CA54" s="154"/>
      <c r="CB54" s="154"/>
      <c r="CC54" s="154"/>
      <c r="CD54" s="154"/>
      <c r="CE54" s="154"/>
      <c r="CF54" s="154"/>
      <c r="CG54" s="154"/>
      <c r="CH54" s="154"/>
      <c r="CI54" s="154"/>
      <c r="CJ54" s="154"/>
      <c r="CK54" s="154"/>
      <c r="CL54" s="154"/>
      <c r="CM54" s="154"/>
      <c r="CN54" s="154"/>
      <c r="CO54" s="154"/>
      <c r="CP54" s="154"/>
      <c r="CQ54" s="154"/>
      <c r="CR54" s="154"/>
      <c r="CS54" s="154"/>
      <c r="CT54" s="154"/>
      <c r="CU54" s="154"/>
      <c r="CV54" s="154"/>
      <c r="CW54" s="154"/>
      <c r="CX54" s="154"/>
      <c r="CY54" s="154"/>
      <c r="CZ54" s="154"/>
      <c r="DA54" s="154"/>
      <c r="DB54" s="154"/>
      <c r="DC54" s="154"/>
      <c r="DD54" s="154"/>
      <c r="DE54" s="154"/>
      <c r="DF54" s="154"/>
      <c r="DG54" s="154"/>
      <c r="DH54" s="154"/>
      <c r="DI54" s="154"/>
      <c r="DJ54" s="154"/>
      <c r="DK54" s="154"/>
      <c r="DL54" s="154"/>
      <c r="DM54" s="154"/>
      <c r="DN54" s="154"/>
      <c r="DO54" s="154"/>
      <c r="DP54" s="154"/>
      <c r="DQ54" s="154"/>
      <c r="DR54" s="154"/>
      <c r="DS54" s="154"/>
      <c r="DT54" s="154"/>
    </row>
    <row r="55" customFormat="false" ht="18" hidden="false" customHeight="true" outlineLevel="0" collapsed="false">
      <c r="A55" s="151"/>
      <c r="B55" s="152"/>
      <c r="C55" s="153"/>
      <c r="D55" s="154"/>
      <c r="E55" s="154"/>
      <c r="F55" s="154"/>
      <c r="G55" s="154"/>
      <c r="H55" s="154"/>
      <c r="I55" s="154"/>
      <c r="J55" s="154"/>
      <c r="K55" s="154"/>
      <c r="L55" s="154"/>
      <c r="M55" s="154"/>
      <c r="N55" s="154"/>
      <c r="O55" s="154"/>
      <c r="P55" s="154"/>
      <c r="Q55" s="154"/>
      <c r="R55" s="154"/>
      <c r="S55" s="154"/>
      <c r="T55" s="154"/>
      <c r="U55" s="154"/>
      <c r="V55" s="154"/>
      <c r="W55" s="154"/>
      <c r="X55" s="154"/>
      <c r="Y55" s="154"/>
      <c r="Z55" s="154"/>
      <c r="AA55" s="154"/>
      <c r="AB55" s="154"/>
      <c r="AC55" s="154"/>
      <c r="AD55" s="154"/>
      <c r="AE55" s="154"/>
      <c r="AF55" s="154"/>
      <c r="AG55" s="154"/>
      <c r="AH55" s="154"/>
      <c r="AI55" s="154"/>
      <c r="AJ55" s="154"/>
      <c r="AK55" s="154"/>
      <c r="AL55" s="154"/>
      <c r="AM55" s="154"/>
      <c r="AN55" s="154"/>
      <c r="AO55" s="154"/>
      <c r="AP55" s="154"/>
      <c r="AQ55" s="154"/>
      <c r="AR55" s="154"/>
      <c r="AS55" s="154"/>
      <c r="AT55" s="154"/>
      <c r="AU55" s="154"/>
      <c r="AV55" s="154"/>
      <c r="AW55" s="154"/>
      <c r="AX55" s="154"/>
      <c r="AY55" s="154"/>
      <c r="AZ55" s="154"/>
      <c r="BA55" s="154"/>
      <c r="BB55" s="154"/>
      <c r="BC55" s="154"/>
      <c r="BD55" s="154"/>
      <c r="BE55" s="154"/>
      <c r="BF55" s="154"/>
      <c r="BG55" s="154"/>
      <c r="BH55" s="154"/>
      <c r="BI55" s="154"/>
      <c r="BJ55" s="154"/>
      <c r="BK55" s="154"/>
      <c r="BL55" s="154"/>
      <c r="BM55" s="154"/>
      <c r="BN55" s="154"/>
      <c r="BO55" s="154"/>
      <c r="BP55" s="154"/>
      <c r="BQ55" s="154"/>
      <c r="BR55" s="154"/>
      <c r="BS55" s="154"/>
      <c r="BT55" s="154"/>
      <c r="BU55" s="154"/>
      <c r="BV55" s="154"/>
      <c r="BW55" s="154"/>
      <c r="BX55" s="154"/>
      <c r="BY55" s="154"/>
      <c r="BZ55" s="154"/>
      <c r="CA55" s="154"/>
      <c r="CB55" s="154"/>
      <c r="CC55" s="154"/>
      <c r="CD55" s="154"/>
      <c r="CE55" s="154"/>
      <c r="CF55" s="154"/>
      <c r="CG55" s="154"/>
      <c r="CH55" s="154"/>
      <c r="CI55" s="154"/>
      <c r="CJ55" s="154"/>
      <c r="CK55" s="154"/>
      <c r="CL55" s="154"/>
      <c r="CM55" s="154"/>
      <c r="CN55" s="154"/>
      <c r="CO55" s="154"/>
      <c r="CP55" s="154"/>
      <c r="CQ55" s="154"/>
      <c r="CR55" s="154"/>
      <c r="CS55" s="154"/>
      <c r="CT55" s="154"/>
      <c r="CU55" s="154"/>
      <c r="CV55" s="154"/>
      <c r="CW55" s="154"/>
      <c r="CX55" s="154"/>
      <c r="CY55" s="154"/>
      <c r="CZ55" s="154"/>
      <c r="DA55" s="154"/>
      <c r="DB55" s="154"/>
      <c r="DC55" s="154"/>
      <c r="DD55" s="154"/>
      <c r="DE55" s="154"/>
      <c r="DF55" s="154"/>
      <c r="DG55" s="154"/>
      <c r="DH55" s="154"/>
      <c r="DI55" s="154"/>
      <c r="DJ55" s="154"/>
      <c r="DK55" s="154"/>
      <c r="DL55" s="154"/>
      <c r="DM55" s="154"/>
      <c r="DN55" s="154"/>
      <c r="DO55" s="154"/>
      <c r="DP55" s="154"/>
      <c r="DQ55" s="154"/>
      <c r="DR55" s="154"/>
      <c r="DS55" s="154"/>
      <c r="DT55" s="154"/>
    </row>
    <row r="56" customFormat="false" ht="18" hidden="false" customHeight="true" outlineLevel="0" collapsed="false">
      <c r="A56" s="151"/>
      <c r="B56" s="152"/>
      <c r="C56" s="153"/>
      <c r="D56" s="154"/>
      <c r="E56" s="154"/>
      <c r="F56" s="154"/>
      <c r="G56" s="154"/>
      <c r="H56" s="154"/>
      <c r="I56" s="154"/>
      <c r="J56" s="154"/>
      <c r="K56" s="154"/>
      <c r="L56" s="154"/>
      <c r="M56" s="154"/>
      <c r="N56" s="154"/>
      <c r="O56" s="154"/>
      <c r="P56" s="154"/>
      <c r="Q56" s="154"/>
      <c r="R56" s="154"/>
      <c r="S56" s="154"/>
      <c r="T56" s="154"/>
      <c r="U56" s="154"/>
      <c r="V56" s="154"/>
      <c r="W56" s="154"/>
      <c r="X56" s="154"/>
      <c r="Y56" s="154"/>
      <c r="Z56" s="154"/>
      <c r="AA56" s="154"/>
      <c r="AB56" s="154"/>
      <c r="AC56" s="154"/>
      <c r="AD56" s="154"/>
      <c r="AE56" s="154"/>
      <c r="AF56" s="154"/>
      <c r="AG56" s="154"/>
      <c r="AH56" s="154"/>
      <c r="AI56" s="154"/>
      <c r="AJ56" s="154"/>
      <c r="AK56" s="154"/>
      <c r="AL56" s="154"/>
      <c r="AM56" s="154"/>
      <c r="AN56" s="154"/>
      <c r="AO56" s="154"/>
      <c r="AP56" s="154"/>
      <c r="AQ56" s="154"/>
      <c r="AR56" s="154"/>
      <c r="AS56" s="154"/>
      <c r="AT56" s="154"/>
      <c r="AU56" s="154"/>
      <c r="AV56" s="154"/>
      <c r="AW56" s="154"/>
      <c r="AX56" s="154"/>
      <c r="AY56" s="154"/>
      <c r="AZ56" s="154"/>
      <c r="BA56" s="154"/>
      <c r="BB56" s="154"/>
      <c r="BC56" s="154"/>
      <c r="BD56" s="154"/>
      <c r="BE56" s="154"/>
      <c r="BF56" s="154"/>
      <c r="BG56" s="154"/>
      <c r="BH56" s="154"/>
      <c r="BI56" s="154"/>
      <c r="BJ56" s="154"/>
      <c r="BK56" s="154"/>
      <c r="BL56" s="154"/>
      <c r="BM56" s="154"/>
      <c r="BN56" s="154"/>
      <c r="BO56" s="154"/>
      <c r="BP56" s="154"/>
      <c r="BQ56" s="154"/>
      <c r="BR56" s="154"/>
      <c r="BS56" s="154"/>
      <c r="BT56" s="154"/>
      <c r="BU56" s="154"/>
      <c r="BV56" s="154"/>
      <c r="BW56" s="154"/>
      <c r="BX56" s="154"/>
      <c r="BY56" s="154"/>
      <c r="BZ56" s="154"/>
      <c r="CA56" s="154"/>
      <c r="CB56" s="154"/>
      <c r="CC56" s="154"/>
      <c r="CD56" s="154"/>
      <c r="CE56" s="154"/>
      <c r="CF56" s="154"/>
      <c r="CG56" s="154"/>
      <c r="CH56" s="154"/>
      <c r="CI56" s="154"/>
      <c r="CJ56" s="154"/>
      <c r="CK56" s="154"/>
      <c r="CL56" s="154"/>
      <c r="CM56" s="154"/>
      <c r="CN56" s="154"/>
      <c r="CO56" s="154"/>
      <c r="CP56" s="154"/>
      <c r="CQ56" s="154"/>
      <c r="CR56" s="154"/>
      <c r="CS56" s="154"/>
      <c r="CT56" s="154"/>
      <c r="CU56" s="154"/>
      <c r="CV56" s="154"/>
      <c r="CW56" s="154"/>
      <c r="CX56" s="154"/>
      <c r="CY56" s="154"/>
      <c r="CZ56" s="154"/>
      <c r="DA56" s="154"/>
      <c r="DB56" s="154"/>
      <c r="DC56" s="154"/>
      <c r="DD56" s="154"/>
      <c r="DE56" s="154"/>
      <c r="DF56" s="154"/>
      <c r="DG56" s="154"/>
      <c r="DH56" s="154"/>
      <c r="DI56" s="154"/>
      <c r="DJ56" s="154"/>
      <c r="DK56" s="154"/>
      <c r="DL56" s="154"/>
      <c r="DM56" s="154"/>
      <c r="DN56" s="154"/>
      <c r="DO56" s="154"/>
      <c r="DP56" s="154"/>
      <c r="DQ56" s="154"/>
      <c r="DR56" s="154"/>
      <c r="DS56" s="154"/>
      <c r="DT56" s="154"/>
    </row>
    <row r="57" customFormat="false" ht="18" hidden="false" customHeight="true" outlineLevel="0" collapsed="false">
      <c r="A57" s="152"/>
      <c r="B57" s="152"/>
      <c r="C57" s="153"/>
      <c r="D57" s="155"/>
      <c r="E57" s="155"/>
      <c r="F57" s="155"/>
      <c r="G57" s="155"/>
      <c r="H57" s="155"/>
      <c r="I57" s="155"/>
      <c r="J57" s="155"/>
      <c r="K57" s="155"/>
      <c r="L57" s="155"/>
      <c r="M57" s="155"/>
      <c r="N57" s="155"/>
      <c r="O57" s="155"/>
      <c r="P57" s="155"/>
      <c r="Q57" s="155"/>
      <c r="R57" s="155"/>
      <c r="S57" s="155"/>
      <c r="T57" s="155"/>
      <c r="U57" s="155"/>
      <c r="V57" s="155"/>
      <c r="W57" s="155"/>
      <c r="X57" s="155"/>
      <c r="Y57" s="155"/>
      <c r="Z57" s="155"/>
      <c r="AA57" s="155"/>
      <c r="AB57" s="155"/>
      <c r="AC57" s="155"/>
      <c r="AD57" s="155"/>
      <c r="AE57" s="155"/>
      <c r="AF57" s="155"/>
      <c r="AG57" s="155"/>
      <c r="AH57" s="155"/>
      <c r="AI57" s="155"/>
      <c r="AJ57" s="155"/>
      <c r="AK57" s="155"/>
      <c r="AL57" s="155"/>
      <c r="AM57" s="155"/>
      <c r="AN57" s="155"/>
      <c r="AO57" s="155"/>
      <c r="AP57" s="155"/>
      <c r="AQ57" s="155"/>
      <c r="AR57" s="155"/>
      <c r="AS57" s="155"/>
      <c r="AT57" s="155"/>
      <c r="AU57" s="155"/>
      <c r="AV57" s="155"/>
      <c r="AW57" s="155"/>
      <c r="AX57" s="155"/>
      <c r="AY57" s="155"/>
      <c r="AZ57" s="155"/>
      <c r="BA57" s="155"/>
      <c r="BB57" s="155"/>
      <c r="BC57" s="155"/>
      <c r="BD57" s="155"/>
      <c r="BE57" s="155"/>
      <c r="BF57" s="155"/>
      <c r="BG57" s="155"/>
      <c r="BH57" s="155"/>
      <c r="BI57" s="155"/>
      <c r="BJ57" s="155"/>
      <c r="BK57" s="155"/>
      <c r="BL57" s="155"/>
      <c r="BM57" s="155"/>
      <c r="BN57" s="155"/>
      <c r="BO57" s="155"/>
      <c r="BP57" s="155"/>
      <c r="BQ57" s="155"/>
      <c r="BR57" s="155"/>
      <c r="BS57" s="155"/>
      <c r="BT57" s="155"/>
      <c r="BU57" s="155"/>
      <c r="BV57" s="155"/>
      <c r="BW57" s="155"/>
      <c r="BX57" s="155"/>
      <c r="BY57" s="155"/>
      <c r="BZ57" s="155"/>
      <c r="CA57" s="155"/>
      <c r="CB57" s="155"/>
      <c r="CC57" s="155"/>
      <c r="CD57" s="155"/>
      <c r="CE57" s="155"/>
      <c r="CF57" s="155"/>
      <c r="CG57" s="155"/>
      <c r="CH57" s="155"/>
      <c r="CI57" s="155"/>
      <c r="CJ57" s="155"/>
      <c r="CK57" s="155"/>
      <c r="CL57" s="155"/>
      <c r="CM57" s="155"/>
      <c r="CN57" s="155"/>
      <c r="CO57" s="155"/>
      <c r="CP57" s="155"/>
      <c r="CQ57" s="155"/>
      <c r="CR57" s="155"/>
      <c r="CS57" s="155"/>
      <c r="CT57" s="155"/>
      <c r="CU57" s="155"/>
      <c r="CV57" s="155"/>
      <c r="CW57" s="155"/>
      <c r="CX57" s="155"/>
      <c r="CY57" s="155"/>
      <c r="CZ57" s="155"/>
      <c r="DA57" s="155"/>
      <c r="DB57" s="155"/>
      <c r="DC57" s="155"/>
      <c r="DD57" s="155"/>
      <c r="DE57" s="155"/>
      <c r="DF57" s="155"/>
      <c r="DG57" s="155"/>
      <c r="DH57" s="155"/>
      <c r="DI57" s="155"/>
      <c r="DJ57" s="155"/>
      <c r="DK57" s="155"/>
      <c r="DL57" s="155"/>
      <c r="DM57" s="155"/>
      <c r="DN57" s="155"/>
      <c r="DO57" s="155"/>
      <c r="DP57" s="155"/>
      <c r="DQ57" s="155"/>
      <c r="DR57" s="155"/>
      <c r="DS57" s="155"/>
      <c r="DT57" s="155"/>
    </row>
    <row r="58" customFormat="false" ht="18" hidden="false" customHeight="true" outlineLevel="0" collapsed="false">
      <c r="A58" s="151"/>
      <c r="B58" s="152"/>
      <c r="C58" s="153"/>
      <c r="D58" s="155"/>
      <c r="E58" s="155"/>
      <c r="F58" s="155"/>
      <c r="G58" s="155"/>
      <c r="H58" s="155"/>
      <c r="I58" s="155"/>
      <c r="J58" s="155"/>
      <c r="K58" s="155"/>
      <c r="L58" s="155"/>
      <c r="M58" s="155"/>
      <c r="N58" s="155"/>
      <c r="O58" s="155"/>
      <c r="P58" s="155"/>
      <c r="Q58" s="155"/>
      <c r="R58" s="155"/>
      <c r="S58" s="155"/>
      <c r="T58" s="155"/>
      <c r="U58" s="155"/>
      <c r="V58" s="155"/>
      <c r="W58" s="155"/>
      <c r="X58" s="155"/>
      <c r="Y58" s="155"/>
      <c r="Z58" s="155"/>
      <c r="AA58" s="155"/>
      <c r="AB58" s="155"/>
      <c r="AC58" s="155"/>
      <c r="AD58" s="155"/>
      <c r="AE58" s="155"/>
      <c r="AF58" s="155"/>
      <c r="AG58" s="155"/>
      <c r="AH58" s="155"/>
      <c r="AI58" s="155"/>
      <c r="AJ58" s="155"/>
      <c r="AK58" s="155"/>
      <c r="AL58" s="155"/>
      <c r="AM58" s="155"/>
      <c r="AN58" s="155"/>
      <c r="AO58" s="155"/>
      <c r="AP58" s="155"/>
      <c r="AQ58" s="155"/>
      <c r="AR58" s="155"/>
      <c r="AS58" s="155"/>
      <c r="AT58" s="155"/>
      <c r="AU58" s="155"/>
      <c r="AV58" s="155"/>
      <c r="AW58" s="155"/>
      <c r="AX58" s="155"/>
      <c r="AY58" s="155"/>
      <c r="AZ58" s="155"/>
      <c r="BA58" s="155"/>
      <c r="BB58" s="155"/>
      <c r="BC58" s="155"/>
      <c r="BD58" s="155"/>
      <c r="BE58" s="155"/>
      <c r="BF58" s="155"/>
      <c r="BG58" s="155"/>
      <c r="BH58" s="155"/>
      <c r="BI58" s="155"/>
      <c r="BJ58" s="155"/>
      <c r="BK58" s="155"/>
      <c r="BL58" s="155"/>
      <c r="BM58" s="155"/>
      <c r="BN58" s="155"/>
      <c r="BO58" s="155"/>
      <c r="BP58" s="155"/>
      <c r="BQ58" s="155"/>
      <c r="BR58" s="155"/>
      <c r="BS58" s="155"/>
      <c r="BT58" s="155"/>
      <c r="BU58" s="155"/>
      <c r="BV58" s="155"/>
      <c r="BW58" s="155"/>
      <c r="BX58" s="155"/>
      <c r="BY58" s="155"/>
      <c r="BZ58" s="155"/>
      <c r="CA58" s="155"/>
      <c r="CB58" s="155"/>
      <c r="CC58" s="155"/>
      <c r="CD58" s="155"/>
      <c r="CE58" s="155"/>
      <c r="CF58" s="155"/>
      <c r="CG58" s="155"/>
      <c r="CH58" s="155"/>
      <c r="CI58" s="155"/>
      <c r="CJ58" s="155"/>
      <c r="CK58" s="155"/>
      <c r="CL58" s="155"/>
      <c r="CM58" s="155"/>
      <c r="CN58" s="155"/>
      <c r="CO58" s="155"/>
      <c r="CP58" s="155"/>
      <c r="CQ58" s="155"/>
      <c r="CR58" s="155"/>
      <c r="CS58" s="155"/>
      <c r="CT58" s="155"/>
      <c r="CU58" s="155"/>
      <c r="CV58" s="155"/>
      <c r="CW58" s="155"/>
      <c r="CX58" s="155"/>
      <c r="CY58" s="155"/>
      <c r="CZ58" s="155"/>
      <c r="DA58" s="155"/>
      <c r="DB58" s="155"/>
      <c r="DC58" s="155"/>
      <c r="DD58" s="155"/>
      <c r="DE58" s="155"/>
      <c r="DF58" s="155"/>
      <c r="DG58" s="155"/>
      <c r="DH58" s="155"/>
      <c r="DI58" s="155"/>
      <c r="DJ58" s="155"/>
      <c r="DK58" s="155"/>
      <c r="DL58" s="155"/>
      <c r="DM58" s="155"/>
      <c r="DN58" s="155"/>
      <c r="DO58" s="155"/>
      <c r="DP58" s="155"/>
      <c r="DQ58" s="155"/>
      <c r="DR58" s="155"/>
      <c r="DS58" s="155"/>
      <c r="DT58" s="155"/>
    </row>
    <row r="59" customFormat="false" ht="18" hidden="false" customHeight="true" outlineLevel="0" collapsed="false">
      <c r="A59" s="151"/>
      <c r="B59" s="152"/>
      <c r="C59" s="153"/>
      <c r="D59" s="154"/>
      <c r="E59" s="154"/>
      <c r="F59" s="154"/>
      <c r="G59" s="154"/>
      <c r="H59" s="154"/>
      <c r="I59" s="154"/>
      <c r="J59" s="154"/>
      <c r="K59" s="154"/>
      <c r="L59" s="154"/>
      <c r="M59" s="154"/>
      <c r="N59" s="154"/>
      <c r="O59" s="154"/>
      <c r="P59" s="154"/>
      <c r="Q59" s="154"/>
      <c r="R59" s="154"/>
      <c r="S59" s="154"/>
      <c r="T59" s="154"/>
      <c r="U59" s="154"/>
      <c r="V59" s="154"/>
      <c r="W59" s="154"/>
      <c r="X59" s="154"/>
      <c r="Y59" s="154"/>
      <c r="Z59" s="154"/>
      <c r="AA59" s="154"/>
      <c r="AB59" s="154"/>
      <c r="AC59" s="154"/>
      <c r="AD59" s="154"/>
      <c r="AE59" s="154"/>
      <c r="AF59" s="154"/>
      <c r="AG59" s="154"/>
      <c r="AH59" s="154"/>
      <c r="AI59" s="154"/>
      <c r="AJ59" s="154"/>
      <c r="AK59" s="154"/>
      <c r="AL59" s="154"/>
      <c r="AM59" s="154"/>
      <c r="AN59" s="154"/>
      <c r="AO59" s="154"/>
      <c r="AP59" s="154"/>
      <c r="AQ59" s="154"/>
      <c r="AR59" s="154"/>
      <c r="AS59" s="154"/>
      <c r="AT59" s="154"/>
      <c r="AU59" s="154"/>
      <c r="AV59" s="154"/>
      <c r="AW59" s="154"/>
      <c r="AX59" s="154"/>
      <c r="AY59" s="154"/>
      <c r="AZ59" s="154"/>
      <c r="BA59" s="154"/>
      <c r="BB59" s="154"/>
      <c r="BC59" s="154"/>
      <c r="BD59" s="154"/>
      <c r="BE59" s="154"/>
      <c r="BF59" s="154"/>
      <c r="BG59" s="154"/>
      <c r="BH59" s="154"/>
      <c r="BI59" s="154"/>
      <c r="BJ59" s="154"/>
      <c r="BK59" s="154"/>
      <c r="BL59" s="154"/>
      <c r="BM59" s="154"/>
      <c r="BN59" s="154"/>
      <c r="BO59" s="154"/>
      <c r="BP59" s="154"/>
      <c r="BQ59" s="154"/>
      <c r="BR59" s="154"/>
      <c r="BS59" s="154"/>
      <c r="BT59" s="154"/>
      <c r="BU59" s="154"/>
      <c r="BV59" s="154"/>
      <c r="BW59" s="154"/>
      <c r="BX59" s="154"/>
      <c r="BY59" s="154"/>
      <c r="BZ59" s="154"/>
      <c r="CA59" s="154"/>
      <c r="CB59" s="154"/>
      <c r="CC59" s="154"/>
      <c r="CD59" s="154"/>
      <c r="CE59" s="154"/>
      <c r="CF59" s="154"/>
      <c r="CG59" s="154"/>
      <c r="CH59" s="154"/>
      <c r="CI59" s="154"/>
      <c r="CJ59" s="154"/>
      <c r="CK59" s="154"/>
      <c r="CL59" s="154"/>
      <c r="CM59" s="154"/>
      <c r="CN59" s="154"/>
      <c r="CO59" s="154"/>
      <c r="CP59" s="154"/>
      <c r="CQ59" s="154"/>
      <c r="CR59" s="154"/>
      <c r="CS59" s="154"/>
      <c r="CT59" s="154"/>
      <c r="CU59" s="154"/>
      <c r="CV59" s="154"/>
      <c r="CW59" s="154"/>
      <c r="CX59" s="154"/>
      <c r="CY59" s="154"/>
      <c r="CZ59" s="154"/>
      <c r="DA59" s="154"/>
      <c r="DB59" s="154"/>
      <c r="DC59" s="154"/>
      <c r="DD59" s="154"/>
      <c r="DE59" s="154"/>
      <c r="DF59" s="154"/>
      <c r="DG59" s="154"/>
      <c r="DH59" s="154"/>
      <c r="DI59" s="154"/>
      <c r="DJ59" s="154"/>
      <c r="DK59" s="154"/>
      <c r="DL59" s="154"/>
      <c r="DM59" s="154"/>
      <c r="DN59" s="154"/>
      <c r="DO59" s="154"/>
      <c r="DP59" s="154"/>
      <c r="DQ59" s="154"/>
      <c r="DR59" s="154"/>
      <c r="DS59" s="154"/>
      <c r="DT59" s="154"/>
    </row>
    <row r="60" customFormat="false" ht="18" hidden="false" customHeight="true" outlineLevel="0" collapsed="false">
      <c r="A60" s="152"/>
      <c r="B60" s="152"/>
      <c r="C60" s="153"/>
      <c r="D60" s="154"/>
      <c r="E60" s="154"/>
      <c r="F60" s="154"/>
      <c r="G60" s="154"/>
      <c r="H60" s="154"/>
      <c r="I60" s="154"/>
      <c r="J60" s="154"/>
      <c r="K60" s="154"/>
      <c r="L60" s="154"/>
      <c r="M60" s="154"/>
      <c r="N60" s="154"/>
      <c r="O60" s="154"/>
      <c r="P60" s="154"/>
      <c r="Q60" s="154"/>
      <c r="R60" s="154"/>
      <c r="S60" s="154"/>
      <c r="T60" s="154"/>
      <c r="U60" s="154"/>
      <c r="V60" s="154"/>
      <c r="W60" s="154"/>
      <c r="X60" s="154"/>
      <c r="Y60" s="154"/>
      <c r="Z60" s="154"/>
      <c r="AA60" s="154"/>
      <c r="AB60" s="154"/>
      <c r="AC60" s="154"/>
      <c r="AD60" s="154"/>
      <c r="AE60" s="154"/>
      <c r="AF60" s="154"/>
      <c r="AG60" s="154"/>
      <c r="AH60" s="154"/>
      <c r="AI60" s="154"/>
      <c r="AJ60" s="154"/>
      <c r="AK60" s="154"/>
      <c r="AL60" s="154"/>
      <c r="AM60" s="154"/>
      <c r="AN60" s="154"/>
      <c r="AO60" s="154"/>
      <c r="AP60" s="154"/>
      <c r="AQ60" s="154"/>
      <c r="AR60" s="154"/>
      <c r="AS60" s="154"/>
      <c r="AT60" s="154"/>
      <c r="AU60" s="154"/>
      <c r="AV60" s="154"/>
      <c r="AW60" s="154"/>
      <c r="AX60" s="154"/>
      <c r="AY60" s="154"/>
      <c r="AZ60" s="154"/>
      <c r="BA60" s="154"/>
      <c r="BB60" s="154"/>
      <c r="BC60" s="154"/>
      <c r="BD60" s="154"/>
      <c r="BE60" s="154"/>
      <c r="BF60" s="154"/>
      <c r="BG60" s="154"/>
      <c r="BH60" s="154"/>
      <c r="BI60" s="154"/>
      <c r="BJ60" s="154"/>
      <c r="BK60" s="154"/>
      <c r="BL60" s="154"/>
      <c r="BM60" s="154"/>
      <c r="BN60" s="154"/>
      <c r="BO60" s="154"/>
      <c r="BP60" s="154"/>
      <c r="BQ60" s="154"/>
      <c r="BR60" s="154"/>
      <c r="BS60" s="154"/>
      <c r="BT60" s="154"/>
      <c r="BU60" s="154"/>
      <c r="BV60" s="154"/>
      <c r="BW60" s="154"/>
      <c r="BX60" s="154"/>
      <c r="BY60" s="154"/>
      <c r="BZ60" s="154"/>
      <c r="CA60" s="154"/>
      <c r="CB60" s="154"/>
      <c r="CC60" s="154"/>
      <c r="CD60" s="154"/>
      <c r="CE60" s="154"/>
      <c r="CF60" s="154"/>
      <c r="CG60" s="154"/>
      <c r="CH60" s="154"/>
      <c r="CI60" s="154"/>
      <c r="CJ60" s="154"/>
      <c r="CK60" s="154"/>
      <c r="CL60" s="154"/>
      <c r="CM60" s="154"/>
      <c r="CN60" s="154"/>
      <c r="CO60" s="154"/>
      <c r="CP60" s="154"/>
      <c r="CQ60" s="154"/>
      <c r="CR60" s="154"/>
      <c r="CS60" s="154"/>
      <c r="CT60" s="154"/>
      <c r="CU60" s="154"/>
      <c r="CV60" s="154"/>
      <c r="CW60" s="154"/>
      <c r="CX60" s="154"/>
      <c r="CY60" s="154"/>
      <c r="CZ60" s="154"/>
      <c r="DA60" s="154"/>
      <c r="DB60" s="154"/>
      <c r="DC60" s="154"/>
      <c r="DD60" s="154"/>
      <c r="DE60" s="154"/>
      <c r="DF60" s="154"/>
      <c r="DG60" s="154"/>
      <c r="DH60" s="154"/>
      <c r="DI60" s="154"/>
      <c r="DJ60" s="154"/>
      <c r="DK60" s="154"/>
      <c r="DL60" s="154"/>
      <c r="DM60" s="154"/>
      <c r="DN60" s="154"/>
      <c r="DO60" s="154"/>
      <c r="DP60" s="154"/>
      <c r="DQ60" s="154"/>
      <c r="DR60" s="154"/>
      <c r="DS60" s="154"/>
      <c r="DT60" s="154"/>
    </row>
    <row r="61" customFormat="false" ht="18" hidden="false" customHeight="true" outlineLevel="0" collapsed="false">
      <c r="A61" s="151"/>
      <c r="B61" s="152"/>
      <c r="C61" s="153"/>
      <c r="D61" s="154"/>
      <c r="E61" s="154"/>
      <c r="F61" s="154"/>
      <c r="G61" s="154"/>
      <c r="H61" s="154"/>
      <c r="I61" s="154"/>
      <c r="J61" s="154"/>
      <c r="K61" s="154"/>
      <c r="L61" s="154"/>
      <c r="M61" s="154"/>
      <c r="N61" s="154"/>
      <c r="O61" s="154"/>
      <c r="P61" s="154"/>
      <c r="Q61" s="154"/>
      <c r="R61" s="154"/>
      <c r="S61" s="154"/>
      <c r="T61" s="154"/>
      <c r="U61" s="154"/>
      <c r="V61" s="154"/>
      <c r="W61" s="154"/>
      <c r="X61" s="154"/>
      <c r="Y61" s="154"/>
      <c r="Z61" s="154"/>
      <c r="AA61" s="154"/>
      <c r="AB61" s="154"/>
      <c r="AC61" s="154"/>
      <c r="AD61" s="154"/>
      <c r="AE61" s="154"/>
      <c r="AF61" s="154"/>
      <c r="AG61" s="154"/>
      <c r="AH61" s="154"/>
      <c r="AI61" s="154"/>
      <c r="AJ61" s="154"/>
      <c r="AK61" s="154"/>
      <c r="AL61" s="154"/>
      <c r="AM61" s="154"/>
      <c r="AN61" s="154"/>
      <c r="AO61" s="154"/>
      <c r="AP61" s="154"/>
      <c r="AQ61" s="154"/>
      <c r="AR61" s="154"/>
      <c r="AS61" s="154"/>
      <c r="AT61" s="154"/>
      <c r="AU61" s="154"/>
      <c r="AV61" s="154"/>
      <c r="AW61" s="154"/>
      <c r="AX61" s="154"/>
      <c r="AY61" s="154"/>
      <c r="AZ61" s="154"/>
      <c r="BA61" s="154"/>
      <c r="BB61" s="154"/>
      <c r="BC61" s="154"/>
      <c r="BD61" s="154"/>
      <c r="BE61" s="154"/>
      <c r="BF61" s="154"/>
      <c r="BG61" s="154"/>
      <c r="BH61" s="154"/>
      <c r="BI61" s="154"/>
      <c r="BJ61" s="154"/>
      <c r="BK61" s="154"/>
      <c r="BL61" s="154"/>
      <c r="BM61" s="154"/>
      <c r="BN61" s="154"/>
      <c r="BO61" s="154"/>
      <c r="BP61" s="154"/>
      <c r="BQ61" s="154"/>
      <c r="BR61" s="154"/>
      <c r="BS61" s="154"/>
      <c r="BT61" s="154"/>
      <c r="BU61" s="154"/>
      <c r="BV61" s="154"/>
      <c r="BW61" s="154"/>
      <c r="BX61" s="154"/>
      <c r="BY61" s="154"/>
      <c r="BZ61" s="154"/>
      <c r="CA61" s="154"/>
      <c r="CB61" s="154"/>
      <c r="CC61" s="154"/>
      <c r="CD61" s="154"/>
      <c r="CE61" s="154"/>
      <c r="CF61" s="154"/>
      <c r="CG61" s="154"/>
      <c r="CH61" s="154"/>
      <c r="CI61" s="154"/>
      <c r="CJ61" s="154"/>
      <c r="CK61" s="154"/>
      <c r="CL61" s="154"/>
      <c r="CM61" s="154"/>
      <c r="CN61" s="154"/>
      <c r="CO61" s="154"/>
      <c r="CP61" s="154"/>
      <c r="CQ61" s="154"/>
      <c r="CR61" s="154"/>
      <c r="CS61" s="154"/>
      <c r="CT61" s="154"/>
      <c r="CU61" s="154"/>
      <c r="CV61" s="154"/>
      <c r="CW61" s="154"/>
      <c r="CX61" s="154"/>
      <c r="CY61" s="154"/>
      <c r="CZ61" s="154"/>
      <c r="DA61" s="154"/>
      <c r="DB61" s="154"/>
      <c r="DC61" s="154"/>
      <c r="DD61" s="154"/>
      <c r="DE61" s="154"/>
      <c r="DF61" s="154"/>
      <c r="DG61" s="154"/>
      <c r="DH61" s="154"/>
      <c r="DI61" s="154"/>
      <c r="DJ61" s="154"/>
      <c r="DK61" s="154"/>
      <c r="DL61" s="154"/>
      <c r="DM61" s="154"/>
      <c r="DN61" s="154"/>
      <c r="DO61" s="154"/>
      <c r="DP61" s="154"/>
      <c r="DQ61" s="154"/>
      <c r="DR61" s="154"/>
      <c r="DS61" s="154"/>
      <c r="DT61" s="154"/>
    </row>
    <row r="62" customFormat="false" ht="18" hidden="false" customHeight="true" outlineLevel="0" collapsed="false">
      <c r="A62" s="151"/>
      <c r="B62" s="152"/>
      <c r="C62" s="153"/>
      <c r="D62" s="154"/>
      <c r="E62" s="154"/>
      <c r="F62" s="154"/>
      <c r="G62" s="154"/>
      <c r="H62" s="154"/>
      <c r="I62" s="154"/>
      <c r="J62" s="154"/>
      <c r="K62" s="154"/>
      <c r="L62" s="154"/>
      <c r="M62" s="154"/>
      <c r="N62" s="154"/>
      <c r="O62" s="154"/>
      <c r="P62" s="154"/>
      <c r="Q62" s="154"/>
      <c r="R62" s="154"/>
      <c r="S62" s="154"/>
      <c r="T62" s="154"/>
      <c r="U62" s="154"/>
      <c r="V62" s="154"/>
      <c r="W62" s="154"/>
      <c r="X62" s="154"/>
      <c r="Y62" s="154"/>
      <c r="Z62" s="154"/>
      <c r="AA62" s="154"/>
      <c r="AB62" s="154"/>
      <c r="AC62" s="154"/>
      <c r="AD62" s="154"/>
      <c r="AE62" s="154"/>
      <c r="AF62" s="154"/>
      <c r="AG62" s="154"/>
      <c r="AH62" s="154"/>
      <c r="AI62" s="154"/>
      <c r="AJ62" s="154"/>
      <c r="AK62" s="154"/>
      <c r="AL62" s="154"/>
      <c r="AM62" s="154"/>
      <c r="AN62" s="154"/>
      <c r="AO62" s="154"/>
      <c r="AP62" s="154"/>
      <c r="AQ62" s="154"/>
      <c r="AR62" s="154"/>
      <c r="AS62" s="154"/>
      <c r="AT62" s="154"/>
      <c r="AU62" s="154"/>
      <c r="AV62" s="154"/>
      <c r="AW62" s="154"/>
      <c r="AX62" s="154"/>
      <c r="AY62" s="154"/>
      <c r="AZ62" s="154"/>
      <c r="BA62" s="154"/>
      <c r="BB62" s="154"/>
      <c r="BC62" s="154"/>
      <c r="BD62" s="154"/>
      <c r="BE62" s="154"/>
      <c r="BF62" s="154"/>
      <c r="BG62" s="154"/>
      <c r="BH62" s="154"/>
      <c r="BI62" s="154"/>
      <c r="BJ62" s="154"/>
      <c r="BK62" s="154"/>
      <c r="BL62" s="154"/>
      <c r="BM62" s="154"/>
      <c r="BN62" s="154"/>
      <c r="BO62" s="154"/>
      <c r="BP62" s="154"/>
      <c r="BQ62" s="154"/>
      <c r="BR62" s="154"/>
      <c r="BS62" s="154"/>
      <c r="BT62" s="154"/>
      <c r="BU62" s="154"/>
      <c r="BV62" s="154"/>
      <c r="BW62" s="154"/>
      <c r="BX62" s="154"/>
      <c r="BY62" s="154"/>
      <c r="BZ62" s="154"/>
      <c r="CA62" s="154"/>
      <c r="CB62" s="154"/>
      <c r="CC62" s="154"/>
      <c r="CD62" s="154"/>
      <c r="CE62" s="154"/>
      <c r="CF62" s="154"/>
      <c r="CG62" s="154"/>
      <c r="CH62" s="154"/>
      <c r="CI62" s="154"/>
      <c r="CJ62" s="154"/>
      <c r="CK62" s="154"/>
      <c r="CL62" s="154"/>
      <c r="CM62" s="154"/>
      <c r="CN62" s="154"/>
      <c r="CO62" s="154"/>
      <c r="CP62" s="154"/>
      <c r="CQ62" s="154"/>
      <c r="CR62" s="154"/>
      <c r="CS62" s="154"/>
      <c r="CT62" s="154"/>
      <c r="CU62" s="154"/>
      <c r="CV62" s="154"/>
      <c r="CW62" s="154"/>
      <c r="CX62" s="154"/>
      <c r="CY62" s="154"/>
      <c r="CZ62" s="154"/>
      <c r="DA62" s="154"/>
      <c r="DB62" s="154"/>
      <c r="DC62" s="154"/>
      <c r="DD62" s="154"/>
      <c r="DE62" s="154"/>
      <c r="DF62" s="154"/>
      <c r="DG62" s="154"/>
      <c r="DH62" s="154"/>
      <c r="DI62" s="154"/>
      <c r="DJ62" s="154"/>
      <c r="DK62" s="154"/>
      <c r="DL62" s="154"/>
      <c r="DM62" s="154"/>
      <c r="DN62" s="154"/>
      <c r="DO62" s="154"/>
      <c r="DP62" s="154"/>
      <c r="DQ62" s="154"/>
      <c r="DR62" s="154"/>
      <c r="DS62" s="154"/>
      <c r="DT62" s="154"/>
    </row>
    <row r="63" customFormat="false" ht="18" hidden="false" customHeight="true" outlineLevel="0" collapsed="false">
      <c r="A63" s="152"/>
      <c r="B63" s="152"/>
      <c r="C63" s="153"/>
      <c r="D63" s="154"/>
      <c r="E63" s="154"/>
      <c r="F63" s="154"/>
      <c r="G63" s="154"/>
      <c r="H63" s="154"/>
      <c r="I63" s="154"/>
      <c r="J63" s="154"/>
      <c r="K63" s="154"/>
      <c r="L63" s="154"/>
      <c r="M63" s="154"/>
      <c r="N63" s="154"/>
      <c r="O63" s="154"/>
      <c r="P63" s="154"/>
      <c r="Q63" s="154"/>
      <c r="R63" s="154"/>
      <c r="S63" s="154"/>
      <c r="T63" s="154"/>
      <c r="U63" s="154"/>
      <c r="V63" s="154"/>
      <c r="W63" s="154"/>
      <c r="X63" s="154"/>
      <c r="Y63" s="154"/>
      <c r="Z63" s="154"/>
      <c r="AA63" s="154"/>
      <c r="AB63" s="154"/>
      <c r="AC63" s="154"/>
      <c r="AD63" s="154"/>
      <c r="AE63" s="154"/>
      <c r="AF63" s="154"/>
      <c r="AG63" s="154"/>
      <c r="AH63" s="154"/>
      <c r="AI63" s="154"/>
      <c r="AJ63" s="154"/>
      <c r="AK63" s="154"/>
      <c r="AL63" s="154"/>
      <c r="AM63" s="154"/>
      <c r="AN63" s="154"/>
      <c r="AO63" s="154"/>
      <c r="AP63" s="154"/>
      <c r="AQ63" s="154"/>
      <c r="AR63" s="154"/>
      <c r="AS63" s="154"/>
      <c r="AT63" s="154"/>
      <c r="AU63" s="154"/>
      <c r="AV63" s="154"/>
      <c r="AW63" s="154"/>
      <c r="AX63" s="154"/>
      <c r="AY63" s="154"/>
      <c r="AZ63" s="154"/>
      <c r="BA63" s="154"/>
      <c r="BB63" s="154"/>
      <c r="BC63" s="154"/>
      <c r="BD63" s="154"/>
      <c r="BE63" s="154"/>
      <c r="BF63" s="154"/>
      <c r="BG63" s="154"/>
      <c r="BH63" s="154"/>
      <c r="BI63" s="154"/>
      <c r="BJ63" s="154"/>
      <c r="BK63" s="154"/>
      <c r="BL63" s="154"/>
      <c r="BM63" s="154"/>
      <c r="BN63" s="154"/>
      <c r="BO63" s="154"/>
      <c r="BP63" s="154"/>
      <c r="BQ63" s="154"/>
      <c r="BR63" s="154"/>
      <c r="BS63" s="154"/>
      <c r="BT63" s="154"/>
      <c r="BU63" s="154"/>
      <c r="BV63" s="154"/>
      <c r="BW63" s="154"/>
      <c r="BX63" s="154"/>
      <c r="BY63" s="154"/>
      <c r="BZ63" s="154"/>
      <c r="CA63" s="154"/>
      <c r="CB63" s="154"/>
      <c r="CC63" s="154"/>
      <c r="CD63" s="154"/>
      <c r="CE63" s="154"/>
      <c r="CF63" s="154"/>
      <c r="CG63" s="154"/>
      <c r="CH63" s="154"/>
      <c r="CI63" s="154"/>
      <c r="CJ63" s="154"/>
      <c r="CK63" s="154"/>
      <c r="CL63" s="154"/>
      <c r="CM63" s="154"/>
      <c r="CN63" s="154"/>
      <c r="CO63" s="154"/>
      <c r="CP63" s="154"/>
      <c r="CQ63" s="154"/>
      <c r="CR63" s="154"/>
      <c r="CS63" s="154"/>
      <c r="CT63" s="154"/>
      <c r="CU63" s="154"/>
      <c r="CV63" s="154"/>
      <c r="CW63" s="154"/>
      <c r="CX63" s="154"/>
      <c r="CY63" s="154"/>
      <c r="CZ63" s="154"/>
      <c r="DA63" s="154"/>
      <c r="DB63" s="154"/>
      <c r="DC63" s="154"/>
      <c r="DD63" s="154"/>
      <c r="DE63" s="154"/>
      <c r="DF63" s="154"/>
      <c r="DG63" s="154"/>
      <c r="DH63" s="154"/>
      <c r="DI63" s="154"/>
      <c r="DJ63" s="154"/>
      <c r="DK63" s="154"/>
      <c r="DL63" s="154"/>
      <c r="DM63" s="154"/>
      <c r="DN63" s="154"/>
      <c r="DO63" s="154"/>
      <c r="DP63" s="154"/>
      <c r="DQ63" s="154"/>
      <c r="DR63" s="154"/>
      <c r="DS63" s="154"/>
      <c r="DT63" s="154"/>
    </row>
    <row r="64" customFormat="false" ht="18" hidden="false" customHeight="true" outlineLevel="0" collapsed="false">
      <c r="A64" s="151"/>
      <c r="B64" s="152"/>
      <c r="C64" s="153"/>
      <c r="D64" s="154"/>
      <c r="E64" s="154"/>
      <c r="F64" s="154"/>
      <c r="G64" s="154"/>
      <c r="H64" s="154"/>
      <c r="I64" s="154"/>
      <c r="J64" s="154"/>
      <c r="K64" s="154"/>
      <c r="L64" s="154"/>
      <c r="M64" s="154"/>
      <c r="N64" s="154"/>
      <c r="O64" s="154"/>
      <c r="P64" s="154"/>
      <c r="Q64" s="154"/>
      <c r="R64" s="154"/>
      <c r="S64" s="154"/>
      <c r="T64" s="154"/>
      <c r="U64" s="154"/>
      <c r="V64" s="154"/>
      <c r="W64" s="154"/>
      <c r="X64" s="154"/>
      <c r="Y64" s="154"/>
      <c r="Z64" s="154"/>
      <c r="AA64" s="154"/>
      <c r="AB64" s="154"/>
      <c r="AC64" s="154"/>
      <c r="AD64" s="154"/>
      <c r="AE64" s="154"/>
      <c r="AF64" s="154"/>
      <c r="AG64" s="154"/>
      <c r="AH64" s="154"/>
      <c r="AI64" s="154"/>
      <c r="AJ64" s="154"/>
      <c r="AK64" s="154"/>
      <c r="AL64" s="154"/>
      <c r="AM64" s="154"/>
      <c r="AN64" s="154"/>
      <c r="AO64" s="154"/>
      <c r="AP64" s="154"/>
      <c r="AQ64" s="154"/>
      <c r="AR64" s="154"/>
      <c r="AS64" s="154"/>
      <c r="AT64" s="154"/>
      <c r="AU64" s="154"/>
      <c r="AV64" s="154"/>
      <c r="AW64" s="154"/>
      <c r="AX64" s="154"/>
      <c r="AY64" s="154"/>
      <c r="AZ64" s="154"/>
      <c r="BA64" s="154"/>
      <c r="BB64" s="154"/>
      <c r="BC64" s="154"/>
      <c r="BD64" s="154"/>
      <c r="BE64" s="154"/>
      <c r="BF64" s="154"/>
      <c r="BG64" s="154"/>
      <c r="BH64" s="154"/>
      <c r="BI64" s="154"/>
      <c r="BJ64" s="154"/>
      <c r="BK64" s="154"/>
      <c r="BL64" s="154"/>
      <c r="BM64" s="154"/>
      <c r="BN64" s="154"/>
      <c r="BO64" s="154"/>
      <c r="BP64" s="154"/>
      <c r="BQ64" s="154"/>
      <c r="BR64" s="154"/>
      <c r="BS64" s="154"/>
      <c r="BT64" s="154"/>
      <c r="BU64" s="154"/>
      <c r="BV64" s="154"/>
      <c r="BW64" s="154"/>
      <c r="BX64" s="154"/>
      <c r="BY64" s="154"/>
      <c r="BZ64" s="154"/>
      <c r="CA64" s="154"/>
      <c r="CB64" s="154"/>
      <c r="CC64" s="154"/>
      <c r="CD64" s="154"/>
      <c r="CE64" s="154"/>
      <c r="CF64" s="154"/>
      <c r="CG64" s="154"/>
      <c r="CH64" s="154"/>
      <c r="CI64" s="154"/>
      <c r="CJ64" s="154"/>
      <c r="CK64" s="154"/>
      <c r="CL64" s="154"/>
      <c r="CM64" s="154"/>
      <c r="CN64" s="154"/>
      <c r="CO64" s="154"/>
      <c r="CP64" s="154"/>
      <c r="CQ64" s="154"/>
      <c r="CR64" s="154"/>
      <c r="CS64" s="154"/>
      <c r="CT64" s="154"/>
      <c r="CU64" s="154"/>
      <c r="CV64" s="154"/>
      <c r="CW64" s="154"/>
      <c r="CX64" s="154"/>
      <c r="CY64" s="154"/>
      <c r="CZ64" s="154"/>
      <c r="DA64" s="154"/>
      <c r="DB64" s="154"/>
      <c r="DC64" s="154"/>
      <c r="DD64" s="154"/>
      <c r="DE64" s="154"/>
      <c r="DF64" s="154"/>
      <c r="DG64" s="154"/>
      <c r="DH64" s="154"/>
      <c r="DI64" s="154"/>
      <c r="DJ64" s="154"/>
      <c r="DK64" s="154"/>
      <c r="DL64" s="154"/>
      <c r="DM64" s="154"/>
      <c r="DN64" s="154"/>
      <c r="DO64" s="154"/>
      <c r="DP64" s="154"/>
      <c r="DQ64" s="154"/>
      <c r="DR64" s="154"/>
      <c r="DS64" s="154"/>
      <c r="DT64" s="154"/>
    </row>
    <row r="65" customFormat="false" ht="18" hidden="false" customHeight="true" outlineLevel="0" collapsed="false">
      <c r="A65" s="151"/>
      <c r="B65" s="152"/>
      <c r="C65" s="153"/>
      <c r="D65" s="154"/>
      <c r="E65" s="154"/>
      <c r="F65" s="154"/>
      <c r="G65" s="154"/>
      <c r="H65" s="154"/>
      <c r="I65" s="154"/>
      <c r="J65" s="154"/>
      <c r="K65" s="154"/>
      <c r="L65" s="154"/>
      <c r="M65" s="154"/>
      <c r="N65" s="154"/>
      <c r="O65" s="154"/>
      <c r="P65" s="154"/>
      <c r="Q65" s="154"/>
      <c r="R65" s="154"/>
      <c r="S65" s="154"/>
      <c r="T65" s="154"/>
      <c r="U65" s="154"/>
      <c r="V65" s="154"/>
      <c r="W65" s="154"/>
      <c r="X65" s="154"/>
      <c r="Y65" s="154"/>
      <c r="Z65" s="154"/>
      <c r="AA65" s="154"/>
      <c r="AB65" s="154"/>
      <c r="AC65" s="154"/>
      <c r="AD65" s="154"/>
      <c r="AE65" s="154"/>
      <c r="AF65" s="154"/>
      <c r="AG65" s="154"/>
      <c r="AH65" s="154"/>
      <c r="AI65" s="154"/>
      <c r="AJ65" s="154"/>
      <c r="AK65" s="154"/>
      <c r="AL65" s="154"/>
      <c r="AM65" s="154"/>
      <c r="AN65" s="154"/>
      <c r="AO65" s="154"/>
      <c r="AP65" s="154"/>
      <c r="AQ65" s="154"/>
      <c r="AR65" s="154"/>
      <c r="AS65" s="154"/>
      <c r="AT65" s="154"/>
      <c r="AU65" s="154"/>
      <c r="AV65" s="154"/>
      <c r="AW65" s="154"/>
      <c r="AX65" s="154"/>
      <c r="AY65" s="154"/>
      <c r="AZ65" s="154"/>
      <c r="BA65" s="154"/>
      <c r="BB65" s="154"/>
      <c r="BC65" s="154"/>
      <c r="BD65" s="154"/>
      <c r="BE65" s="154"/>
      <c r="BF65" s="154"/>
      <c r="BG65" s="154"/>
      <c r="BH65" s="154"/>
      <c r="BI65" s="154"/>
      <c r="BJ65" s="154"/>
      <c r="BK65" s="154"/>
      <c r="BL65" s="154"/>
      <c r="BM65" s="154"/>
      <c r="BN65" s="154"/>
      <c r="BO65" s="154"/>
      <c r="BP65" s="154"/>
      <c r="BQ65" s="154"/>
      <c r="BR65" s="154"/>
      <c r="BS65" s="154"/>
      <c r="BT65" s="154"/>
      <c r="BU65" s="154"/>
      <c r="BV65" s="154"/>
      <c r="BW65" s="154"/>
      <c r="BX65" s="154"/>
      <c r="BY65" s="154"/>
      <c r="BZ65" s="154"/>
      <c r="CA65" s="154"/>
      <c r="CB65" s="154"/>
      <c r="CC65" s="154"/>
      <c r="CD65" s="154"/>
      <c r="CE65" s="154"/>
      <c r="CF65" s="154"/>
      <c r="CG65" s="154"/>
      <c r="CH65" s="154"/>
      <c r="CI65" s="154"/>
      <c r="CJ65" s="154"/>
      <c r="CK65" s="154"/>
      <c r="CL65" s="154"/>
      <c r="CM65" s="154"/>
      <c r="CN65" s="154"/>
      <c r="CO65" s="154"/>
      <c r="CP65" s="154"/>
      <c r="CQ65" s="154"/>
      <c r="CR65" s="154"/>
      <c r="CS65" s="154"/>
      <c r="CT65" s="154"/>
      <c r="CU65" s="154"/>
      <c r="CV65" s="154"/>
      <c r="CW65" s="154"/>
      <c r="CX65" s="154"/>
      <c r="CY65" s="154"/>
      <c r="CZ65" s="154"/>
      <c r="DA65" s="154"/>
      <c r="DB65" s="154"/>
      <c r="DC65" s="154"/>
      <c r="DD65" s="154"/>
      <c r="DE65" s="154"/>
      <c r="DF65" s="154"/>
      <c r="DG65" s="154"/>
      <c r="DH65" s="154"/>
      <c r="DI65" s="154"/>
      <c r="DJ65" s="154"/>
      <c r="DK65" s="154"/>
      <c r="DL65" s="154"/>
      <c r="DM65" s="154"/>
      <c r="DN65" s="154"/>
      <c r="DO65" s="154"/>
      <c r="DP65" s="154"/>
      <c r="DQ65" s="154"/>
      <c r="DR65" s="154"/>
      <c r="DS65" s="154"/>
      <c r="DT65" s="154"/>
    </row>
    <row r="66" customFormat="false" ht="18" hidden="false" customHeight="true" outlineLevel="0" collapsed="false">
      <c r="A66" s="152"/>
      <c r="B66" s="152"/>
      <c r="C66" s="153"/>
      <c r="D66" s="155"/>
      <c r="E66" s="155"/>
      <c r="F66" s="155"/>
      <c r="G66" s="155"/>
      <c r="H66" s="155"/>
      <c r="I66" s="155"/>
      <c r="J66" s="155"/>
      <c r="K66" s="155"/>
      <c r="L66" s="155"/>
      <c r="M66" s="155"/>
      <c r="N66" s="155"/>
      <c r="O66" s="155"/>
      <c r="P66" s="155"/>
      <c r="Q66" s="155"/>
      <c r="R66" s="155"/>
      <c r="S66" s="155"/>
      <c r="T66" s="155"/>
      <c r="U66" s="155"/>
      <c r="V66" s="155"/>
      <c r="W66" s="155"/>
      <c r="X66" s="155"/>
      <c r="Y66" s="155"/>
      <c r="Z66" s="155"/>
      <c r="AA66" s="155"/>
      <c r="AB66" s="155"/>
      <c r="AC66" s="155"/>
      <c r="AD66" s="155"/>
      <c r="AE66" s="155"/>
      <c r="AF66" s="155"/>
      <c r="AG66" s="155"/>
      <c r="AH66" s="155"/>
      <c r="AI66" s="155"/>
      <c r="AJ66" s="155"/>
      <c r="AK66" s="155"/>
      <c r="AL66" s="155"/>
      <c r="AM66" s="155"/>
      <c r="AN66" s="155"/>
      <c r="AO66" s="155"/>
      <c r="AP66" s="155"/>
      <c r="AQ66" s="155"/>
      <c r="AR66" s="155"/>
      <c r="AS66" s="155"/>
      <c r="AT66" s="155"/>
      <c r="AU66" s="155"/>
      <c r="AV66" s="155"/>
      <c r="AW66" s="155"/>
      <c r="AX66" s="155"/>
      <c r="AY66" s="155"/>
      <c r="AZ66" s="155"/>
      <c r="BA66" s="155"/>
      <c r="BB66" s="155"/>
      <c r="BC66" s="155"/>
      <c r="BD66" s="155"/>
      <c r="BE66" s="155"/>
      <c r="BF66" s="155"/>
      <c r="BG66" s="155"/>
      <c r="BH66" s="155"/>
      <c r="BI66" s="155"/>
      <c r="BJ66" s="155"/>
      <c r="BK66" s="155"/>
      <c r="BL66" s="155"/>
      <c r="BM66" s="155"/>
      <c r="BN66" s="155"/>
      <c r="BO66" s="155"/>
      <c r="BP66" s="155"/>
      <c r="BQ66" s="155"/>
      <c r="BR66" s="155"/>
      <c r="BS66" s="155"/>
      <c r="BT66" s="155"/>
      <c r="BU66" s="155"/>
      <c r="BV66" s="155"/>
      <c r="BW66" s="155"/>
      <c r="BX66" s="155"/>
      <c r="BY66" s="155"/>
      <c r="BZ66" s="155"/>
      <c r="CA66" s="155"/>
      <c r="CB66" s="155"/>
      <c r="CC66" s="155"/>
      <c r="CD66" s="155"/>
      <c r="CE66" s="155"/>
      <c r="CF66" s="155"/>
      <c r="CG66" s="155"/>
      <c r="CH66" s="155"/>
      <c r="CI66" s="155"/>
      <c r="CJ66" s="155"/>
      <c r="CK66" s="155"/>
      <c r="CL66" s="155"/>
      <c r="CM66" s="155"/>
      <c r="CN66" s="155"/>
      <c r="CO66" s="155"/>
      <c r="CP66" s="155"/>
      <c r="CQ66" s="155"/>
      <c r="CR66" s="155"/>
      <c r="CS66" s="155"/>
      <c r="CT66" s="155"/>
      <c r="CU66" s="155"/>
      <c r="CV66" s="155"/>
      <c r="CW66" s="155"/>
      <c r="CX66" s="155"/>
      <c r="CY66" s="155"/>
      <c r="CZ66" s="155"/>
      <c r="DA66" s="155"/>
      <c r="DB66" s="155"/>
      <c r="DC66" s="155"/>
      <c r="DD66" s="155"/>
      <c r="DE66" s="155"/>
      <c r="DF66" s="155"/>
      <c r="DG66" s="155"/>
      <c r="DH66" s="155"/>
      <c r="DI66" s="155"/>
      <c r="DJ66" s="155"/>
      <c r="DK66" s="155"/>
      <c r="DL66" s="155"/>
      <c r="DM66" s="155"/>
      <c r="DN66" s="155"/>
      <c r="DO66" s="155"/>
      <c r="DP66" s="155"/>
      <c r="DQ66" s="155"/>
      <c r="DR66" s="155"/>
      <c r="DS66" s="155"/>
      <c r="DT66" s="155"/>
    </row>
    <row r="67" customFormat="false" ht="18" hidden="false" customHeight="true" outlineLevel="0" collapsed="false">
      <c r="A67" s="151"/>
      <c r="B67" s="152"/>
      <c r="C67" s="153"/>
      <c r="D67" s="155"/>
      <c r="E67" s="155"/>
      <c r="F67" s="155"/>
      <c r="G67" s="155"/>
      <c r="H67" s="155"/>
      <c r="I67" s="155"/>
      <c r="J67" s="155"/>
      <c r="K67" s="155"/>
      <c r="L67" s="155"/>
      <c r="M67" s="155"/>
      <c r="N67" s="155"/>
      <c r="O67" s="155"/>
      <c r="P67" s="155"/>
      <c r="Q67" s="155"/>
      <c r="R67" s="155"/>
      <c r="S67" s="155"/>
      <c r="T67" s="155"/>
      <c r="U67" s="155"/>
      <c r="V67" s="155"/>
      <c r="W67" s="155"/>
      <c r="X67" s="155"/>
      <c r="Y67" s="155"/>
      <c r="Z67" s="155"/>
      <c r="AA67" s="155"/>
      <c r="AB67" s="155"/>
      <c r="AC67" s="155"/>
      <c r="AD67" s="155"/>
      <c r="AE67" s="155"/>
      <c r="AF67" s="155"/>
      <c r="AG67" s="155"/>
      <c r="AH67" s="155"/>
      <c r="AI67" s="155"/>
      <c r="AJ67" s="155"/>
      <c r="AK67" s="155"/>
      <c r="AL67" s="155"/>
      <c r="AM67" s="155"/>
      <c r="AN67" s="155"/>
      <c r="AO67" s="155"/>
      <c r="AP67" s="155"/>
      <c r="AQ67" s="155"/>
      <c r="AR67" s="155"/>
      <c r="AS67" s="155"/>
      <c r="AT67" s="155"/>
      <c r="AU67" s="155"/>
      <c r="AV67" s="155"/>
      <c r="AW67" s="155"/>
      <c r="AX67" s="155"/>
      <c r="AY67" s="155"/>
      <c r="AZ67" s="155"/>
      <c r="BA67" s="155"/>
      <c r="BB67" s="155"/>
      <c r="BC67" s="155"/>
      <c r="BD67" s="155"/>
      <c r="BE67" s="155"/>
      <c r="BF67" s="155"/>
      <c r="BG67" s="155"/>
      <c r="BH67" s="155"/>
      <c r="BI67" s="155"/>
      <c r="BJ67" s="155"/>
      <c r="BK67" s="155"/>
      <c r="BL67" s="155"/>
      <c r="BM67" s="155"/>
      <c r="BN67" s="155"/>
      <c r="BO67" s="155"/>
      <c r="BP67" s="155"/>
      <c r="BQ67" s="155"/>
      <c r="BR67" s="155"/>
      <c r="BS67" s="155"/>
      <c r="BT67" s="155"/>
      <c r="BU67" s="155"/>
      <c r="BV67" s="155"/>
      <c r="BW67" s="155"/>
      <c r="BX67" s="155"/>
      <c r="BY67" s="155"/>
      <c r="BZ67" s="155"/>
      <c r="CA67" s="155"/>
      <c r="CB67" s="155"/>
      <c r="CC67" s="155"/>
      <c r="CD67" s="155"/>
      <c r="CE67" s="155"/>
      <c r="CF67" s="155"/>
      <c r="CG67" s="155"/>
      <c r="CH67" s="155"/>
      <c r="CI67" s="155"/>
      <c r="CJ67" s="155"/>
      <c r="CK67" s="155"/>
      <c r="CL67" s="155"/>
      <c r="CM67" s="155"/>
      <c r="CN67" s="155"/>
      <c r="CO67" s="155"/>
      <c r="CP67" s="155"/>
      <c r="CQ67" s="155"/>
      <c r="CR67" s="155"/>
      <c r="CS67" s="155"/>
      <c r="CT67" s="155"/>
      <c r="CU67" s="155"/>
      <c r="CV67" s="155"/>
      <c r="CW67" s="155"/>
      <c r="CX67" s="155"/>
      <c r="CY67" s="155"/>
      <c r="CZ67" s="155"/>
      <c r="DA67" s="155"/>
      <c r="DB67" s="155"/>
      <c r="DC67" s="155"/>
      <c r="DD67" s="155"/>
      <c r="DE67" s="155"/>
      <c r="DF67" s="155"/>
      <c r="DG67" s="155"/>
      <c r="DH67" s="155"/>
      <c r="DI67" s="155"/>
      <c r="DJ67" s="155"/>
      <c r="DK67" s="155"/>
      <c r="DL67" s="155"/>
      <c r="DM67" s="155"/>
      <c r="DN67" s="155"/>
      <c r="DO67" s="155"/>
      <c r="DP67" s="155"/>
      <c r="DQ67" s="155"/>
      <c r="DR67" s="155"/>
      <c r="DS67" s="155"/>
      <c r="DT67" s="155"/>
    </row>
    <row r="68" customFormat="false" ht="18" hidden="false" customHeight="true" outlineLevel="0" collapsed="false">
      <c r="A68" s="151"/>
      <c r="B68" s="152"/>
      <c r="C68" s="153"/>
      <c r="D68" s="154"/>
      <c r="E68" s="154"/>
      <c r="F68" s="154"/>
      <c r="G68" s="154"/>
      <c r="H68" s="154"/>
      <c r="I68" s="154"/>
      <c r="J68" s="154"/>
      <c r="K68" s="154"/>
      <c r="L68" s="154"/>
      <c r="M68" s="154"/>
      <c r="N68" s="154"/>
      <c r="O68" s="154"/>
      <c r="P68" s="154"/>
      <c r="Q68" s="154"/>
      <c r="R68" s="154"/>
      <c r="S68" s="154"/>
      <c r="T68" s="154"/>
      <c r="U68" s="154"/>
      <c r="V68" s="154"/>
      <c r="W68" s="154"/>
      <c r="X68" s="154"/>
      <c r="Y68" s="154"/>
      <c r="Z68" s="154"/>
      <c r="AA68" s="154"/>
      <c r="AB68" s="154"/>
      <c r="AC68" s="154"/>
      <c r="AD68" s="154"/>
      <c r="AE68" s="154"/>
      <c r="AF68" s="154"/>
      <c r="AG68" s="154"/>
      <c r="AH68" s="154"/>
      <c r="AI68" s="154"/>
      <c r="AJ68" s="154"/>
      <c r="AK68" s="154"/>
      <c r="AL68" s="154"/>
      <c r="AM68" s="154"/>
      <c r="AN68" s="154"/>
      <c r="AO68" s="154"/>
      <c r="AP68" s="154"/>
      <c r="AQ68" s="154"/>
      <c r="AR68" s="154"/>
      <c r="AS68" s="154"/>
      <c r="AT68" s="154"/>
      <c r="AU68" s="154"/>
      <c r="AV68" s="154"/>
      <c r="AW68" s="154"/>
      <c r="AX68" s="154"/>
      <c r="AY68" s="154"/>
      <c r="AZ68" s="154"/>
      <c r="BA68" s="154"/>
      <c r="BB68" s="154"/>
      <c r="BC68" s="154"/>
      <c r="BD68" s="154"/>
      <c r="BE68" s="154"/>
      <c r="BF68" s="154"/>
      <c r="BG68" s="154"/>
      <c r="BH68" s="154"/>
      <c r="BI68" s="154"/>
      <c r="BJ68" s="154"/>
      <c r="BK68" s="154"/>
      <c r="BL68" s="154"/>
      <c r="BM68" s="154"/>
      <c r="BN68" s="154"/>
      <c r="BO68" s="154"/>
      <c r="BP68" s="154"/>
      <c r="BQ68" s="154"/>
      <c r="BR68" s="154"/>
      <c r="BS68" s="154"/>
      <c r="BT68" s="154"/>
      <c r="BU68" s="154"/>
      <c r="BV68" s="154"/>
      <c r="BW68" s="154"/>
      <c r="BX68" s="154"/>
      <c r="BY68" s="154"/>
      <c r="BZ68" s="154"/>
      <c r="CA68" s="154"/>
      <c r="CB68" s="154"/>
      <c r="CC68" s="154"/>
      <c r="CD68" s="154"/>
      <c r="CE68" s="154"/>
      <c r="CF68" s="154"/>
      <c r="CG68" s="154"/>
      <c r="CH68" s="154"/>
      <c r="CI68" s="154"/>
      <c r="CJ68" s="154"/>
      <c r="CK68" s="154"/>
      <c r="CL68" s="154"/>
      <c r="CM68" s="154"/>
      <c r="CN68" s="154"/>
      <c r="CO68" s="154"/>
      <c r="CP68" s="154"/>
      <c r="CQ68" s="154"/>
      <c r="CR68" s="154"/>
      <c r="CS68" s="154"/>
      <c r="CT68" s="154"/>
      <c r="CU68" s="154"/>
      <c r="CV68" s="154"/>
      <c r="CW68" s="154"/>
      <c r="CX68" s="154"/>
      <c r="CY68" s="154"/>
      <c r="CZ68" s="154"/>
      <c r="DA68" s="154"/>
      <c r="DB68" s="154"/>
      <c r="DC68" s="154"/>
      <c r="DD68" s="154"/>
      <c r="DE68" s="154"/>
      <c r="DF68" s="154"/>
      <c r="DG68" s="154"/>
      <c r="DH68" s="154"/>
      <c r="DI68" s="154"/>
      <c r="DJ68" s="154"/>
      <c r="DK68" s="154"/>
      <c r="DL68" s="154"/>
      <c r="DM68" s="154"/>
      <c r="DN68" s="154"/>
      <c r="DO68" s="154"/>
      <c r="DP68" s="154"/>
      <c r="DQ68" s="154"/>
      <c r="DR68" s="154"/>
      <c r="DS68" s="154"/>
      <c r="DT68" s="154"/>
    </row>
    <row r="69" customFormat="false" ht="18" hidden="false" customHeight="true" outlineLevel="0" collapsed="false">
      <c r="A69" s="152"/>
      <c r="B69" s="152"/>
      <c r="C69" s="153"/>
      <c r="D69" s="154"/>
      <c r="E69" s="154"/>
      <c r="F69" s="154"/>
      <c r="G69" s="154"/>
      <c r="H69" s="154"/>
      <c r="I69" s="154"/>
      <c r="J69" s="154"/>
      <c r="K69" s="154"/>
      <c r="L69" s="154"/>
      <c r="M69" s="154"/>
      <c r="N69" s="154"/>
      <c r="O69" s="154"/>
      <c r="P69" s="154"/>
      <c r="Q69" s="154"/>
      <c r="R69" s="154"/>
      <c r="S69" s="154"/>
      <c r="T69" s="154"/>
      <c r="U69" s="154"/>
      <c r="V69" s="154"/>
      <c r="W69" s="154"/>
      <c r="X69" s="154"/>
      <c r="Y69" s="154"/>
      <c r="Z69" s="154"/>
      <c r="AA69" s="154"/>
      <c r="AB69" s="154"/>
      <c r="AC69" s="154"/>
      <c r="AD69" s="154"/>
      <c r="AE69" s="154"/>
      <c r="AF69" s="154"/>
      <c r="AG69" s="154"/>
      <c r="AH69" s="154"/>
      <c r="AI69" s="154"/>
      <c r="AJ69" s="154"/>
      <c r="AK69" s="154"/>
      <c r="AL69" s="154"/>
      <c r="AM69" s="154"/>
      <c r="AN69" s="154"/>
      <c r="AO69" s="154"/>
      <c r="AP69" s="154"/>
      <c r="AQ69" s="154"/>
      <c r="AR69" s="154"/>
      <c r="AS69" s="154"/>
      <c r="AT69" s="154"/>
      <c r="AU69" s="154"/>
      <c r="AV69" s="154"/>
      <c r="AW69" s="154"/>
      <c r="AX69" s="154"/>
      <c r="AY69" s="154"/>
      <c r="AZ69" s="154"/>
      <c r="BA69" s="154"/>
      <c r="BB69" s="154"/>
      <c r="BC69" s="154"/>
      <c r="BD69" s="154"/>
      <c r="BE69" s="154"/>
      <c r="BF69" s="154"/>
      <c r="BG69" s="154"/>
      <c r="BH69" s="154"/>
      <c r="BI69" s="154"/>
      <c r="BJ69" s="154"/>
      <c r="BK69" s="154"/>
      <c r="BL69" s="154"/>
      <c r="BM69" s="154"/>
      <c r="BN69" s="154"/>
      <c r="BO69" s="154"/>
      <c r="BP69" s="154"/>
      <c r="BQ69" s="154"/>
      <c r="BR69" s="154"/>
      <c r="BS69" s="154"/>
      <c r="BT69" s="154"/>
      <c r="BU69" s="154"/>
      <c r="BV69" s="154"/>
      <c r="BW69" s="154"/>
      <c r="BX69" s="154"/>
      <c r="BY69" s="154"/>
      <c r="BZ69" s="154"/>
      <c r="CA69" s="154"/>
      <c r="CB69" s="154"/>
      <c r="CC69" s="154"/>
      <c r="CD69" s="154"/>
      <c r="CE69" s="154"/>
      <c r="CF69" s="154"/>
      <c r="CG69" s="154"/>
      <c r="CH69" s="154"/>
      <c r="CI69" s="154"/>
      <c r="CJ69" s="154"/>
      <c r="CK69" s="154"/>
      <c r="CL69" s="154"/>
      <c r="CM69" s="154"/>
      <c r="CN69" s="154"/>
      <c r="CO69" s="154"/>
      <c r="CP69" s="154"/>
      <c r="CQ69" s="154"/>
      <c r="CR69" s="154"/>
      <c r="CS69" s="154"/>
      <c r="CT69" s="154"/>
      <c r="CU69" s="154"/>
      <c r="CV69" s="154"/>
      <c r="CW69" s="154"/>
      <c r="CX69" s="154"/>
      <c r="CY69" s="154"/>
      <c r="CZ69" s="154"/>
      <c r="DA69" s="154"/>
      <c r="DB69" s="154"/>
      <c r="DC69" s="154"/>
      <c r="DD69" s="154"/>
      <c r="DE69" s="154"/>
      <c r="DF69" s="154"/>
      <c r="DG69" s="154"/>
      <c r="DH69" s="154"/>
      <c r="DI69" s="154"/>
      <c r="DJ69" s="154"/>
      <c r="DK69" s="154"/>
      <c r="DL69" s="154"/>
      <c r="DM69" s="154"/>
      <c r="DN69" s="154"/>
      <c r="DO69" s="154"/>
      <c r="DP69" s="154"/>
      <c r="DQ69" s="154"/>
      <c r="DR69" s="154"/>
      <c r="DS69" s="154"/>
      <c r="DT69" s="154"/>
    </row>
    <row r="70" customFormat="false" ht="18" hidden="false" customHeight="true" outlineLevel="0" collapsed="false">
      <c r="A70" s="151"/>
      <c r="B70" s="152"/>
      <c r="C70" s="153"/>
      <c r="D70" s="154"/>
      <c r="E70" s="154"/>
      <c r="F70" s="154"/>
      <c r="G70" s="154"/>
      <c r="H70" s="154"/>
      <c r="I70" s="154"/>
      <c r="J70" s="154"/>
      <c r="K70" s="154"/>
      <c r="L70" s="154"/>
      <c r="M70" s="154"/>
      <c r="N70" s="154"/>
      <c r="O70" s="154"/>
      <c r="P70" s="154"/>
      <c r="Q70" s="154"/>
      <c r="R70" s="154"/>
      <c r="S70" s="154"/>
      <c r="T70" s="154"/>
      <c r="U70" s="154"/>
      <c r="V70" s="154"/>
      <c r="W70" s="154"/>
      <c r="X70" s="154"/>
      <c r="Y70" s="154"/>
      <c r="Z70" s="154"/>
      <c r="AA70" s="154"/>
      <c r="AB70" s="154"/>
      <c r="AC70" s="154"/>
      <c r="AD70" s="154"/>
      <c r="AE70" s="154"/>
      <c r="AF70" s="154"/>
      <c r="AG70" s="154"/>
      <c r="AH70" s="154"/>
      <c r="AI70" s="154"/>
      <c r="AJ70" s="154"/>
      <c r="AK70" s="154"/>
      <c r="AL70" s="154"/>
      <c r="AM70" s="154"/>
      <c r="AN70" s="154"/>
      <c r="AO70" s="154"/>
      <c r="AP70" s="154"/>
      <c r="AQ70" s="154"/>
      <c r="AR70" s="154"/>
      <c r="AS70" s="154"/>
      <c r="AT70" s="154"/>
      <c r="AU70" s="154"/>
      <c r="AV70" s="154"/>
      <c r="AW70" s="154"/>
      <c r="AX70" s="154"/>
      <c r="AY70" s="154"/>
      <c r="AZ70" s="154"/>
      <c r="BA70" s="154"/>
      <c r="BB70" s="154"/>
      <c r="BC70" s="154"/>
      <c r="BD70" s="154"/>
      <c r="BE70" s="154"/>
      <c r="BF70" s="154"/>
      <c r="BG70" s="154"/>
      <c r="BH70" s="154"/>
      <c r="BI70" s="154"/>
      <c r="BJ70" s="154"/>
      <c r="BK70" s="154"/>
      <c r="BL70" s="154"/>
      <c r="BM70" s="154"/>
      <c r="BN70" s="154"/>
      <c r="BO70" s="154"/>
      <c r="BP70" s="154"/>
      <c r="BQ70" s="154"/>
      <c r="BR70" s="154"/>
      <c r="BS70" s="154"/>
      <c r="BT70" s="154"/>
      <c r="BU70" s="154"/>
      <c r="BV70" s="154"/>
      <c r="BW70" s="154"/>
      <c r="BX70" s="154"/>
      <c r="BY70" s="154"/>
      <c r="BZ70" s="154"/>
      <c r="CA70" s="154"/>
      <c r="CB70" s="154"/>
      <c r="CC70" s="154"/>
      <c r="CD70" s="154"/>
      <c r="CE70" s="154"/>
      <c r="CF70" s="154"/>
      <c r="CG70" s="154"/>
      <c r="CH70" s="154"/>
      <c r="CI70" s="154"/>
      <c r="CJ70" s="154"/>
      <c r="CK70" s="154"/>
      <c r="CL70" s="154"/>
      <c r="CM70" s="154"/>
      <c r="CN70" s="154"/>
      <c r="CO70" s="154"/>
      <c r="CP70" s="154"/>
      <c r="CQ70" s="154"/>
      <c r="CR70" s="154"/>
      <c r="CS70" s="154"/>
      <c r="CT70" s="154"/>
      <c r="CU70" s="154"/>
      <c r="CV70" s="154"/>
      <c r="CW70" s="154"/>
      <c r="CX70" s="154"/>
      <c r="CY70" s="154"/>
      <c r="CZ70" s="154"/>
      <c r="DA70" s="154"/>
      <c r="DB70" s="154"/>
      <c r="DC70" s="154"/>
      <c r="DD70" s="154"/>
      <c r="DE70" s="154"/>
      <c r="DF70" s="154"/>
      <c r="DG70" s="154"/>
      <c r="DH70" s="154"/>
      <c r="DI70" s="154"/>
      <c r="DJ70" s="154"/>
      <c r="DK70" s="154"/>
      <c r="DL70" s="154"/>
      <c r="DM70" s="154"/>
      <c r="DN70" s="154"/>
      <c r="DO70" s="154"/>
      <c r="DP70" s="154"/>
      <c r="DQ70" s="154"/>
      <c r="DR70" s="154"/>
      <c r="DS70" s="154"/>
      <c r="DT70" s="154"/>
    </row>
    <row r="71" customFormat="false" ht="18" hidden="false" customHeight="true" outlineLevel="0" collapsed="false">
      <c r="A71" s="151"/>
      <c r="B71" s="152"/>
      <c r="C71" s="153"/>
      <c r="D71" s="154"/>
      <c r="E71" s="154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  <c r="U71" s="154"/>
      <c r="V71" s="154"/>
      <c r="W71" s="154"/>
      <c r="X71" s="154"/>
      <c r="Y71" s="154"/>
      <c r="Z71" s="154"/>
      <c r="AA71" s="154"/>
      <c r="AB71" s="154"/>
      <c r="AC71" s="154"/>
      <c r="AD71" s="154"/>
      <c r="AE71" s="154"/>
      <c r="AF71" s="154"/>
      <c r="AG71" s="154"/>
      <c r="AH71" s="154"/>
      <c r="AI71" s="154"/>
      <c r="AJ71" s="154"/>
      <c r="AK71" s="154"/>
      <c r="AL71" s="154"/>
      <c r="AM71" s="154"/>
      <c r="AN71" s="154"/>
      <c r="AO71" s="154"/>
      <c r="AP71" s="154"/>
      <c r="AQ71" s="154"/>
      <c r="AR71" s="154"/>
      <c r="AS71" s="154"/>
      <c r="AT71" s="154"/>
      <c r="AU71" s="154"/>
      <c r="AV71" s="154"/>
      <c r="AW71" s="154"/>
      <c r="AX71" s="154"/>
      <c r="AY71" s="154"/>
      <c r="AZ71" s="154"/>
      <c r="BA71" s="154"/>
      <c r="BB71" s="154"/>
      <c r="BC71" s="154"/>
      <c r="BD71" s="154"/>
      <c r="BE71" s="154"/>
      <c r="BF71" s="154"/>
      <c r="BG71" s="154"/>
      <c r="BH71" s="154"/>
      <c r="BI71" s="154"/>
      <c r="BJ71" s="154"/>
      <c r="BK71" s="154"/>
      <c r="BL71" s="154"/>
      <c r="BM71" s="154"/>
      <c r="BN71" s="154"/>
      <c r="BO71" s="154"/>
      <c r="BP71" s="154"/>
      <c r="BQ71" s="154"/>
      <c r="BR71" s="154"/>
      <c r="BS71" s="154"/>
      <c r="BT71" s="154"/>
      <c r="BU71" s="154"/>
      <c r="BV71" s="154"/>
      <c r="BW71" s="154"/>
      <c r="BX71" s="154"/>
      <c r="BY71" s="154"/>
      <c r="BZ71" s="154"/>
      <c r="CA71" s="154"/>
      <c r="CB71" s="154"/>
      <c r="CC71" s="154"/>
      <c r="CD71" s="154"/>
      <c r="CE71" s="154"/>
      <c r="CF71" s="154"/>
      <c r="CG71" s="154"/>
      <c r="CH71" s="154"/>
      <c r="CI71" s="154"/>
      <c r="CJ71" s="154"/>
      <c r="CK71" s="154"/>
      <c r="CL71" s="154"/>
      <c r="CM71" s="154"/>
      <c r="CN71" s="154"/>
      <c r="CO71" s="154"/>
      <c r="CP71" s="154"/>
      <c r="CQ71" s="154"/>
      <c r="CR71" s="154"/>
      <c r="CS71" s="154"/>
      <c r="CT71" s="154"/>
      <c r="CU71" s="154"/>
      <c r="CV71" s="154"/>
      <c r="CW71" s="154"/>
      <c r="CX71" s="154"/>
      <c r="CY71" s="154"/>
      <c r="CZ71" s="154"/>
      <c r="DA71" s="154"/>
      <c r="DB71" s="154"/>
      <c r="DC71" s="154"/>
      <c r="DD71" s="154"/>
      <c r="DE71" s="154"/>
      <c r="DF71" s="154"/>
      <c r="DG71" s="154"/>
      <c r="DH71" s="154"/>
      <c r="DI71" s="154"/>
      <c r="DJ71" s="154"/>
      <c r="DK71" s="154"/>
      <c r="DL71" s="154"/>
      <c r="DM71" s="154"/>
      <c r="DN71" s="154"/>
      <c r="DO71" s="154"/>
      <c r="DP71" s="154"/>
      <c r="DQ71" s="154"/>
      <c r="DR71" s="154"/>
      <c r="DS71" s="154"/>
      <c r="DT71" s="154"/>
    </row>
    <row r="72" customFormat="false" ht="18" hidden="false" customHeight="true" outlineLevel="0" collapsed="false">
      <c r="A72" s="152"/>
      <c r="B72" s="152"/>
      <c r="C72" s="153"/>
      <c r="D72" s="154"/>
      <c r="E72" s="154"/>
      <c r="F72" s="154"/>
      <c r="G72" s="154"/>
      <c r="H72" s="154"/>
      <c r="I72" s="154"/>
      <c r="J72" s="154"/>
      <c r="K72" s="154"/>
      <c r="L72" s="154"/>
      <c r="M72" s="154"/>
      <c r="N72" s="154"/>
      <c r="O72" s="154"/>
      <c r="P72" s="154"/>
      <c r="Q72" s="154"/>
      <c r="R72" s="154"/>
      <c r="S72" s="154"/>
      <c r="T72" s="154"/>
      <c r="U72" s="154"/>
      <c r="V72" s="154"/>
      <c r="W72" s="154"/>
      <c r="X72" s="154"/>
      <c r="Y72" s="154"/>
      <c r="Z72" s="154"/>
      <c r="AA72" s="154"/>
      <c r="AB72" s="154"/>
      <c r="AC72" s="154"/>
      <c r="AD72" s="154"/>
      <c r="AE72" s="154"/>
      <c r="AF72" s="154"/>
      <c r="AG72" s="154"/>
      <c r="AH72" s="154"/>
      <c r="AI72" s="154"/>
      <c r="AJ72" s="154"/>
      <c r="AK72" s="154"/>
      <c r="AL72" s="154"/>
      <c r="AM72" s="154"/>
      <c r="AN72" s="154"/>
      <c r="AO72" s="154"/>
      <c r="AP72" s="154"/>
      <c r="AQ72" s="154"/>
      <c r="AR72" s="154"/>
      <c r="AS72" s="154"/>
      <c r="AT72" s="154"/>
      <c r="AU72" s="154"/>
      <c r="AV72" s="154"/>
      <c r="AW72" s="154"/>
      <c r="AX72" s="154"/>
      <c r="AY72" s="154"/>
      <c r="AZ72" s="154"/>
      <c r="BA72" s="154"/>
      <c r="BB72" s="154"/>
      <c r="BC72" s="154"/>
      <c r="BD72" s="154"/>
      <c r="BE72" s="154"/>
      <c r="BF72" s="154"/>
      <c r="BG72" s="154"/>
      <c r="BH72" s="154"/>
      <c r="BI72" s="154"/>
      <c r="BJ72" s="154"/>
      <c r="BK72" s="154"/>
      <c r="BL72" s="154"/>
      <c r="BM72" s="154"/>
      <c r="BN72" s="154"/>
      <c r="BO72" s="154"/>
      <c r="BP72" s="154"/>
      <c r="BQ72" s="154"/>
      <c r="BR72" s="154"/>
      <c r="BS72" s="154"/>
      <c r="BT72" s="154"/>
      <c r="BU72" s="154"/>
      <c r="BV72" s="154"/>
      <c r="BW72" s="154"/>
      <c r="BX72" s="154"/>
      <c r="BY72" s="154"/>
      <c r="BZ72" s="154"/>
      <c r="CA72" s="154"/>
      <c r="CB72" s="154"/>
      <c r="CC72" s="154"/>
      <c r="CD72" s="154"/>
      <c r="CE72" s="154"/>
      <c r="CF72" s="154"/>
      <c r="CG72" s="154"/>
      <c r="CH72" s="154"/>
      <c r="CI72" s="154"/>
      <c r="CJ72" s="154"/>
      <c r="CK72" s="154"/>
      <c r="CL72" s="154"/>
      <c r="CM72" s="154"/>
      <c r="CN72" s="154"/>
      <c r="CO72" s="154"/>
      <c r="CP72" s="154"/>
      <c r="CQ72" s="154"/>
      <c r="CR72" s="154"/>
      <c r="CS72" s="154"/>
      <c r="CT72" s="154"/>
      <c r="CU72" s="154"/>
      <c r="CV72" s="154"/>
      <c r="CW72" s="154"/>
      <c r="CX72" s="154"/>
      <c r="CY72" s="154"/>
      <c r="CZ72" s="154"/>
      <c r="DA72" s="154"/>
      <c r="DB72" s="154"/>
      <c r="DC72" s="154"/>
      <c r="DD72" s="154"/>
      <c r="DE72" s="154"/>
      <c r="DF72" s="154"/>
      <c r="DG72" s="154"/>
      <c r="DH72" s="154"/>
      <c r="DI72" s="154"/>
      <c r="DJ72" s="154"/>
      <c r="DK72" s="154"/>
      <c r="DL72" s="154"/>
      <c r="DM72" s="154"/>
      <c r="DN72" s="154"/>
      <c r="DO72" s="154"/>
      <c r="DP72" s="154"/>
      <c r="DQ72" s="154"/>
      <c r="DR72" s="154"/>
      <c r="DS72" s="154"/>
      <c r="DT72" s="154"/>
    </row>
    <row r="73" customFormat="false" ht="18" hidden="false" customHeight="true" outlineLevel="0" collapsed="false">
      <c r="A73" s="151"/>
      <c r="B73" s="152"/>
      <c r="C73" s="153"/>
      <c r="D73" s="154"/>
      <c r="E73" s="154"/>
      <c r="F73" s="154"/>
      <c r="G73" s="154"/>
      <c r="H73" s="154"/>
      <c r="I73" s="154"/>
      <c r="J73" s="154"/>
      <c r="K73" s="154"/>
      <c r="L73" s="154"/>
      <c r="M73" s="154"/>
      <c r="N73" s="154"/>
      <c r="O73" s="154"/>
      <c r="P73" s="154"/>
      <c r="Q73" s="154"/>
      <c r="R73" s="154"/>
      <c r="S73" s="154"/>
      <c r="T73" s="154"/>
      <c r="U73" s="154"/>
      <c r="V73" s="154"/>
      <c r="W73" s="154"/>
      <c r="X73" s="154"/>
      <c r="Y73" s="154"/>
      <c r="Z73" s="154"/>
      <c r="AA73" s="154"/>
      <c r="AB73" s="154"/>
      <c r="AC73" s="154"/>
      <c r="AD73" s="154"/>
      <c r="AE73" s="154"/>
      <c r="AF73" s="154"/>
      <c r="AG73" s="154"/>
      <c r="AH73" s="154"/>
      <c r="AI73" s="154"/>
      <c r="AJ73" s="154"/>
      <c r="AK73" s="154"/>
      <c r="AL73" s="154"/>
      <c r="AM73" s="154"/>
      <c r="AN73" s="154"/>
      <c r="AO73" s="154"/>
      <c r="AP73" s="154"/>
      <c r="AQ73" s="154"/>
      <c r="AR73" s="154"/>
      <c r="AS73" s="154"/>
      <c r="AT73" s="154"/>
      <c r="AU73" s="154"/>
      <c r="AV73" s="154"/>
      <c r="AW73" s="154"/>
      <c r="AX73" s="154"/>
      <c r="AY73" s="154"/>
      <c r="AZ73" s="154"/>
      <c r="BA73" s="154"/>
      <c r="BB73" s="154"/>
      <c r="BC73" s="154"/>
      <c r="BD73" s="154"/>
      <c r="BE73" s="154"/>
      <c r="BF73" s="154"/>
      <c r="BG73" s="154"/>
      <c r="BH73" s="154"/>
      <c r="BI73" s="154"/>
      <c r="BJ73" s="154"/>
      <c r="BK73" s="154"/>
      <c r="BL73" s="154"/>
      <c r="BM73" s="154"/>
      <c r="BN73" s="154"/>
      <c r="BO73" s="154"/>
      <c r="BP73" s="154"/>
      <c r="BQ73" s="154"/>
      <c r="BR73" s="154"/>
      <c r="BS73" s="154"/>
      <c r="BT73" s="154"/>
      <c r="BU73" s="154"/>
      <c r="BV73" s="154"/>
      <c r="BW73" s="154"/>
      <c r="BX73" s="154"/>
      <c r="BY73" s="154"/>
      <c r="BZ73" s="154"/>
      <c r="CA73" s="154"/>
      <c r="CB73" s="154"/>
      <c r="CC73" s="154"/>
      <c r="CD73" s="154"/>
      <c r="CE73" s="154"/>
      <c r="CF73" s="154"/>
      <c r="CG73" s="154"/>
      <c r="CH73" s="154"/>
      <c r="CI73" s="154"/>
      <c r="CJ73" s="154"/>
      <c r="CK73" s="154"/>
      <c r="CL73" s="154"/>
      <c r="CM73" s="154"/>
      <c r="CN73" s="154"/>
      <c r="CO73" s="154"/>
      <c r="CP73" s="154"/>
      <c r="CQ73" s="154"/>
      <c r="CR73" s="154"/>
      <c r="CS73" s="154"/>
      <c r="CT73" s="154"/>
      <c r="CU73" s="154"/>
      <c r="CV73" s="154"/>
      <c r="CW73" s="154"/>
      <c r="CX73" s="154"/>
      <c r="CY73" s="154"/>
      <c r="CZ73" s="154"/>
      <c r="DA73" s="154"/>
      <c r="DB73" s="154"/>
      <c r="DC73" s="154"/>
      <c r="DD73" s="154"/>
      <c r="DE73" s="154"/>
      <c r="DF73" s="154"/>
      <c r="DG73" s="154"/>
      <c r="DH73" s="154"/>
      <c r="DI73" s="154"/>
      <c r="DJ73" s="154"/>
      <c r="DK73" s="154"/>
      <c r="DL73" s="154"/>
      <c r="DM73" s="154"/>
      <c r="DN73" s="154"/>
      <c r="DO73" s="154"/>
      <c r="DP73" s="154"/>
      <c r="DQ73" s="154"/>
      <c r="DR73" s="154"/>
      <c r="DS73" s="154"/>
      <c r="DT73" s="154"/>
    </row>
    <row r="74" customFormat="false" ht="18" hidden="false" customHeight="true" outlineLevel="0" collapsed="false">
      <c r="A74" s="151"/>
      <c r="B74" s="152"/>
      <c r="C74" s="153"/>
      <c r="D74" s="154"/>
      <c r="E74" s="154"/>
      <c r="F74" s="154"/>
      <c r="G74" s="154"/>
      <c r="H74" s="154"/>
      <c r="I74" s="154"/>
      <c r="J74" s="154"/>
      <c r="K74" s="154"/>
      <c r="L74" s="154"/>
      <c r="M74" s="154"/>
      <c r="N74" s="154"/>
      <c r="O74" s="154"/>
      <c r="P74" s="154"/>
      <c r="Q74" s="154"/>
      <c r="R74" s="154"/>
      <c r="S74" s="154"/>
      <c r="T74" s="154"/>
      <c r="U74" s="154"/>
      <c r="V74" s="154"/>
      <c r="W74" s="154"/>
      <c r="X74" s="154"/>
      <c r="Y74" s="154"/>
      <c r="Z74" s="154"/>
      <c r="AA74" s="154"/>
      <c r="AB74" s="154"/>
      <c r="AC74" s="154"/>
      <c r="AD74" s="154"/>
      <c r="AE74" s="154"/>
      <c r="AF74" s="154"/>
      <c r="AG74" s="154"/>
      <c r="AH74" s="154"/>
      <c r="AI74" s="154"/>
      <c r="AJ74" s="154"/>
      <c r="AK74" s="154"/>
      <c r="AL74" s="154"/>
      <c r="AM74" s="154"/>
      <c r="AN74" s="154"/>
      <c r="AO74" s="154"/>
      <c r="AP74" s="154"/>
      <c r="AQ74" s="154"/>
      <c r="AR74" s="154"/>
      <c r="AS74" s="154"/>
      <c r="AT74" s="154"/>
      <c r="AU74" s="154"/>
      <c r="AV74" s="154"/>
      <c r="AW74" s="154"/>
      <c r="AX74" s="154"/>
      <c r="AY74" s="154"/>
      <c r="AZ74" s="154"/>
      <c r="BA74" s="154"/>
      <c r="BB74" s="154"/>
      <c r="BC74" s="154"/>
      <c r="BD74" s="154"/>
      <c r="BE74" s="154"/>
      <c r="BF74" s="154"/>
      <c r="BG74" s="154"/>
      <c r="BH74" s="154"/>
      <c r="BI74" s="154"/>
      <c r="BJ74" s="154"/>
      <c r="BK74" s="154"/>
      <c r="BL74" s="154"/>
      <c r="BM74" s="154"/>
      <c r="BN74" s="154"/>
      <c r="BO74" s="154"/>
      <c r="BP74" s="154"/>
      <c r="BQ74" s="154"/>
      <c r="BR74" s="154"/>
      <c r="BS74" s="154"/>
      <c r="BT74" s="154"/>
      <c r="BU74" s="154"/>
      <c r="BV74" s="154"/>
      <c r="BW74" s="154"/>
      <c r="BX74" s="154"/>
      <c r="BY74" s="154"/>
      <c r="BZ74" s="154"/>
      <c r="CA74" s="154"/>
      <c r="CB74" s="154"/>
      <c r="CC74" s="154"/>
      <c r="CD74" s="154"/>
      <c r="CE74" s="154"/>
      <c r="CF74" s="154"/>
      <c r="CG74" s="154"/>
      <c r="CH74" s="154"/>
      <c r="CI74" s="154"/>
      <c r="CJ74" s="154"/>
      <c r="CK74" s="154"/>
      <c r="CL74" s="154"/>
      <c r="CM74" s="154"/>
      <c r="CN74" s="154"/>
      <c r="CO74" s="154"/>
      <c r="CP74" s="154"/>
      <c r="CQ74" s="154"/>
      <c r="CR74" s="154"/>
      <c r="CS74" s="154"/>
      <c r="CT74" s="154"/>
      <c r="CU74" s="154"/>
      <c r="CV74" s="154"/>
      <c r="CW74" s="154"/>
      <c r="CX74" s="154"/>
      <c r="CY74" s="154"/>
      <c r="CZ74" s="154"/>
      <c r="DA74" s="154"/>
      <c r="DB74" s="154"/>
      <c r="DC74" s="154"/>
      <c r="DD74" s="154"/>
      <c r="DE74" s="154"/>
      <c r="DF74" s="154"/>
      <c r="DG74" s="154"/>
      <c r="DH74" s="154"/>
      <c r="DI74" s="154"/>
      <c r="DJ74" s="154"/>
      <c r="DK74" s="154"/>
      <c r="DL74" s="154"/>
      <c r="DM74" s="154"/>
      <c r="DN74" s="154"/>
      <c r="DO74" s="154"/>
      <c r="DP74" s="154"/>
      <c r="DQ74" s="154"/>
      <c r="DR74" s="154"/>
      <c r="DS74" s="154"/>
      <c r="DT74" s="154"/>
    </row>
    <row r="75" customFormat="false" ht="18" hidden="false" customHeight="true" outlineLevel="0" collapsed="false">
      <c r="A75" s="152"/>
      <c r="B75" s="152"/>
      <c r="C75" s="153"/>
      <c r="D75" s="155"/>
      <c r="E75" s="155"/>
      <c r="F75" s="155"/>
      <c r="G75" s="155"/>
      <c r="H75" s="155"/>
      <c r="I75" s="155"/>
      <c r="J75" s="155"/>
      <c r="K75" s="155"/>
      <c r="L75" s="155"/>
      <c r="M75" s="155"/>
      <c r="N75" s="155"/>
      <c r="O75" s="155"/>
      <c r="P75" s="155"/>
      <c r="Q75" s="155"/>
      <c r="R75" s="155"/>
      <c r="S75" s="155"/>
      <c r="T75" s="155"/>
      <c r="U75" s="155"/>
      <c r="V75" s="155"/>
      <c r="W75" s="155"/>
      <c r="X75" s="155"/>
      <c r="Y75" s="155"/>
      <c r="Z75" s="155"/>
      <c r="AA75" s="155"/>
      <c r="AB75" s="155"/>
      <c r="AC75" s="155"/>
      <c r="AD75" s="155"/>
      <c r="AE75" s="155"/>
      <c r="AF75" s="155"/>
      <c r="AG75" s="155"/>
      <c r="AH75" s="155"/>
      <c r="AI75" s="155"/>
      <c r="AJ75" s="155"/>
      <c r="AK75" s="155"/>
      <c r="AL75" s="155"/>
      <c r="AM75" s="155"/>
      <c r="AN75" s="155"/>
      <c r="AO75" s="155"/>
      <c r="AP75" s="155"/>
      <c r="AQ75" s="155"/>
      <c r="AR75" s="155"/>
      <c r="AS75" s="155"/>
      <c r="AT75" s="155"/>
      <c r="AU75" s="155"/>
      <c r="AV75" s="155"/>
      <c r="AW75" s="155"/>
      <c r="AX75" s="155"/>
      <c r="AY75" s="155"/>
      <c r="AZ75" s="155"/>
      <c r="BA75" s="155"/>
      <c r="BB75" s="155"/>
      <c r="BC75" s="155"/>
      <c r="BD75" s="155"/>
      <c r="BE75" s="155"/>
      <c r="BF75" s="155"/>
      <c r="BG75" s="155"/>
      <c r="BH75" s="155"/>
      <c r="BI75" s="155"/>
      <c r="BJ75" s="155"/>
      <c r="BK75" s="155"/>
      <c r="BL75" s="155"/>
      <c r="BM75" s="155"/>
      <c r="BN75" s="155"/>
      <c r="BO75" s="155"/>
      <c r="BP75" s="155"/>
      <c r="BQ75" s="155"/>
      <c r="BR75" s="155"/>
      <c r="BS75" s="155"/>
      <c r="BT75" s="155"/>
      <c r="BU75" s="155"/>
      <c r="BV75" s="155"/>
      <c r="BW75" s="155"/>
      <c r="BX75" s="155"/>
      <c r="BY75" s="155"/>
      <c r="BZ75" s="155"/>
      <c r="CA75" s="155"/>
      <c r="CB75" s="155"/>
      <c r="CC75" s="155"/>
      <c r="CD75" s="155"/>
      <c r="CE75" s="155"/>
      <c r="CF75" s="155"/>
      <c r="CG75" s="155"/>
      <c r="CH75" s="155"/>
      <c r="CI75" s="155"/>
      <c r="CJ75" s="155"/>
      <c r="CK75" s="155"/>
      <c r="CL75" s="155"/>
      <c r="CM75" s="155"/>
      <c r="CN75" s="155"/>
      <c r="CO75" s="155"/>
      <c r="CP75" s="155"/>
      <c r="CQ75" s="155"/>
      <c r="CR75" s="155"/>
      <c r="CS75" s="155"/>
      <c r="CT75" s="155"/>
      <c r="CU75" s="155"/>
      <c r="CV75" s="155"/>
      <c r="CW75" s="155"/>
      <c r="CX75" s="155"/>
      <c r="CY75" s="155"/>
      <c r="CZ75" s="155"/>
      <c r="DA75" s="155"/>
      <c r="DB75" s="155"/>
      <c r="DC75" s="155"/>
      <c r="DD75" s="155"/>
      <c r="DE75" s="155"/>
      <c r="DF75" s="155"/>
      <c r="DG75" s="155"/>
      <c r="DH75" s="155"/>
      <c r="DI75" s="155"/>
      <c r="DJ75" s="155"/>
      <c r="DK75" s="155"/>
      <c r="DL75" s="155"/>
      <c r="DM75" s="155"/>
      <c r="DN75" s="155"/>
      <c r="DO75" s="155"/>
      <c r="DP75" s="155"/>
      <c r="DQ75" s="155"/>
      <c r="DR75" s="155"/>
      <c r="DS75" s="155"/>
      <c r="DT75" s="155"/>
    </row>
    <row r="76" customFormat="false" ht="18" hidden="false" customHeight="true" outlineLevel="0" collapsed="false">
      <c r="A76" s="151"/>
      <c r="B76" s="152"/>
      <c r="C76" s="153"/>
      <c r="D76" s="155"/>
      <c r="E76" s="155"/>
      <c r="F76" s="155"/>
      <c r="G76" s="155"/>
      <c r="H76" s="155"/>
      <c r="I76" s="155"/>
      <c r="J76" s="155"/>
      <c r="K76" s="155"/>
      <c r="L76" s="155"/>
      <c r="M76" s="155"/>
      <c r="N76" s="155"/>
      <c r="O76" s="155"/>
      <c r="P76" s="155"/>
      <c r="Q76" s="155"/>
      <c r="R76" s="155"/>
      <c r="S76" s="155"/>
      <c r="T76" s="155"/>
      <c r="U76" s="155"/>
      <c r="V76" s="155"/>
      <c r="W76" s="155"/>
      <c r="X76" s="155"/>
      <c r="Y76" s="155"/>
      <c r="Z76" s="155"/>
      <c r="AA76" s="155"/>
      <c r="AB76" s="155"/>
      <c r="AC76" s="155"/>
      <c r="AD76" s="155"/>
      <c r="AE76" s="155"/>
      <c r="AF76" s="155"/>
      <c r="AG76" s="155"/>
      <c r="AH76" s="155"/>
      <c r="AI76" s="155"/>
      <c r="AJ76" s="155"/>
      <c r="AK76" s="155"/>
      <c r="AL76" s="155"/>
      <c r="AM76" s="155"/>
      <c r="AN76" s="155"/>
      <c r="AO76" s="155"/>
      <c r="AP76" s="155"/>
      <c r="AQ76" s="155"/>
      <c r="AR76" s="155"/>
      <c r="AS76" s="155"/>
      <c r="AT76" s="155"/>
      <c r="AU76" s="155"/>
      <c r="AV76" s="155"/>
      <c r="AW76" s="155"/>
      <c r="AX76" s="155"/>
      <c r="AY76" s="155"/>
      <c r="AZ76" s="155"/>
      <c r="BA76" s="155"/>
      <c r="BB76" s="155"/>
      <c r="BC76" s="155"/>
      <c r="BD76" s="155"/>
      <c r="BE76" s="155"/>
      <c r="BF76" s="155"/>
      <c r="BG76" s="155"/>
      <c r="BH76" s="155"/>
      <c r="BI76" s="155"/>
      <c r="BJ76" s="155"/>
      <c r="BK76" s="155"/>
      <c r="BL76" s="155"/>
      <c r="BM76" s="155"/>
      <c r="BN76" s="155"/>
      <c r="BO76" s="155"/>
      <c r="BP76" s="155"/>
      <c r="BQ76" s="155"/>
      <c r="BR76" s="155"/>
      <c r="BS76" s="155"/>
      <c r="BT76" s="155"/>
      <c r="BU76" s="155"/>
      <c r="BV76" s="155"/>
      <c r="BW76" s="155"/>
      <c r="BX76" s="155"/>
      <c r="BY76" s="155"/>
      <c r="BZ76" s="155"/>
      <c r="CA76" s="155"/>
      <c r="CB76" s="155"/>
      <c r="CC76" s="155"/>
      <c r="CD76" s="155"/>
      <c r="CE76" s="155"/>
      <c r="CF76" s="155"/>
      <c r="CG76" s="155"/>
      <c r="CH76" s="155"/>
      <c r="CI76" s="155"/>
      <c r="CJ76" s="155"/>
      <c r="CK76" s="155"/>
      <c r="CL76" s="155"/>
      <c r="CM76" s="155"/>
      <c r="CN76" s="155"/>
      <c r="CO76" s="155"/>
      <c r="CP76" s="155"/>
      <c r="CQ76" s="155"/>
      <c r="CR76" s="155"/>
      <c r="CS76" s="155"/>
      <c r="CT76" s="155"/>
      <c r="CU76" s="155"/>
      <c r="CV76" s="155"/>
      <c r="CW76" s="155"/>
      <c r="CX76" s="155"/>
      <c r="CY76" s="155"/>
      <c r="CZ76" s="155"/>
      <c r="DA76" s="155"/>
      <c r="DB76" s="155"/>
      <c r="DC76" s="155"/>
      <c r="DD76" s="155"/>
      <c r="DE76" s="155"/>
      <c r="DF76" s="155"/>
      <c r="DG76" s="155"/>
      <c r="DH76" s="155"/>
      <c r="DI76" s="155"/>
      <c r="DJ76" s="155"/>
      <c r="DK76" s="155"/>
      <c r="DL76" s="155"/>
      <c r="DM76" s="155"/>
      <c r="DN76" s="155"/>
      <c r="DO76" s="155"/>
      <c r="DP76" s="155"/>
      <c r="DQ76" s="155"/>
      <c r="DR76" s="155"/>
      <c r="DS76" s="155"/>
      <c r="DT76" s="155"/>
    </row>
    <row r="77" customFormat="false" ht="18" hidden="false" customHeight="true" outlineLevel="0" collapsed="false">
      <c r="A77" s="151"/>
      <c r="B77" s="152"/>
      <c r="C77" s="153"/>
      <c r="D77" s="154"/>
      <c r="E77" s="154"/>
      <c r="F77" s="154"/>
      <c r="G77" s="154"/>
      <c r="H77" s="154"/>
      <c r="I77" s="154"/>
      <c r="J77" s="154"/>
      <c r="K77" s="154"/>
      <c r="L77" s="154"/>
      <c r="M77" s="154"/>
      <c r="N77" s="154"/>
      <c r="O77" s="154"/>
      <c r="P77" s="154"/>
      <c r="Q77" s="154"/>
      <c r="R77" s="154"/>
      <c r="S77" s="154"/>
      <c r="T77" s="154"/>
      <c r="U77" s="154"/>
      <c r="V77" s="154"/>
      <c r="W77" s="154"/>
      <c r="X77" s="154"/>
      <c r="Y77" s="154"/>
      <c r="Z77" s="154"/>
      <c r="AA77" s="154"/>
      <c r="AB77" s="154"/>
      <c r="AC77" s="154"/>
      <c r="AD77" s="154"/>
      <c r="AE77" s="154"/>
      <c r="AF77" s="154"/>
      <c r="AG77" s="154"/>
      <c r="AH77" s="154"/>
      <c r="AI77" s="154"/>
      <c r="AJ77" s="154"/>
      <c r="AK77" s="154"/>
      <c r="AL77" s="154"/>
      <c r="AM77" s="154"/>
      <c r="AN77" s="154"/>
      <c r="AO77" s="154"/>
      <c r="AP77" s="154"/>
      <c r="AQ77" s="154"/>
      <c r="AR77" s="154"/>
      <c r="AS77" s="154"/>
      <c r="AT77" s="154"/>
      <c r="AU77" s="154"/>
      <c r="AV77" s="154"/>
      <c r="AW77" s="154"/>
      <c r="AX77" s="154"/>
      <c r="AY77" s="154"/>
      <c r="AZ77" s="154"/>
      <c r="BA77" s="154"/>
      <c r="BB77" s="154"/>
      <c r="BC77" s="154"/>
      <c r="BD77" s="154"/>
      <c r="BE77" s="154"/>
      <c r="BF77" s="154"/>
      <c r="BG77" s="154"/>
      <c r="BH77" s="154"/>
      <c r="BI77" s="154"/>
      <c r="BJ77" s="154"/>
      <c r="BK77" s="154"/>
      <c r="BL77" s="154"/>
      <c r="BM77" s="154"/>
      <c r="BN77" s="154"/>
      <c r="BO77" s="154"/>
      <c r="BP77" s="154"/>
      <c r="BQ77" s="154"/>
      <c r="BR77" s="154"/>
      <c r="BS77" s="154"/>
      <c r="BT77" s="154"/>
      <c r="BU77" s="154"/>
      <c r="BV77" s="154"/>
      <c r="BW77" s="154"/>
      <c r="BX77" s="154"/>
      <c r="BY77" s="154"/>
      <c r="BZ77" s="154"/>
      <c r="CA77" s="154"/>
      <c r="CB77" s="154"/>
      <c r="CC77" s="154"/>
      <c r="CD77" s="154"/>
      <c r="CE77" s="154"/>
      <c r="CF77" s="154"/>
      <c r="CG77" s="154"/>
      <c r="CH77" s="154"/>
      <c r="CI77" s="154"/>
      <c r="CJ77" s="154"/>
      <c r="CK77" s="154"/>
      <c r="CL77" s="154"/>
      <c r="CM77" s="154"/>
      <c r="CN77" s="154"/>
      <c r="CO77" s="154"/>
      <c r="CP77" s="154"/>
      <c r="CQ77" s="154"/>
      <c r="CR77" s="154"/>
      <c r="CS77" s="154"/>
      <c r="CT77" s="154"/>
      <c r="CU77" s="154"/>
      <c r="CV77" s="154"/>
      <c r="CW77" s="154"/>
      <c r="CX77" s="154"/>
      <c r="CY77" s="154"/>
      <c r="CZ77" s="154"/>
      <c r="DA77" s="154"/>
      <c r="DB77" s="154"/>
      <c r="DC77" s="154"/>
      <c r="DD77" s="154"/>
      <c r="DE77" s="154"/>
      <c r="DF77" s="154"/>
      <c r="DG77" s="154"/>
      <c r="DH77" s="154"/>
      <c r="DI77" s="154"/>
      <c r="DJ77" s="154"/>
      <c r="DK77" s="154"/>
      <c r="DL77" s="154"/>
      <c r="DM77" s="154"/>
      <c r="DN77" s="154"/>
      <c r="DO77" s="154"/>
      <c r="DP77" s="154"/>
      <c r="DQ77" s="154"/>
      <c r="DR77" s="154"/>
      <c r="DS77" s="154"/>
      <c r="DT77" s="154"/>
    </row>
    <row r="78" customFormat="false" ht="18" hidden="false" customHeight="true" outlineLevel="0" collapsed="false">
      <c r="A78" s="152"/>
      <c r="B78" s="152"/>
      <c r="C78" s="153"/>
      <c r="D78" s="154"/>
      <c r="E78" s="154"/>
      <c r="F78" s="154"/>
      <c r="G78" s="154"/>
      <c r="H78" s="154"/>
      <c r="I78" s="154"/>
      <c r="J78" s="154"/>
      <c r="K78" s="154"/>
      <c r="L78" s="154"/>
      <c r="M78" s="154"/>
      <c r="N78" s="154"/>
      <c r="O78" s="154"/>
      <c r="P78" s="154"/>
      <c r="Q78" s="154"/>
      <c r="R78" s="154"/>
      <c r="S78" s="154"/>
      <c r="T78" s="154"/>
      <c r="U78" s="154"/>
      <c r="V78" s="154"/>
      <c r="W78" s="154"/>
      <c r="X78" s="154"/>
      <c r="Y78" s="154"/>
      <c r="Z78" s="154"/>
      <c r="AA78" s="154"/>
      <c r="AB78" s="154"/>
      <c r="AC78" s="154"/>
      <c r="AD78" s="154"/>
      <c r="AE78" s="154"/>
      <c r="AF78" s="154"/>
      <c r="AG78" s="154"/>
      <c r="AH78" s="154"/>
      <c r="AI78" s="154"/>
      <c r="AJ78" s="154"/>
      <c r="AK78" s="154"/>
      <c r="AL78" s="154"/>
      <c r="AM78" s="154"/>
      <c r="AN78" s="154"/>
      <c r="AO78" s="154"/>
      <c r="AP78" s="154"/>
      <c r="AQ78" s="154"/>
      <c r="AR78" s="154"/>
      <c r="AS78" s="154"/>
      <c r="AT78" s="154"/>
      <c r="AU78" s="154"/>
      <c r="AV78" s="154"/>
      <c r="AW78" s="154"/>
      <c r="AX78" s="154"/>
      <c r="AY78" s="154"/>
      <c r="AZ78" s="154"/>
      <c r="BA78" s="154"/>
      <c r="BB78" s="154"/>
      <c r="BC78" s="154"/>
      <c r="BD78" s="154"/>
      <c r="BE78" s="154"/>
      <c r="BF78" s="154"/>
      <c r="BG78" s="154"/>
      <c r="BH78" s="154"/>
      <c r="BI78" s="154"/>
      <c r="BJ78" s="154"/>
      <c r="BK78" s="154"/>
      <c r="BL78" s="154"/>
      <c r="BM78" s="154"/>
      <c r="BN78" s="154"/>
      <c r="BO78" s="154"/>
      <c r="BP78" s="154"/>
      <c r="BQ78" s="154"/>
      <c r="BR78" s="154"/>
      <c r="BS78" s="154"/>
      <c r="BT78" s="154"/>
      <c r="BU78" s="154"/>
      <c r="BV78" s="154"/>
      <c r="BW78" s="154"/>
      <c r="BX78" s="154"/>
      <c r="BY78" s="154"/>
      <c r="BZ78" s="154"/>
      <c r="CA78" s="154"/>
      <c r="CB78" s="154"/>
      <c r="CC78" s="154"/>
      <c r="CD78" s="154"/>
      <c r="CE78" s="154"/>
      <c r="CF78" s="154"/>
      <c r="CG78" s="154"/>
      <c r="CH78" s="154"/>
      <c r="CI78" s="154"/>
      <c r="CJ78" s="154"/>
      <c r="CK78" s="154"/>
      <c r="CL78" s="154"/>
      <c r="CM78" s="154"/>
      <c r="CN78" s="154"/>
      <c r="CO78" s="154"/>
      <c r="CP78" s="154"/>
      <c r="CQ78" s="154"/>
      <c r="CR78" s="154"/>
      <c r="CS78" s="154"/>
      <c r="CT78" s="154"/>
      <c r="CU78" s="154"/>
      <c r="CV78" s="154"/>
      <c r="CW78" s="154"/>
      <c r="CX78" s="154"/>
      <c r="CY78" s="154"/>
      <c r="CZ78" s="154"/>
      <c r="DA78" s="154"/>
      <c r="DB78" s="154"/>
      <c r="DC78" s="154"/>
      <c r="DD78" s="154"/>
      <c r="DE78" s="154"/>
      <c r="DF78" s="154"/>
      <c r="DG78" s="154"/>
      <c r="DH78" s="154"/>
      <c r="DI78" s="154"/>
      <c r="DJ78" s="154"/>
      <c r="DK78" s="154"/>
      <c r="DL78" s="154"/>
      <c r="DM78" s="154"/>
      <c r="DN78" s="154"/>
      <c r="DO78" s="154"/>
      <c r="DP78" s="154"/>
      <c r="DQ78" s="154"/>
      <c r="DR78" s="154"/>
      <c r="DS78" s="154"/>
      <c r="DT78" s="154"/>
    </row>
    <row r="79" customFormat="false" ht="18" hidden="false" customHeight="true" outlineLevel="0" collapsed="false">
      <c r="A79" s="151"/>
      <c r="B79" s="152"/>
      <c r="C79" s="153"/>
      <c r="D79" s="154"/>
      <c r="E79" s="154"/>
      <c r="F79" s="154"/>
      <c r="G79" s="154"/>
      <c r="H79" s="154"/>
      <c r="I79" s="154"/>
      <c r="J79" s="154"/>
      <c r="K79" s="154"/>
      <c r="L79" s="154"/>
      <c r="M79" s="154"/>
      <c r="N79" s="154"/>
      <c r="O79" s="154"/>
      <c r="P79" s="154"/>
      <c r="Q79" s="154"/>
      <c r="R79" s="154"/>
      <c r="S79" s="154"/>
      <c r="T79" s="154"/>
      <c r="U79" s="154"/>
      <c r="V79" s="154"/>
      <c r="W79" s="154"/>
      <c r="X79" s="154"/>
      <c r="Y79" s="154"/>
      <c r="Z79" s="154"/>
      <c r="AA79" s="154"/>
      <c r="AB79" s="154"/>
      <c r="AC79" s="154"/>
      <c r="AD79" s="154"/>
      <c r="AE79" s="154"/>
      <c r="AF79" s="154"/>
      <c r="AG79" s="154"/>
      <c r="AH79" s="154"/>
      <c r="AI79" s="154"/>
      <c r="AJ79" s="154"/>
      <c r="AK79" s="154"/>
      <c r="AL79" s="154"/>
      <c r="AM79" s="154"/>
      <c r="AN79" s="154"/>
      <c r="AO79" s="154"/>
      <c r="AP79" s="154"/>
      <c r="AQ79" s="154"/>
      <c r="AR79" s="154"/>
      <c r="AS79" s="154"/>
      <c r="AT79" s="154"/>
      <c r="AU79" s="154"/>
      <c r="AV79" s="154"/>
      <c r="AW79" s="154"/>
      <c r="AX79" s="154"/>
      <c r="AY79" s="154"/>
      <c r="AZ79" s="154"/>
      <c r="BA79" s="154"/>
      <c r="BB79" s="154"/>
      <c r="BC79" s="154"/>
      <c r="BD79" s="154"/>
      <c r="BE79" s="154"/>
      <c r="BF79" s="154"/>
      <c r="BG79" s="154"/>
      <c r="BH79" s="154"/>
      <c r="BI79" s="154"/>
      <c r="BJ79" s="154"/>
      <c r="BK79" s="154"/>
      <c r="BL79" s="154"/>
      <c r="BM79" s="154"/>
      <c r="BN79" s="154"/>
      <c r="BO79" s="154"/>
      <c r="BP79" s="154"/>
      <c r="BQ79" s="154"/>
      <c r="BR79" s="154"/>
      <c r="BS79" s="154"/>
      <c r="BT79" s="154"/>
      <c r="BU79" s="154"/>
      <c r="BV79" s="154"/>
      <c r="BW79" s="154"/>
      <c r="BX79" s="154"/>
      <c r="BY79" s="154"/>
      <c r="BZ79" s="154"/>
      <c r="CA79" s="154"/>
      <c r="CB79" s="154"/>
      <c r="CC79" s="154"/>
      <c r="CD79" s="154"/>
      <c r="CE79" s="154"/>
      <c r="CF79" s="154"/>
      <c r="CG79" s="154"/>
      <c r="CH79" s="154"/>
      <c r="CI79" s="154"/>
      <c r="CJ79" s="154"/>
      <c r="CK79" s="154"/>
      <c r="CL79" s="154"/>
      <c r="CM79" s="154"/>
      <c r="CN79" s="154"/>
      <c r="CO79" s="154"/>
      <c r="CP79" s="154"/>
      <c r="CQ79" s="154"/>
      <c r="CR79" s="154"/>
      <c r="CS79" s="154"/>
      <c r="CT79" s="154"/>
      <c r="CU79" s="154"/>
      <c r="CV79" s="154"/>
      <c r="CW79" s="154"/>
      <c r="CX79" s="154"/>
      <c r="CY79" s="154"/>
      <c r="CZ79" s="154"/>
      <c r="DA79" s="154"/>
      <c r="DB79" s="154"/>
      <c r="DC79" s="154"/>
      <c r="DD79" s="154"/>
      <c r="DE79" s="154"/>
      <c r="DF79" s="154"/>
      <c r="DG79" s="154"/>
      <c r="DH79" s="154"/>
      <c r="DI79" s="154"/>
      <c r="DJ79" s="154"/>
      <c r="DK79" s="154"/>
      <c r="DL79" s="154"/>
      <c r="DM79" s="154"/>
      <c r="DN79" s="154"/>
      <c r="DO79" s="154"/>
      <c r="DP79" s="154"/>
      <c r="DQ79" s="154"/>
      <c r="DR79" s="154"/>
      <c r="DS79" s="154"/>
      <c r="DT79" s="154"/>
    </row>
    <row r="80" customFormat="false" ht="18" hidden="false" customHeight="true" outlineLevel="0" collapsed="false">
      <c r="A80" s="151"/>
      <c r="B80" s="152"/>
      <c r="C80" s="153"/>
      <c r="D80" s="154"/>
      <c r="E80" s="154"/>
      <c r="F80" s="154"/>
      <c r="G80" s="154"/>
      <c r="H80" s="154"/>
      <c r="I80" s="154"/>
      <c r="J80" s="154"/>
      <c r="K80" s="154"/>
      <c r="L80" s="154"/>
      <c r="M80" s="154"/>
      <c r="N80" s="154"/>
      <c r="O80" s="154"/>
      <c r="P80" s="154"/>
      <c r="Q80" s="154"/>
      <c r="R80" s="154"/>
      <c r="S80" s="154"/>
      <c r="T80" s="154"/>
      <c r="U80" s="154"/>
      <c r="V80" s="154"/>
      <c r="W80" s="154"/>
      <c r="X80" s="154"/>
      <c r="Y80" s="154"/>
      <c r="Z80" s="154"/>
      <c r="AA80" s="154"/>
      <c r="AB80" s="154"/>
      <c r="AC80" s="154"/>
      <c r="AD80" s="154"/>
      <c r="AE80" s="154"/>
      <c r="AF80" s="154"/>
      <c r="AG80" s="154"/>
      <c r="AH80" s="154"/>
      <c r="AI80" s="154"/>
      <c r="AJ80" s="154"/>
      <c r="AK80" s="154"/>
      <c r="AL80" s="154"/>
      <c r="AM80" s="154"/>
      <c r="AN80" s="154"/>
      <c r="AO80" s="154"/>
      <c r="AP80" s="154"/>
      <c r="AQ80" s="154"/>
      <c r="AR80" s="154"/>
      <c r="AS80" s="154"/>
      <c r="AT80" s="154"/>
      <c r="AU80" s="154"/>
      <c r="AV80" s="154"/>
      <c r="AW80" s="154"/>
      <c r="AX80" s="154"/>
      <c r="AY80" s="154"/>
      <c r="AZ80" s="154"/>
      <c r="BA80" s="154"/>
      <c r="BB80" s="154"/>
      <c r="BC80" s="154"/>
      <c r="BD80" s="154"/>
      <c r="BE80" s="154"/>
      <c r="BF80" s="154"/>
      <c r="BG80" s="154"/>
      <c r="BH80" s="154"/>
      <c r="BI80" s="154"/>
      <c r="BJ80" s="154"/>
      <c r="BK80" s="154"/>
      <c r="BL80" s="154"/>
      <c r="BM80" s="154"/>
      <c r="BN80" s="154"/>
      <c r="BO80" s="154"/>
      <c r="BP80" s="154"/>
      <c r="BQ80" s="154"/>
      <c r="BR80" s="154"/>
      <c r="BS80" s="154"/>
      <c r="BT80" s="154"/>
      <c r="BU80" s="154"/>
      <c r="BV80" s="154"/>
      <c r="BW80" s="154"/>
      <c r="BX80" s="154"/>
      <c r="BY80" s="154"/>
      <c r="BZ80" s="154"/>
      <c r="CA80" s="154"/>
      <c r="CB80" s="154"/>
      <c r="CC80" s="154"/>
      <c r="CD80" s="154"/>
      <c r="CE80" s="154"/>
      <c r="CF80" s="154"/>
      <c r="CG80" s="154"/>
      <c r="CH80" s="154"/>
      <c r="CI80" s="154"/>
      <c r="CJ80" s="154"/>
      <c r="CK80" s="154"/>
      <c r="CL80" s="154"/>
      <c r="CM80" s="154"/>
      <c r="CN80" s="154"/>
      <c r="CO80" s="154"/>
      <c r="CP80" s="154"/>
      <c r="CQ80" s="154"/>
      <c r="CR80" s="154"/>
      <c r="CS80" s="154"/>
      <c r="CT80" s="154"/>
      <c r="CU80" s="154"/>
      <c r="CV80" s="154"/>
      <c r="CW80" s="154"/>
      <c r="CX80" s="154"/>
      <c r="CY80" s="154"/>
      <c r="CZ80" s="154"/>
      <c r="DA80" s="154"/>
      <c r="DB80" s="154"/>
      <c r="DC80" s="154"/>
      <c r="DD80" s="154"/>
      <c r="DE80" s="154"/>
      <c r="DF80" s="154"/>
      <c r="DG80" s="154"/>
      <c r="DH80" s="154"/>
      <c r="DI80" s="154"/>
      <c r="DJ80" s="154"/>
      <c r="DK80" s="154"/>
      <c r="DL80" s="154"/>
      <c r="DM80" s="154"/>
      <c r="DN80" s="154"/>
      <c r="DO80" s="154"/>
      <c r="DP80" s="154"/>
      <c r="DQ80" s="154"/>
      <c r="DR80" s="154"/>
      <c r="DS80" s="154"/>
      <c r="DT80" s="154"/>
    </row>
    <row r="81" customFormat="false" ht="18" hidden="false" customHeight="true" outlineLevel="0" collapsed="false">
      <c r="A81" s="152"/>
      <c r="B81" s="152"/>
      <c r="C81" s="153"/>
      <c r="D81" s="154"/>
      <c r="E81" s="154"/>
      <c r="F81" s="154"/>
      <c r="G81" s="154"/>
      <c r="H81" s="154"/>
      <c r="I81" s="154"/>
      <c r="J81" s="154"/>
      <c r="K81" s="154"/>
      <c r="L81" s="154"/>
      <c r="M81" s="154"/>
      <c r="N81" s="154"/>
      <c r="O81" s="154"/>
      <c r="P81" s="154"/>
      <c r="Q81" s="154"/>
      <c r="R81" s="154"/>
      <c r="S81" s="154"/>
      <c r="T81" s="154"/>
      <c r="U81" s="154"/>
      <c r="V81" s="154"/>
      <c r="W81" s="154"/>
      <c r="X81" s="154"/>
      <c r="Y81" s="154"/>
      <c r="Z81" s="154"/>
      <c r="AA81" s="154"/>
      <c r="AB81" s="154"/>
      <c r="AC81" s="154"/>
      <c r="AD81" s="154"/>
      <c r="AE81" s="154"/>
      <c r="AF81" s="154"/>
      <c r="AG81" s="154"/>
      <c r="AH81" s="154"/>
      <c r="AI81" s="154"/>
      <c r="AJ81" s="154"/>
      <c r="AK81" s="154"/>
      <c r="AL81" s="154"/>
      <c r="AM81" s="154"/>
      <c r="AN81" s="154"/>
      <c r="AO81" s="154"/>
      <c r="AP81" s="154"/>
      <c r="AQ81" s="154"/>
      <c r="AR81" s="154"/>
      <c r="AS81" s="154"/>
      <c r="AT81" s="154"/>
      <c r="AU81" s="154"/>
      <c r="AV81" s="154"/>
      <c r="AW81" s="154"/>
      <c r="AX81" s="154"/>
      <c r="AY81" s="154"/>
      <c r="AZ81" s="154"/>
      <c r="BA81" s="154"/>
      <c r="BB81" s="154"/>
      <c r="BC81" s="154"/>
      <c r="BD81" s="154"/>
      <c r="BE81" s="154"/>
      <c r="BF81" s="154"/>
      <c r="BG81" s="154"/>
      <c r="BH81" s="154"/>
      <c r="BI81" s="154"/>
      <c r="BJ81" s="154"/>
      <c r="BK81" s="154"/>
      <c r="BL81" s="154"/>
      <c r="BM81" s="154"/>
      <c r="BN81" s="154"/>
      <c r="BO81" s="154"/>
      <c r="BP81" s="154"/>
      <c r="BQ81" s="154"/>
      <c r="BR81" s="154"/>
      <c r="BS81" s="154"/>
      <c r="BT81" s="154"/>
      <c r="BU81" s="154"/>
      <c r="BV81" s="154"/>
      <c r="BW81" s="154"/>
      <c r="BX81" s="154"/>
      <c r="BY81" s="154"/>
      <c r="BZ81" s="154"/>
      <c r="CA81" s="154"/>
      <c r="CB81" s="154"/>
      <c r="CC81" s="154"/>
      <c r="CD81" s="154"/>
      <c r="CE81" s="154"/>
      <c r="CF81" s="154"/>
      <c r="CG81" s="154"/>
      <c r="CH81" s="154"/>
      <c r="CI81" s="154"/>
      <c r="CJ81" s="154"/>
      <c r="CK81" s="154"/>
      <c r="CL81" s="154"/>
      <c r="CM81" s="154"/>
      <c r="CN81" s="154"/>
      <c r="CO81" s="154"/>
      <c r="CP81" s="154"/>
      <c r="CQ81" s="154"/>
      <c r="CR81" s="154"/>
      <c r="CS81" s="154"/>
      <c r="CT81" s="154"/>
      <c r="CU81" s="154"/>
      <c r="CV81" s="154"/>
      <c r="CW81" s="154"/>
      <c r="CX81" s="154"/>
      <c r="CY81" s="154"/>
      <c r="CZ81" s="154"/>
      <c r="DA81" s="154"/>
      <c r="DB81" s="154"/>
      <c r="DC81" s="154"/>
      <c r="DD81" s="154"/>
      <c r="DE81" s="154"/>
      <c r="DF81" s="154"/>
      <c r="DG81" s="154"/>
      <c r="DH81" s="154"/>
      <c r="DI81" s="154"/>
      <c r="DJ81" s="154"/>
      <c r="DK81" s="154"/>
      <c r="DL81" s="154"/>
      <c r="DM81" s="154"/>
      <c r="DN81" s="154"/>
      <c r="DO81" s="154"/>
      <c r="DP81" s="154"/>
      <c r="DQ81" s="154"/>
      <c r="DR81" s="154"/>
      <c r="DS81" s="154"/>
      <c r="DT81" s="154"/>
    </row>
    <row r="82" customFormat="false" ht="18" hidden="false" customHeight="true" outlineLevel="0" collapsed="false">
      <c r="A82" s="151"/>
      <c r="B82" s="152"/>
      <c r="C82" s="153"/>
      <c r="D82" s="154"/>
      <c r="E82" s="154"/>
      <c r="F82" s="154"/>
      <c r="G82" s="154"/>
      <c r="H82" s="154"/>
      <c r="I82" s="154"/>
      <c r="J82" s="154"/>
      <c r="K82" s="154"/>
      <c r="L82" s="154"/>
      <c r="M82" s="154"/>
      <c r="N82" s="154"/>
      <c r="O82" s="154"/>
      <c r="P82" s="154"/>
      <c r="Q82" s="154"/>
      <c r="R82" s="154"/>
      <c r="S82" s="154"/>
      <c r="T82" s="154"/>
      <c r="U82" s="154"/>
      <c r="V82" s="154"/>
      <c r="W82" s="154"/>
      <c r="X82" s="154"/>
      <c r="Y82" s="154"/>
      <c r="Z82" s="154"/>
      <c r="AA82" s="154"/>
      <c r="AB82" s="154"/>
      <c r="AC82" s="154"/>
      <c r="AD82" s="154"/>
      <c r="AE82" s="154"/>
      <c r="AF82" s="154"/>
      <c r="AG82" s="154"/>
      <c r="AH82" s="154"/>
      <c r="AI82" s="154"/>
      <c r="AJ82" s="154"/>
      <c r="AK82" s="154"/>
      <c r="AL82" s="154"/>
      <c r="AM82" s="154"/>
      <c r="AN82" s="154"/>
      <c r="AO82" s="154"/>
      <c r="AP82" s="154"/>
      <c r="AQ82" s="154"/>
      <c r="AR82" s="154"/>
      <c r="AS82" s="154"/>
      <c r="AT82" s="154"/>
      <c r="AU82" s="154"/>
      <c r="AV82" s="154"/>
      <c r="AW82" s="154"/>
      <c r="AX82" s="154"/>
      <c r="AY82" s="154"/>
      <c r="AZ82" s="154"/>
      <c r="BA82" s="154"/>
      <c r="BB82" s="154"/>
      <c r="BC82" s="154"/>
      <c r="BD82" s="154"/>
      <c r="BE82" s="154"/>
      <c r="BF82" s="154"/>
      <c r="BG82" s="154"/>
      <c r="BH82" s="154"/>
      <c r="BI82" s="154"/>
      <c r="BJ82" s="154"/>
      <c r="BK82" s="154"/>
      <c r="BL82" s="154"/>
      <c r="BM82" s="154"/>
      <c r="BN82" s="154"/>
      <c r="BO82" s="154"/>
      <c r="BP82" s="154"/>
      <c r="BQ82" s="154"/>
      <c r="BR82" s="154"/>
      <c r="BS82" s="154"/>
      <c r="BT82" s="154"/>
      <c r="BU82" s="154"/>
      <c r="BV82" s="154"/>
      <c r="BW82" s="154"/>
      <c r="BX82" s="154"/>
      <c r="BY82" s="154"/>
      <c r="BZ82" s="154"/>
      <c r="CA82" s="154"/>
      <c r="CB82" s="154"/>
      <c r="CC82" s="154"/>
      <c r="CD82" s="154"/>
      <c r="CE82" s="154"/>
      <c r="CF82" s="154"/>
      <c r="CG82" s="154"/>
      <c r="CH82" s="154"/>
      <c r="CI82" s="154"/>
      <c r="CJ82" s="154"/>
      <c r="CK82" s="154"/>
      <c r="CL82" s="154"/>
      <c r="CM82" s="154"/>
      <c r="CN82" s="154"/>
      <c r="CO82" s="154"/>
      <c r="CP82" s="154"/>
      <c r="CQ82" s="154"/>
      <c r="CR82" s="154"/>
      <c r="CS82" s="154"/>
      <c r="CT82" s="154"/>
      <c r="CU82" s="154"/>
      <c r="CV82" s="154"/>
      <c r="CW82" s="154"/>
      <c r="CX82" s="154"/>
      <c r="CY82" s="154"/>
      <c r="CZ82" s="154"/>
      <c r="DA82" s="154"/>
      <c r="DB82" s="154"/>
      <c r="DC82" s="154"/>
      <c r="DD82" s="154"/>
      <c r="DE82" s="154"/>
      <c r="DF82" s="154"/>
      <c r="DG82" s="154"/>
      <c r="DH82" s="154"/>
      <c r="DI82" s="154"/>
      <c r="DJ82" s="154"/>
      <c r="DK82" s="154"/>
      <c r="DL82" s="154"/>
      <c r="DM82" s="154"/>
      <c r="DN82" s="154"/>
      <c r="DO82" s="154"/>
      <c r="DP82" s="154"/>
      <c r="DQ82" s="154"/>
      <c r="DR82" s="154"/>
      <c r="DS82" s="154"/>
      <c r="DT82" s="154"/>
    </row>
    <row r="83" customFormat="false" ht="18" hidden="false" customHeight="true" outlineLevel="0" collapsed="false">
      <c r="A83" s="151"/>
      <c r="B83" s="152"/>
      <c r="C83" s="153"/>
      <c r="D83" s="154"/>
      <c r="E83" s="154"/>
      <c r="F83" s="154"/>
      <c r="G83" s="154"/>
      <c r="H83" s="154"/>
      <c r="I83" s="154"/>
      <c r="J83" s="154"/>
      <c r="K83" s="154"/>
      <c r="L83" s="154"/>
      <c r="M83" s="154"/>
      <c r="N83" s="154"/>
      <c r="O83" s="154"/>
      <c r="P83" s="154"/>
      <c r="Q83" s="154"/>
      <c r="R83" s="154"/>
      <c r="S83" s="154"/>
      <c r="T83" s="154"/>
      <c r="U83" s="154"/>
      <c r="V83" s="154"/>
      <c r="W83" s="154"/>
      <c r="X83" s="154"/>
      <c r="Y83" s="154"/>
      <c r="Z83" s="154"/>
      <c r="AA83" s="154"/>
      <c r="AB83" s="154"/>
      <c r="AC83" s="154"/>
      <c r="AD83" s="154"/>
      <c r="AE83" s="154"/>
      <c r="AF83" s="154"/>
      <c r="AG83" s="154"/>
      <c r="AH83" s="154"/>
      <c r="AI83" s="154"/>
      <c r="AJ83" s="154"/>
      <c r="AK83" s="154"/>
      <c r="AL83" s="154"/>
      <c r="AM83" s="154"/>
      <c r="AN83" s="154"/>
      <c r="AO83" s="154"/>
      <c r="AP83" s="154"/>
      <c r="AQ83" s="154"/>
      <c r="AR83" s="154"/>
      <c r="AS83" s="154"/>
      <c r="AT83" s="154"/>
      <c r="AU83" s="154"/>
      <c r="AV83" s="154"/>
      <c r="AW83" s="154"/>
      <c r="AX83" s="154"/>
      <c r="AY83" s="154"/>
      <c r="AZ83" s="154"/>
      <c r="BA83" s="154"/>
      <c r="BB83" s="154"/>
      <c r="BC83" s="154"/>
      <c r="BD83" s="154"/>
      <c r="BE83" s="154"/>
      <c r="BF83" s="154"/>
      <c r="BG83" s="154"/>
      <c r="BH83" s="154"/>
      <c r="BI83" s="154"/>
      <c r="BJ83" s="154"/>
      <c r="BK83" s="154"/>
      <c r="BL83" s="154"/>
      <c r="BM83" s="154"/>
      <c r="BN83" s="154"/>
      <c r="BO83" s="154"/>
      <c r="BP83" s="154"/>
      <c r="BQ83" s="154"/>
      <c r="BR83" s="154"/>
      <c r="BS83" s="154"/>
      <c r="BT83" s="154"/>
      <c r="BU83" s="154"/>
      <c r="BV83" s="154"/>
      <c r="BW83" s="154"/>
      <c r="BX83" s="154"/>
      <c r="BY83" s="154"/>
      <c r="BZ83" s="154"/>
      <c r="CA83" s="154"/>
      <c r="CB83" s="154"/>
      <c r="CC83" s="154"/>
      <c r="CD83" s="154"/>
      <c r="CE83" s="154"/>
      <c r="CF83" s="154"/>
      <c r="CG83" s="154"/>
      <c r="CH83" s="154"/>
      <c r="CI83" s="154"/>
      <c r="CJ83" s="154"/>
      <c r="CK83" s="154"/>
      <c r="CL83" s="154"/>
      <c r="CM83" s="154"/>
      <c r="CN83" s="154"/>
      <c r="CO83" s="154"/>
      <c r="CP83" s="154"/>
      <c r="CQ83" s="154"/>
      <c r="CR83" s="154"/>
      <c r="CS83" s="154"/>
      <c r="CT83" s="154"/>
      <c r="CU83" s="154"/>
      <c r="CV83" s="154"/>
      <c r="CW83" s="154"/>
      <c r="CX83" s="154"/>
      <c r="CY83" s="154"/>
      <c r="CZ83" s="154"/>
      <c r="DA83" s="154"/>
      <c r="DB83" s="154"/>
      <c r="DC83" s="154"/>
      <c r="DD83" s="154"/>
      <c r="DE83" s="154"/>
      <c r="DF83" s="154"/>
      <c r="DG83" s="154"/>
      <c r="DH83" s="154"/>
      <c r="DI83" s="154"/>
      <c r="DJ83" s="154"/>
      <c r="DK83" s="154"/>
      <c r="DL83" s="154"/>
      <c r="DM83" s="154"/>
      <c r="DN83" s="154"/>
      <c r="DO83" s="154"/>
      <c r="DP83" s="154"/>
      <c r="DQ83" s="154"/>
      <c r="DR83" s="154"/>
      <c r="DS83" s="154"/>
      <c r="DT83" s="154"/>
    </row>
    <row r="84" customFormat="false" ht="18" hidden="false" customHeight="true" outlineLevel="0" collapsed="false">
      <c r="A84" s="152"/>
      <c r="B84" s="152"/>
      <c r="C84" s="153"/>
      <c r="D84" s="155"/>
      <c r="E84" s="155"/>
      <c r="F84" s="155"/>
      <c r="G84" s="155"/>
      <c r="H84" s="155"/>
      <c r="I84" s="155"/>
      <c r="J84" s="155"/>
      <c r="K84" s="155"/>
      <c r="L84" s="155"/>
      <c r="M84" s="155"/>
      <c r="N84" s="155"/>
      <c r="O84" s="155"/>
      <c r="P84" s="155"/>
      <c r="Q84" s="155"/>
      <c r="R84" s="155"/>
      <c r="S84" s="155"/>
      <c r="T84" s="155"/>
      <c r="U84" s="155"/>
      <c r="V84" s="155"/>
      <c r="W84" s="155"/>
      <c r="X84" s="155"/>
      <c r="Y84" s="155"/>
      <c r="Z84" s="155"/>
      <c r="AA84" s="155"/>
      <c r="AB84" s="155"/>
      <c r="AC84" s="155"/>
      <c r="AD84" s="155"/>
      <c r="AE84" s="155"/>
      <c r="AF84" s="155"/>
      <c r="AG84" s="155"/>
      <c r="AH84" s="155"/>
      <c r="AI84" s="155"/>
      <c r="AJ84" s="155"/>
      <c r="AK84" s="155"/>
      <c r="AL84" s="155"/>
      <c r="AM84" s="155"/>
      <c r="AN84" s="155"/>
      <c r="AO84" s="155"/>
      <c r="AP84" s="155"/>
      <c r="AQ84" s="155"/>
      <c r="AR84" s="155"/>
      <c r="AS84" s="155"/>
      <c r="AT84" s="155"/>
      <c r="AU84" s="155"/>
      <c r="AV84" s="155"/>
      <c r="AW84" s="155"/>
      <c r="AX84" s="155"/>
      <c r="AY84" s="155"/>
      <c r="AZ84" s="155"/>
      <c r="BA84" s="155"/>
      <c r="BB84" s="155"/>
      <c r="BC84" s="155"/>
      <c r="BD84" s="155"/>
      <c r="BE84" s="155"/>
      <c r="BF84" s="155"/>
      <c r="BG84" s="155"/>
      <c r="BH84" s="155"/>
      <c r="BI84" s="155"/>
      <c r="BJ84" s="155"/>
      <c r="BK84" s="155"/>
      <c r="BL84" s="155"/>
      <c r="BM84" s="155"/>
      <c r="BN84" s="155"/>
      <c r="BO84" s="155"/>
      <c r="BP84" s="155"/>
      <c r="BQ84" s="155"/>
      <c r="BR84" s="155"/>
      <c r="BS84" s="155"/>
      <c r="BT84" s="155"/>
      <c r="BU84" s="155"/>
      <c r="BV84" s="155"/>
      <c r="BW84" s="155"/>
      <c r="BX84" s="155"/>
      <c r="BY84" s="155"/>
      <c r="BZ84" s="155"/>
      <c r="CA84" s="155"/>
      <c r="CB84" s="155"/>
      <c r="CC84" s="155"/>
      <c r="CD84" s="155"/>
      <c r="CE84" s="155"/>
      <c r="CF84" s="155"/>
      <c r="CG84" s="155"/>
      <c r="CH84" s="155"/>
      <c r="CI84" s="155"/>
      <c r="CJ84" s="155"/>
      <c r="CK84" s="155"/>
      <c r="CL84" s="155"/>
      <c r="CM84" s="155"/>
      <c r="CN84" s="155"/>
      <c r="CO84" s="155"/>
      <c r="CP84" s="155"/>
      <c r="CQ84" s="155"/>
      <c r="CR84" s="155"/>
      <c r="CS84" s="155"/>
      <c r="CT84" s="155"/>
      <c r="CU84" s="155"/>
      <c r="CV84" s="155"/>
      <c r="CW84" s="155"/>
      <c r="CX84" s="155"/>
      <c r="CY84" s="155"/>
      <c r="CZ84" s="155"/>
      <c r="DA84" s="155"/>
      <c r="DB84" s="155"/>
      <c r="DC84" s="155"/>
      <c r="DD84" s="155"/>
      <c r="DE84" s="155"/>
      <c r="DF84" s="155"/>
      <c r="DG84" s="155"/>
      <c r="DH84" s="155"/>
      <c r="DI84" s="155"/>
      <c r="DJ84" s="155"/>
      <c r="DK84" s="155"/>
      <c r="DL84" s="155"/>
      <c r="DM84" s="155"/>
      <c r="DN84" s="155"/>
      <c r="DO84" s="155"/>
      <c r="DP84" s="155"/>
      <c r="DQ84" s="155"/>
      <c r="DR84" s="155"/>
      <c r="DS84" s="155"/>
      <c r="DT84" s="155"/>
    </row>
    <row r="85" customFormat="false" ht="18" hidden="false" customHeight="true" outlineLevel="0" collapsed="false">
      <c r="A85" s="151"/>
      <c r="B85" s="152"/>
      <c r="C85" s="153"/>
      <c r="D85" s="155"/>
      <c r="E85" s="155"/>
      <c r="F85" s="155"/>
      <c r="G85" s="155"/>
      <c r="H85" s="155"/>
      <c r="I85" s="155"/>
      <c r="J85" s="155"/>
      <c r="K85" s="155"/>
      <c r="L85" s="155"/>
      <c r="M85" s="155"/>
      <c r="N85" s="155"/>
      <c r="O85" s="155"/>
      <c r="P85" s="155"/>
      <c r="Q85" s="155"/>
      <c r="R85" s="155"/>
      <c r="S85" s="155"/>
      <c r="T85" s="155"/>
      <c r="U85" s="155"/>
      <c r="V85" s="155"/>
      <c r="W85" s="155"/>
      <c r="X85" s="155"/>
      <c r="Y85" s="155"/>
      <c r="Z85" s="155"/>
      <c r="AA85" s="155"/>
      <c r="AB85" s="155"/>
      <c r="AC85" s="155"/>
      <c r="AD85" s="155"/>
      <c r="AE85" s="155"/>
      <c r="AF85" s="155"/>
      <c r="AG85" s="155"/>
      <c r="AH85" s="155"/>
      <c r="AI85" s="155"/>
      <c r="AJ85" s="155"/>
      <c r="AK85" s="155"/>
      <c r="AL85" s="155"/>
      <c r="AM85" s="155"/>
      <c r="AN85" s="155"/>
      <c r="AO85" s="155"/>
      <c r="AP85" s="155"/>
      <c r="AQ85" s="155"/>
      <c r="AR85" s="155"/>
      <c r="AS85" s="155"/>
      <c r="AT85" s="155"/>
      <c r="AU85" s="155"/>
      <c r="AV85" s="155"/>
      <c r="AW85" s="155"/>
      <c r="AX85" s="155"/>
      <c r="AY85" s="155"/>
      <c r="AZ85" s="155"/>
      <c r="BA85" s="155"/>
      <c r="BB85" s="155"/>
      <c r="BC85" s="155"/>
      <c r="BD85" s="155"/>
      <c r="BE85" s="155"/>
      <c r="BF85" s="155"/>
      <c r="BG85" s="155"/>
      <c r="BH85" s="155"/>
      <c r="BI85" s="155"/>
      <c r="BJ85" s="155"/>
      <c r="BK85" s="155"/>
      <c r="BL85" s="155"/>
      <c r="BM85" s="155"/>
      <c r="BN85" s="155"/>
      <c r="BO85" s="155"/>
      <c r="BP85" s="155"/>
      <c r="BQ85" s="155"/>
      <c r="BR85" s="155"/>
      <c r="BS85" s="155"/>
      <c r="BT85" s="155"/>
      <c r="BU85" s="155"/>
      <c r="BV85" s="155"/>
      <c r="BW85" s="155"/>
      <c r="BX85" s="155"/>
      <c r="BY85" s="155"/>
      <c r="BZ85" s="155"/>
      <c r="CA85" s="155"/>
      <c r="CB85" s="155"/>
      <c r="CC85" s="155"/>
      <c r="CD85" s="155"/>
      <c r="CE85" s="155"/>
      <c r="CF85" s="155"/>
      <c r="CG85" s="155"/>
      <c r="CH85" s="155"/>
      <c r="CI85" s="155"/>
      <c r="CJ85" s="155"/>
      <c r="CK85" s="155"/>
      <c r="CL85" s="155"/>
      <c r="CM85" s="155"/>
      <c r="CN85" s="155"/>
      <c r="CO85" s="155"/>
      <c r="CP85" s="155"/>
      <c r="CQ85" s="155"/>
      <c r="CR85" s="155"/>
      <c r="CS85" s="155"/>
      <c r="CT85" s="155"/>
      <c r="CU85" s="155"/>
      <c r="CV85" s="155"/>
      <c r="CW85" s="155"/>
      <c r="CX85" s="155"/>
      <c r="CY85" s="155"/>
      <c r="CZ85" s="155"/>
      <c r="DA85" s="155"/>
      <c r="DB85" s="155"/>
      <c r="DC85" s="155"/>
      <c r="DD85" s="155"/>
      <c r="DE85" s="155"/>
      <c r="DF85" s="155"/>
      <c r="DG85" s="155"/>
      <c r="DH85" s="155"/>
      <c r="DI85" s="155"/>
      <c r="DJ85" s="155"/>
      <c r="DK85" s="155"/>
      <c r="DL85" s="155"/>
      <c r="DM85" s="155"/>
      <c r="DN85" s="155"/>
      <c r="DO85" s="155"/>
      <c r="DP85" s="155"/>
      <c r="DQ85" s="155"/>
      <c r="DR85" s="155"/>
      <c r="DS85" s="155"/>
      <c r="DT85" s="155"/>
    </row>
    <row r="86" customFormat="false" ht="18" hidden="false" customHeight="true" outlineLevel="0" collapsed="false">
      <c r="A86" s="151"/>
      <c r="B86" s="152"/>
      <c r="C86" s="153"/>
      <c r="D86" s="154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154"/>
      <c r="Z86" s="154"/>
      <c r="AA86" s="154"/>
      <c r="AB86" s="154"/>
      <c r="AC86" s="154"/>
      <c r="AD86" s="154"/>
      <c r="AE86" s="154"/>
      <c r="AF86" s="154"/>
      <c r="AG86" s="154"/>
      <c r="AH86" s="154"/>
      <c r="AI86" s="154"/>
      <c r="AJ86" s="154"/>
      <c r="AK86" s="154"/>
      <c r="AL86" s="154"/>
      <c r="AM86" s="154"/>
      <c r="AN86" s="154"/>
      <c r="AO86" s="154"/>
      <c r="AP86" s="154"/>
      <c r="AQ86" s="154"/>
      <c r="AR86" s="154"/>
      <c r="AS86" s="154"/>
      <c r="AT86" s="154"/>
      <c r="AU86" s="154"/>
      <c r="AV86" s="154"/>
      <c r="AW86" s="154"/>
      <c r="AX86" s="154"/>
      <c r="AY86" s="154"/>
      <c r="AZ86" s="154"/>
      <c r="BA86" s="154"/>
      <c r="BB86" s="154"/>
      <c r="BC86" s="154"/>
      <c r="BD86" s="154"/>
      <c r="BE86" s="154"/>
      <c r="BF86" s="154"/>
      <c r="BG86" s="154"/>
      <c r="BH86" s="154"/>
      <c r="BI86" s="154"/>
      <c r="BJ86" s="154"/>
      <c r="BK86" s="154"/>
      <c r="BL86" s="154"/>
      <c r="BM86" s="154"/>
      <c r="BN86" s="154"/>
      <c r="BO86" s="154"/>
      <c r="BP86" s="154"/>
      <c r="BQ86" s="154"/>
      <c r="BR86" s="154"/>
      <c r="BS86" s="154"/>
      <c r="BT86" s="154"/>
      <c r="BU86" s="154"/>
      <c r="BV86" s="154"/>
      <c r="BW86" s="154"/>
      <c r="BX86" s="154"/>
      <c r="BY86" s="154"/>
      <c r="BZ86" s="154"/>
      <c r="CA86" s="154"/>
      <c r="CB86" s="154"/>
      <c r="CC86" s="154"/>
      <c r="CD86" s="154"/>
      <c r="CE86" s="154"/>
      <c r="CF86" s="154"/>
      <c r="CG86" s="154"/>
      <c r="CH86" s="154"/>
      <c r="CI86" s="154"/>
      <c r="CJ86" s="154"/>
      <c r="CK86" s="154"/>
      <c r="CL86" s="154"/>
      <c r="CM86" s="154"/>
      <c r="CN86" s="154"/>
      <c r="CO86" s="154"/>
      <c r="CP86" s="154"/>
      <c r="CQ86" s="154"/>
      <c r="CR86" s="154"/>
      <c r="CS86" s="154"/>
      <c r="CT86" s="154"/>
      <c r="CU86" s="154"/>
      <c r="CV86" s="154"/>
      <c r="CW86" s="154"/>
      <c r="CX86" s="154"/>
      <c r="CY86" s="154"/>
      <c r="CZ86" s="154"/>
      <c r="DA86" s="154"/>
      <c r="DB86" s="154"/>
      <c r="DC86" s="154"/>
      <c r="DD86" s="154"/>
      <c r="DE86" s="154"/>
      <c r="DF86" s="154"/>
      <c r="DG86" s="154"/>
      <c r="DH86" s="154"/>
      <c r="DI86" s="154"/>
      <c r="DJ86" s="154"/>
      <c r="DK86" s="154"/>
      <c r="DL86" s="154"/>
      <c r="DM86" s="154"/>
      <c r="DN86" s="154"/>
      <c r="DO86" s="154"/>
      <c r="DP86" s="154"/>
      <c r="DQ86" s="154"/>
      <c r="DR86" s="154"/>
      <c r="DS86" s="154"/>
      <c r="DT86" s="154"/>
    </row>
    <row r="87" customFormat="false" ht="18" hidden="false" customHeight="true" outlineLevel="0" collapsed="false">
      <c r="A87" s="152"/>
      <c r="B87" s="152"/>
      <c r="C87" s="153"/>
      <c r="D87" s="154"/>
      <c r="E87" s="154"/>
      <c r="F87" s="154"/>
      <c r="G87" s="154"/>
      <c r="H87" s="154"/>
      <c r="I87" s="154"/>
      <c r="J87" s="154"/>
      <c r="K87" s="154"/>
      <c r="L87" s="154"/>
      <c r="M87" s="154"/>
      <c r="N87" s="154"/>
      <c r="O87" s="154"/>
      <c r="P87" s="154"/>
      <c r="Q87" s="154"/>
      <c r="R87" s="154"/>
      <c r="S87" s="154"/>
      <c r="T87" s="154"/>
      <c r="U87" s="154"/>
      <c r="V87" s="154"/>
      <c r="W87" s="154"/>
      <c r="X87" s="154"/>
      <c r="Y87" s="154"/>
      <c r="Z87" s="154"/>
      <c r="AA87" s="154"/>
      <c r="AB87" s="154"/>
      <c r="AC87" s="154"/>
      <c r="AD87" s="154"/>
      <c r="AE87" s="154"/>
      <c r="AF87" s="154"/>
      <c r="AG87" s="154"/>
      <c r="AH87" s="154"/>
      <c r="AI87" s="154"/>
      <c r="AJ87" s="154"/>
      <c r="AK87" s="154"/>
      <c r="AL87" s="154"/>
      <c r="AM87" s="154"/>
      <c r="AN87" s="154"/>
      <c r="AO87" s="154"/>
      <c r="AP87" s="154"/>
      <c r="AQ87" s="154"/>
      <c r="AR87" s="154"/>
      <c r="AS87" s="154"/>
      <c r="AT87" s="154"/>
      <c r="AU87" s="154"/>
      <c r="AV87" s="154"/>
      <c r="AW87" s="154"/>
      <c r="AX87" s="154"/>
      <c r="AY87" s="154"/>
      <c r="AZ87" s="154"/>
      <c r="BA87" s="154"/>
      <c r="BB87" s="154"/>
      <c r="BC87" s="154"/>
      <c r="BD87" s="154"/>
      <c r="BE87" s="154"/>
      <c r="BF87" s="154"/>
      <c r="BG87" s="154"/>
      <c r="BH87" s="154"/>
      <c r="BI87" s="154"/>
      <c r="BJ87" s="154"/>
      <c r="BK87" s="154"/>
      <c r="BL87" s="154"/>
      <c r="BM87" s="154"/>
      <c r="BN87" s="154"/>
      <c r="BO87" s="154"/>
      <c r="BP87" s="154"/>
      <c r="BQ87" s="154"/>
      <c r="BR87" s="154"/>
      <c r="BS87" s="154"/>
      <c r="BT87" s="154"/>
      <c r="BU87" s="154"/>
      <c r="BV87" s="154"/>
      <c r="BW87" s="154"/>
      <c r="BX87" s="154"/>
      <c r="BY87" s="154"/>
      <c r="BZ87" s="154"/>
      <c r="CA87" s="154"/>
      <c r="CB87" s="154"/>
      <c r="CC87" s="154"/>
      <c r="CD87" s="154"/>
      <c r="CE87" s="154"/>
      <c r="CF87" s="154"/>
      <c r="CG87" s="154"/>
      <c r="CH87" s="154"/>
      <c r="CI87" s="154"/>
      <c r="CJ87" s="154"/>
      <c r="CK87" s="154"/>
      <c r="CL87" s="154"/>
      <c r="CM87" s="154"/>
      <c r="CN87" s="154"/>
      <c r="CO87" s="154"/>
      <c r="CP87" s="154"/>
      <c r="CQ87" s="154"/>
      <c r="CR87" s="154"/>
      <c r="CS87" s="154"/>
      <c r="CT87" s="154"/>
      <c r="CU87" s="154"/>
      <c r="CV87" s="154"/>
      <c r="CW87" s="154"/>
      <c r="CX87" s="154"/>
      <c r="CY87" s="154"/>
      <c r="CZ87" s="154"/>
      <c r="DA87" s="154"/>
      <c r="DB87" s="154"/>
      <c r="DC87" s="154"/>
      <c r="DD87" s="154"/>
      <c r="DE87" s="154"/>
      <c r="DF87" s="154"/>
      <c r="DG87" s="154"/>
      <c r="DH87" s="154"/>
      <c r="DI87" s="154"/>
      <c r="DJ87" s="154"/>
      <c r="DK87" s="154"/>
      <c r="DL87" s="154"/>
      <c r="DM87" s="154"/>
      <c r="DN87" s="154"/>
      <c r="DO87" s="154"/>
      <c r="DP87" s="154"/>
      <c r="DQ87" s="154"/>
      <c r="DR87" s="154"/>
      <c r="DS87" s="154"/>
      <c r="DT87" s="154"/>
    </row>
    <row r="88" customFormat="false" ht="18" hidden="false" customHeight="true" outlineLevel="0" collapsed="false">
      <c r="A88" s="151"/>
      <c r="B88" s="152"/>
      <c r="C88" s="153"/>
      <c r="D88" s="154"/>
      <c r="E88" s="154"/>
      <c r="F88" s="154"/>
      <c r="G88" s="154"/>
      <c r="H88" s="154"/>
      <c r="I88" s="154"/>
      <c r="J88" s="154"/>
      <c r="K88" s="154"/>
      <c r="L88" s="154"/>
      <c r="M88" s="154"/>
      <c r="N88" s="154"/>
      <c r="O88" s="154"/>
      <c r="P88" s="154"/>
      <c r="Q88" s="154"/>
      <c r="R88" s="154"/>
      <c r="S88" s="154"/>
      <c r="T88" s="154"/>
      <c r="U88" s="154"/>
      <c r="V88" s="154"/>
      <c r="W88" s="154"/>
      <c r="X88" s="154"/>
      <c r="Y88" s="154"/>
      <c r="Z88" s="154"/>
      <c r="AA88" s="154"/>
      <c r="AB88" s="154"/>
      <c r="AC88" s="154"/>
      <c r="AD88" s="154"/>
      <c r="AE88" s="154"/>
      <c r="AF88" s="154"/>
      <c r="AG88" s="154"/>
      <c r="AH88" s="154"/>
      <c r="AI88" s="154"/>
      <c r="AJ88" s="154"/>
      <c r="AK88" s="154"/>
      <c r="AL88" s="154"/>
      <c r="AM88" s="154"/>
      <c r="AN88" s="154"/>
      <c r="AO88" s="154"/>
      <c r="AP88" s="154"/>
      <c r="AQ88" s="154"/>
      <c r="AR88" s="154"/>
      <c r="AS88" s="154"/>
      <c r="AT88" s="154"/>
      <c r="AU88" s="154"/>
      <c r="AV88" s="154"/>
      <c r="AW88" s="154"/>
      <c r="AX88" s="154"/>
      <c r="AY88" s="154"/>
      <c r="AZ88" s="154"/>
      <c r="BA88" s="154"/>
      <c r="BB88" s="154"/>
      <c r="BC88" s="154"/>
      <c r="BD88" s="154"/>
      <c r="BE88" s="154"/>
      <c r="BF88" s="154"/>
      <c r="BG88" s="154"/>
      <c r="BH88" s="154"/>
      <c r="BI88" s="154"/>
      <c r="BJ88" s="154"/>
      <c r="BK88" s="154"/>
      <c r="BL88" s="154"/>
      <c r="BM88" s="154"/>
      <c r="BN88" s="154"/>
      <c r="BO88" s="154"/>
      <c r="BP88" s="154"/>
      <c r="BQ88" s="154"/>
      <c r="BR88" s="154"/>
      <c r="BS88" s="154"/>
      <c r="BT88" s="154"/>
      <c r="BU88" s="154"/>
      <c r="BV88" s="154"/>
      <c r="BW88" s="154"/>
      <c r="BX88" s="154"/>
      <c r="BY88" s="154"/>
      <c r="BZ88" s="154"/>
      <c r="CA88" s="154"/>
      <c r="CB88" s="154"/>
      <c r="CC88" s="154"/>
      <c r="CD88" s="154"/>
      <c r="CE88" s="154"/>
      <c r="CF88" s="154"/>
      <c r="CG88" s="154"/>
      <c r="CH88" s="154"/>
      <c r="CI88" s="154"/>
      <c r="CJ88" s="154"/>
      <c r="CK88" s="154"/>
      <c r="CL88" s="154"/>
      <c r="CM88" s="154"/>
      <c r="CN88" s="154"/>
      <c r="CO88" s="154"/>
      <c r="CP88" s="154"/>
      <c r="CQ88" s="154"/>
      <c r="CR88" s="154"/>
      <c r="CS88" s="154"/>
      <c r="CT88" s="154"/>
      <c r="CU88" s="154"/>
      <c r="CV88" s="154"/>
      <c r="CW88" s="154"/>
      <c r="CX88" s="154"/>
      <c r="CY88" s="154"/>
      <c r="CZ88" s="154"/>
      <c r="DA88" s="154"/>
      <c r="DB88" s="154"/>
      <c r="DC88" s="154"/>
      <c r="DD88" s="154"/>
      <c r="DE88" s="154"/>
      <c r="DF88" s="154"/>
      <c r="DG88" s="154"/>
      <c r="DH88" s="154"/>
      <c r="DI88" s="154"/>
      <c r="DJ88" s="154"/>
      <c r="DK88" s="154"/>
      <c r="DL88" s="154"/>
      <c r="DM88" s="154"/>
      <c r="DN88" s="154"/>
      <c r="DO88" s="154"/>
      <c r="DP88" s="154"/>
      <c r="DQ88" s="154"/>
      <c r="DR88" s="154"/>
      <c r="DS88" s="154"/>
      <c r="DT88" s="154"/>
    </row>
    <row r="89" customFormat="false" ht="18" hidden="false" customHeight="true" outlineLevel="0" collapsed="false">
      <c r="A89" s="151"/>
      <c r="B89" s="152"/>
      <c r="C89" s="153"/>
      <c r="D89" s="154"/>
      <c r="E89" s="154"/>
      <c r="F89" s="154"/>
      <c r="G89" s="154"/>
      <c r="H89" s="154"/>
      <c r="I89" s="154"/>
      <c r="J89" s="154"/>
      <c r="K89" s="154"/>
      <c r="L89" s="154"/>
      <c r="M89" s="154"/>
      <c r="N89" s="154"/>
      <c r="O89" s="154"/>
      <c r="P89" s="154"/>
      <c r="Q89" s="154"/>
      <c r="R89" s="154"/>
      <c r="S89" s="154"/>
      <c r="T89" s="154"/>
      <c r="U89" s="154"/>
      <c r="V89" s="154"/>
      <c r="W89" s="154"/>
      <c r="X89" s="154"/>
      <c r="Y89" s="154"/>
      <c r="Z89" s="154"/>
      <c r="AA89" s="154"/>
      <c r="AB89" s="154"/>
      <c r="AC89" s="154"/>
      <c r="AD89" s="154"/>
      <c r="AE89" s="154"/>
      <c r="AF89" s="154"/>
      <c r="AG89" s="154"/>
      <c r="AH89" s="154"/>
      <c r="AI89" s="154"/>
      <c r="AJ89" s="154"/>
      <c r="AK89" s="154"/>
      <c r="AL89" s="154"/>
      <c r="AM89" s="154"/>
      <c r="AN89" s="154"/>
      <c r="AO89" s="154"/>
      <c r="AP89" s="154"/>
      <c r="AQ89" s="154"/>
      <c r="AR89" s="154"/>
      <c r="AS89" s="154"/>
      <c r="AT89" s="154"/>
      <c r="AU89" s="154"/>
      <c r="AV89" s="154"/>
      <c r="AW89" s="154"/>
      <c r="AX89" s="154"/>
      <c r="AY89" s="154"/>
      <c r="AZ89" s="154"/>
      <c r="BA89" s="154"/>
      <c r="BB89" s="154"/>
      <c r="BC89" s="154"/>
      <c r="BD89" s="154"/>
      <c r="BE89" s="154"/>
      <c r="BF89" s="154"/>
      <c r="BG89" s="154"/>
      <c r="BH89" s="154"/>
      <c r="BI89" s="154"/>
      <c r="BJ89" s="154"/>
      <c r="BK89" s="154"/>
      <c r="BL89" s="154"/>
      <c r="BM89" s="154"/>
      <c r="BN89" s="154"/>
      <c r="BO89" s="154"/>
      <c r="BP89" s="154"/>
      <c r="BQ89" s="154"/>
      <c r="BR89" s="154"/>
      <c r="BS89" s="154"/>
      <c r="BT89" s="154"/>
      <c r="BU89" s="154"/>
      <c r="BV89" s="154"/>
      <c r="BW89" s="154"/>
      <c r="BX89" s="154"/>
      <c r="BY89" s="154"/>
      <c r="BZ89" s="154"/>
      <c r="CA89" s="154"/>
      <c r="CB89" s="154"/>
      <c r="CC89" s="154"/>
      <c r="CD89" s="154"/>
      <c r="CE89" s="154"/>
      <c r="CF89" s="154"/>
      <c r="CG89" s="154"/>
      <c r="CH89" s="154"/>
      <c r="CI89" s="154"/>
      <c r="CJ89" s="154"/>
      <c r="CK89" s="154"/>
      <c r="CL89" s="154"/>
      <c r="CM89" s="154"/>
      <c r="CN89" s="154"/>
      <c r="CO89" s="154"/>
      <c r="CP89" s="154"/>
      <c r="CQ89" s="154"/>
      <c r="CR89" s="154"/>
      <c r="CS89" s="154"/>
      <c r="CT89" s="154"/>
      <c r="CU89" s="154"/>
      <c r="CV89" s="154"/>
      <c r="CW89" s="154"/>
      <c r="CX89" s="154"/>
      <c r="CY89" s="154"/>
      <c r="CZ89" s="154"/>
      <c r="DA89" s="154"/>
      <c r="DB89" s="154"/>
      <c r="DC89" s="154"/>
      <c r="DD89" s="154"/>
      <c r="DE89" s="154"/>
      <c r="DF89" s="154"/>
      <c r="DG89" s="154"/>
      <c r="DH89" s="154"/>
      <c r="DI89" s="154"/>
      <c r="DJ89" s="154"/>
      <c r="DK89" s="154"/>
      <c r="DL89" s="154"/>
      <c r="DM89" s="154"/>
      <c r="DN89" s="154"/>
      <c r="DO89" s="154"/>
      <c r="DP89" s="154"/>
      <c r="DQ89" s="154"/>
      <c r="DR89" s="154"/>
      <c r="DS89" s="154"/>
      <c r="DT89" s="154"/>
    </row>
    <row r="90" customFormat="false" ht="18" hidden="false" customHeight="true" outlineLevel="0" collapsed="false">
      <c r="A90" s="152"/>
      <c r="B90" s="152"/>
      <c r="C90" s="153"/>
      <c r="D90" s="154"/>
      <c r="E90" s="154"/>
      <c r="F90" s="154"/>
      <c r="G90" s="154"/>
      <c r="H90" s="154"/>
      <c r="I90" s="154"/>
      <c r="J90" s="154"/>
      <c r="K90" s="154"/>
      <c r="L90" s="154"/>
      <c r="M90" s="154"/>
      <c r="N90" s="154"/>
      <c r="O90" s="154"/>
      <c r="P90" s="154"/>
      <c r="Q90" s="154"/>
      <c r="R90" s="154"/>
      <c r="S90" s="154"/>
      <c r="T90" s="154"/>
      <c r="U90" s="154"/>
      <c r="V90" s="154"/>
      <c r="W90" s="154"/>
      <c r="X90" s="154"/>
      <c r="Y90" s="154"/>
      <c r="Z90" s="154"/>
      <c r="AA90" s="154"/>
      <c r="AB90" s="154"/>
      <c r="AC90" s="154"/>
      <c r="AD90" s="154"/>
      <c r="AE90" s="154"/>
      <c r="AF90" s="154"/>
      <c r="AG90" s="154"/>
      <c r="AH90" s="154"/>
      <c r="AI90" s="154"/>
      <c r="AJ90" s="154"/>
      <c r="AK90" s="154"/>
      <c r="AL90" s="154"/>
      <c r="AM90" s="154"/>
      <c r="AN90" s="154"/>
      <c r="AO90" s="154"/>
      <c r="AP90" s="154"/>
      <c r="AQ90" s="154"/>
      <c r="AR90" s="154"/>
      <c r="AS90" s="154"/>
      <c r="AT90" s="154"/>
      <c r="AU90" s="154"/>
      <c r="AV90" s="154"/>
      <c r="AW90" s="154"/>
      <c r="AX90" s="154"/>
      <c r="AY90" s="154"/>
      <c r="AZ90" s="154"/>
      <c r="BA90" s="154"/>
      <c r="BB90" s="154"/>
      <c r="BC90" s="154"/>
      <c r="BD90" s="154"/>
      <c r="BE90" s="154"/>
      <c r="BF90" s="154"/>
      <c r="BG90" s="154"/>
      <c r="BH90" s="154"/>
      <c r="BI90" s="154"/>
      <c r="BJ90" s="154"/>
      <c r="BK90" s="154"/>
      <c r="BL90" s="154"/>
      <c r="BM90" s="154"/>
      <c r="BN90" s="154"/>
      <c r="BO90" s="154"/>
      <c r="BP90" s="154"/>
      <c r="BQ90" s="154"/>
      <c r="BR90" s="154"/>
      <c r="BS90" s="154"/>
      <c r="BT90" s="154"/>
      <c r="BU90" s="154"/>
      <c r="BV90" s="154"/>
      <c r="BW90" s="154"/>
      <c r="BX90" s="154"/>
      <c r="BY90" s="154"/>
      <c r="BZ90" s="154"/>
      <c r="CA90" s="154"/>
      <c r="CB90" s="154"/>
      <c r="CC90" s="154"/>
      <c r="CD90" s="154"/>
      <c r="CE90" s="154"/>
      <c r="CF90" s="154"/>
      <c r="CG90" s="154"/>
      <c r="CH90" s="154"/>
      <c r="CI90" s="154"/>
      <c r="CJ90" s="154"/>
      <c r="CK90" s="154"/>
      <c r="CL90" s="154"/>
      <c r="CM90" s="154"/>
      <c r="CN90" s="154"/>
      <c r="CO90" s="154"/>
      <c r="CP90" s="154"/>
      <c r="CQ90" s="154"/>
      <c r="CR90" s="154"/>
      <c r="CS90" s="154"/>
      <c r="CT90" s="154"/>
      <c r="CU90" s="154"/>
      <c r="CV90" s="154"/>
      <c r="CW90" s="154"/>
      <c r="CX90" s="154"/>
      <c r="CY90" s="154"/>
      <c r="CZ90" s="154"/>
      <c r="DA90" s="154"/>
      <c r="DB90" s="154"/>
      <c r="DC90" s="154"/>
      <c r="DD90" s="154"/>
      <c r="DE90" s="154"/>
      <c r="DF90" s="154"/>
      <c r="DG90" s="154"/>
      <c r="DH90" s="154"/>
      <c r="DI90" s="154"/>
      <c r="DJ90" s="154"/>
      <c r="DK90" s="154"/>
      <c r="DL90" s="154"/>
      <c r="DM90" s="154"/>
      <c r="DN90" s="154"/>
      <c r="DO90" s="154"/>
      <c r="DP90" s="154"/>
      <c r="DQ90" s="154"/>
      <c r="DR90" s="154"/>
      <c r="DS90" s="154"/>
      <c r="DT90" s="154"/>
    </row>
    <row r="91" customFormat="false" ht="18" hidden="false" customHeight="true" outlineLevel="0" collapsed="false">
      <c r="A91" s="153"/>
      <c r="B91" s="152"/>
      <c r="C91" s="153"/>
      <c r="D91" s="154"/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4"/>
      <c r="S91" s="154"/>
      <c r="T91" s="154"/>
      <c r="U91" s="154"/>
      <c r="V91" s="154"/>
      <c r="W91" s="154"/>
      <c r="X91" s="154"/>
      <c r="Y91" s="154"/>
      <c r="Z91" s="154"/>
      <c r="AA91" s="154"/>
      <c r="AB91" s="154"/>
      <c r="AC91" s="154"/>
      <c r="AD91" s="154"/>
      <c r="AE91" s="154"/>
      <c r="AF91" s="154"/>
      <c r="AG91" s="154"/>
      <c r="AH91" s="154"/>
      <c r="AI91" s="154"/>
      <c r="AJ91" s="154"/>
      <c r="AK91" s="154"/>
      <c r="AL91" s="154"/>
      <c r="AM91" s="154"/>
      <c r="AN91" s="154"/>
      <c r="AO91" s="154"/>
      <c r="AP91" s="154"/>
      <c r="AQ91" s="154"/>
      <c r="AR91" s="154"/>
      <c r="AS91" s="154"/>
      <c r="AT91" s="154"/>
      <c r="AU91" s="154"/>
      <c r="AV91" s="154"/>
      <c r="AW91" s="154"/>
      <c r="AX91" s="154"/>
      <c r="AY91" s="154"/>
      <c r="AZ91" s="154"/>
      <c r="BA91" s="154"/>
      <c r="BB91" s="154"/>
      <c r="BC91" s="154"/>
      <c r="BD91" s="154"/>
      <c r="BE91" s="154"/>
      <c r="BF91" s="154"/>
      <c r="BG91" s="154"/>
      <c r="BH91" s="154"/>
      <c r="BI91" s="154"/>
      <c r="BJ91" s="154"/>
      <c r="BK91" s="154"/>
      <c r="BL91" s="154"/>
      <c r="BM91" s="154"/>
      <c r="BN91" s="154"/>
      <c r="BO91" s="154"/>
      <c r="BP91" s="154"/>
      <c r="BQ91" s="154"/>
      <c r="BR91" s="154"/>
      <c r="BS91" s="154"/>
      <c r="BT91" s="154"/>
      <c r="BU91" s="154"/>
      <c r="BV91" s="154"/>
      <c r="BW91" s="154"/>
      <c r="BX91" s="154"/>
      <c r="BY91" s="154"/>
      <c r="BZ91" s="154"/>
      <c r="CA91" s="154"/>
      <c r="CB91" s="154"/>
      <c r="CC91" s="154"/>
      <c r="CD91" s="154"/>
      <c r="CE91" s="154"/>
      <c r="CF91" s="154"/>
      <c r="CG91" s="154"/>
      <c r="CH91" s="154"/>
      <c r="CI91" s="154"/>
      <c r="CJ91" s="154"/>
      <c r="CK91" s="154"/>
      <c r="CL91" s="154"/>
      <c r="CM91" s="154"/>
      <c r="CN91" s="154"/>
      <c r="CO91" s="154"/>
      <c r="CP91" s="154"/>
      <c r="CQ91" s="154"/>
      <c r="CR91" s="154"/>
      <c r="CS91" s="154"/>
      <c r="CT91" s="154"/>
      <c r="CU91" s="154"/>
      <c r="CV91" s="154"/>
      <c r="CW91" s="154"/>
      <c r="CX91" s="154"/>
      <c r="CY91" s="154"/>
      <c r="CZ91" s="154"/>
      <c r="DA91" s="154"/>
      <c r="DB91" s="154"/>
      <c r="DC91" s="154"/>
      <c r="DD91" s="154"/>
      <c r="DE91" s="154"/>
      <c r="DF91" s="154"/>
      <c r="DG91" s="154"/>
      <c r="DH91" s="154"/>
      <c r="DI91" s="154"/>
      <c r="DJ91" s="154"/>
      <c r="DK91" s="154"/>
      <c r="DL91" s="154"/>
      <c r="DM91" s="154"/>
      <c r="DN91" s="154"/>
      <c r="DO91" s="154"/>
      <c r="DP91" s="154"/>
      <c r="DQ91" s="154"/>
      <c r="DR91" s="154"/>
      <c r="DS91" s="154"/>
      <c r="DT91" s="154"/>
    </row>
    <row r="92" customFormat="false" ht="18" hidden="false" customHeight="true" outlineLevel="0" collapsed="false">
      <c r="C92" s="153"/>
      <c r="D92" s="154"/>
      <c r="E92" s="154"/>
      <c r="F92" s="154"/>
      <c r="G92" s="154"/>
      <c r="H92" s="154"/>
      <c r="I92" s="154"/>
      <c r="J92" s="154"/>
      <c r="K92" s="154"/>
      <c r="L92" s="154"/>
      <c r="M92" s="154"/>
      <c r="N92" s="154"/>
      <c r="O92" s="154"/>
      <c r="P92" s="154"/>
      <c r="Q92" s="154"/>
      <c r="R92" s="154"/>
      <c r="S92" s="154"/>
      <c r="T92" s="154"/>
      <c r="U92" s="154"/>
      <c r="V92" s="154"/>
      <c r="W92" s="154"/>
      <c r="X92" s="154"/>
      <c r="Y92" s="154"/>
      <c r="Z92" s="154"/>
      <c r="AA92" s="154"/>
      <c r="AB92" s="154"/>
      <c r="AC92" s="154"/>
      <c r="AD92" s="154"/>
      <c r="AE92" s="154"/>
      <c r="AF92" s="154"/>
      <c r="AG92" s="154"/>
      <c r="AH92" s="154"/>
      <c r="AI92" s="154"/>
      <c r="AJ92" s="154"/>
      <c r="AK92" s="154"/>
      <c r="AL92" s="154"/>
      <c r="AM92" s="154"/>
      <c r="AN92" s="154"/>
      <c r="AO92" s="154"/>
      <c r="AP92" s="154"/>
      <c r="AQ92" s="154"/>
      <c r="AR92" s="154"/>
      <c r="AS92" s="154"/>
      <c r="AT92" s="154"/>
      <c r="AU92" s="154"/>
      <c r="AV92" s="154"/>
      <c r="AW92" s="154"/>
      <c r="AX92" s="154"/>
      <c r="AY92" s="154"/>
      <c r="AZ92" s="154"/>
      <c r="BA92" s="154"/>
      <c r="BB92" s="154"/>
      <c r="BC92" s="154"/>
      <c r="BD92" s="154"/>
      <c r="BE92" s="154"/>
      <c r="BF92" s="154"/>
      <c r="BG92" s="154"/>
      <c r="BH92" s="154"/>
      <c r="BI92" s="154"/>
      <c r="BJ92" s="154"/>
      <c r="BK92" s="154"/>
      <c r="BL92" s="154"/>
      <c r="BM92" s="154"/>
      <c r="BN92" s="154"/>
      <c r="BO92" s="154"/>
      <c r="BP92" s="154"/>
      <c r="BQ92" s="154"/>
      <c r="BR92" s="154"/>
      <c r="BS92" s="154"/>
      <c r="BT92" s="154"/>
      <c r="BU92" s="154"/>
      <c r="BV92" s="154"/>
      <c r="BW92" s="154"/>
      <c r="BX92" s="154"/>
      <c r="BY92" s="154"/>
      <c r="BZ92" s="154"/>
      <c r="CA92" s="154"/>
      <c r="CB92" s="154"/>
      <c r="CC92" s="154"/>
      <c r="CD92" s="154"/>
      <c r="CE92" s="154"/>
      <c r="CF92" s="154"/>
      <c r="CG92" s="154"/>
      <c r="CH92" s="154"/>
      <c r="CI92" s="154"/>
      <c r="CJ92" s="154"/>
      <c r="CK92" s="154"/>
      <c r="CL92" s="154"/>
      <c r="CM92" s="154"/>
      <c r="CN92" s="154"/>
      <c r="CO92" s="154"/>
      <c r="CP92" s="154"/>
      <c r="CQ92" s="154"/>
      <c r="CR92" s="154"/>
      <c r="CS92" s="154"/>
      <c r="CT92" s="154"/>
      <c r="CU92" s="154"/>
      <c r="CV92" s="154"/>
      <c r="CW92" s="154"/>
      <c r="CX92" s="154"/>
      <c r="CY92" s="154"/>
      <c r="CZ92" s="154"/>
      <c r="DA92" s="154"/>
      <c r="DB92" s="154"/>
      <c r="DC92" s="154"/>
      <c r="DD92" s="154"/>
      <c r="DE92" s="154"/>
      <c r="DF92" s="154"/>
      <c r="DG92" s="154"/>
      <c r="DH92" s="154"/>
      <c r="DI92" s="154"/>
      <c r="DJ92" s="154"/>
      <c r="DK92" s="154"/>
      <c r="DL92" s="154"/>
      <c r="DM92" s="154"/>
      <c r="DN92" s="154"/>
      <c r="DO92" s="154"/>
      <c r="DP92" s="154"/>
      <c r="DQ92" s="154"/>
      <c r="DR92" s="154"/>
      <c r="DS92" s="154"/>
      <c r="DT92" s="154"/>
    </row>
    <row r="93" customFormat="false" ht="18" hidden="false" customHeight="true" outlineLevel="0" collapsed="false">
      <c r="C93" s="153"/>
      <c r="D93" s="155"/>
      <c r="E93" s="155"/>
      <c r="F93" s="155"/>
      <c r="G93" s="155"/>
      <c r="H93" s="155"/>
      <c r="I93" s="155"/>
      <c r="J93" s="155"/>
      <c r="K93" s="155"/>
      <c r="L93" s="155"/>
      <c r="M93" s="155"/>
      <c r="N93" s="155"/>
      <c r="O93" s="155"/>
      <c r="P93" s="155"/>
      <c r="Q93" s="155"/>
      <c r="R93" s="155"/>
      <c r="S93" s="155"/>
      <c r="T93" s="155"/>
      <c r="U93" s="155"/>
      <c r="V93" s="155"/>
      <c r="W93" s="155"/>
      <c r="X93" s="155"/>
      <c r="Y93" s="155"/>
      <c r="Z93" s="155"/>
      <c r="AA93" s="155"/>
      <c r="AB93" s="155"/>
      <c r="AC93" s="155"/>
      <c r="AD93" s="155"/>
      <c r="AE93" s="155"/>
      <c r="AF93" s="155"/>
      <c r="AG93" s="155"/>
      <c r="AH93" s="155"/>
      <c r="AI93" s="155"/>
      <c r="AJ93" s="155"/>
      <c r="AK93" s="155"/>
      <c r="AL93" s="155"/>
      <c r="AM93" s="155"/>
      <c r="AN93" s="155"/>
      <c r="AO93" s="155"/>
      <c r="AP93" s="155"/>
      <c r="AQ93" s="155"/>
      <c r="AR93" s="155"/>
      <c r="AS93" s="155"/>
      <c r="AT93" s="155"/>
      <c r="AU93" s="155"/>
      <c r="AV93" s="155"/>
      <c r="AW93" s="155"/>
      <c r="AX93" s="155"/>
      <c r="AY93" s="155"/>
      <c r="AZ93" s="155"/>
      <c r="BA93" s="155"/>
      <c r="BB93" s="155"/>
      <c r="BC93" s="155"/>
      <c r="BD93" s="155"/>
      <c r="BE93" s="155"/>
      <c r="BF93" s="155"/>
      <c r="BG93" s="155"/>
      <c r="BH93" s="155"/>
      <c r="BI93" s="155"/>
      <c r="BJ93" s="155"/>
      <c r="BK93" s="155"/>
      <c r="BL93" s="155"/>
      <c r="BM93" s="155"/>
      <c r="BN93" s="155"/>
      <c r="BO93" s="155"/>
      <c r="BP93" s="155"/>
      <c r="BQ93" s="155"/>
      <c r="BR93" s="155"/>
      <c r="BS93" s="155"/>
      <c r="BT93" s="155"/>
      <c r="BU93" s="155"/>
      <c r="BV93" s="155"/>
      <c r="BW93" s="155"/>
      <c r="BX93" s="155"/>
      <c r="BY93" s="155"/>
      <c r="BZ93" s="155"/>
      <c r="CA93" s="155"/>
      <c r="CB93" s="155"/>
      <c r="CC93" s="155"/>
      <c r="CD93" s="155"/>
      <c r="CE93" s="155"/>
      <c r="CF93" s="155"/>
      <c r="CG93" s="155"/>
      <c r="CH93" s="155"/>
      <c r="CI93" s="155"/>
      <c r="CJ93" s="155"/>
      <c r="CK93" s="155"/>
      <c r="CL93" s="155"/>
      <c r="CM93" s="155"/>
      <c r="CN93" s="155"/>
      <c r="CO93" s="155"/>
      <c r="CP93" s="155"/>
      <c r="CQ93" s="155"/>
      <c r="CR93" s="155"/>
      <c r="CS93" s="155"/>
      <c r="CT93" s="155"/>
      <c r="CU93" s="155"/>
      <c r="CV93" s="155"/>
      <c r="CW93" s="155"/>
      <c r="CX93" s="155"/>
      <c r="CY93" s="155"/>
      <c r="CZ93" s="155"/>
      <c r="DA93" s="155"/>
      <c r="DB93" s="155"/>
      <c r="DC93" s="155"/>
      <c r="DD93" s="155"/>
      <c r="DE93" s="155"/>
      <c r="DF93" s="155"/>
      <c r="DG93" s="155"/>
      <c r="DH93" s="155"/>
      <c r="DI93" s="155"/>
      <c r="DJ93" s="155"/>
      <c r="DK93" s="155"/>
      <c r="DL93" s="155"/>
      <c r="DM93" s="155"/>
      <c r="DN93" s="155"/>
      <c r="DO93" s="155"/>
      <c r="DP93" s="155"/>
      <c r="DQ93" s="155"/>
      <c r="DR93" s="155"/>
      <c r="DS93" s="155"/>
      <c r="DT93" s="155"/>
    </row>
    <row r="94" customFormat="false" ht="18" hidden="false" customHeight="true" outlineLevel="0" collapsed="false">
      <c r="C94" s="153"/>
      <c r="D94" s="155"/>
      <c r="E94" s="155"/>
      <c r="F94" s="155"/>
      <c r="G94" s="155"/>
      <c r="H94" s="155"/>
      <c r="I94" s="155"/>
      <c r="J94" s="155"/>
      <c r="K94" s="155"/>
      <c r="L94" s="155"/>
      <c r="M94" s="155"/>
      <c r="N94" s="155"/>
      <c r="O94" s="155"/>
      <c r="P94" s="155"/>
      <c r="Q94" s="155"/>
      <c r="R94" s="155"/>
      <c r="S94" s="155"/>
      <c r="T94" s="155"/>
      <c r="U94" s="155"/>
      <c r="V94" s="155"/>
      <c r="W94" s="155"/>
      <c r="X94" s="155"/>
      <c r="Y94" s="155"/>
      <c r="Z94" s="155"/>
      <c r="AA94" s="155"/>
      <c r="AB94" s="155"/>
      <c r="AC94" s="155"/>
      <c r="AD94" s="155"/>
      <c r="AE94" s="155"/>
      <c r="AF94" s="155"/>
      <c r="AG94" s="155"/>
      <c r="AH94" s="155"/>
      <c r="AI94" s="155"/>
      <c r="AJ94" s="155"/>
      <c r="AK94" s="155"/>
      <c r="AL94" s="155"/>
      <c r="AM94" s="155"/>
      <c r="AN94" s="155"/>
      <c r="AO94" s="155"/>
      <c r="AP94" s="155"/>
      <c r="AQ94" s="155"/>
      <c r="AR94" s="155"/>
      <c r="AS94" s="155"/>
      <c r="AT94" s="155"/>
      <c r="AU94" s="155"/>
      <c r="AV94" s="155"/>
      <c r="AW94" s="155"/>
      <c r="AX94" s="155"/>
      <c r="AY94" s="155"/>
      <c r="AZ94" s="155"/>
      <c r="BA94" s="155"/>
      <c r="BB94" s="155"/>
      <c r="BC94" s="155"/>
      <c r="BD94" s="155"/>
      <c r="BE94" s="155"/>
      <c r="BF94" s="155"/>
      <c r="BG94" s="155"/>
      <c r="BH94" s="155"/>
      <c r="BI94" s="155"/>
      <c r="BJ94" s="155"/>
      <c r="BK94" s="155"/>
      <c r="BL94" s="155"/>
      <c r="BM94" s="155"/>
      <c r="BN94" s="155"/>
      <c r="BO94" s="155"/>
      <c r="BP94" s="155"/>
      <c r="BQ94" s="155"/>
      <c r="BR94" s="155"/>
      <c r="BS94" s="155"/>
      <c r="BT94" s="155"/>
      <c r="BU94" s="155"/>
      <c r="BV94" s="155"/>
      <c r="BW94" s="155"/>
      <c r="BX94" s="155"/>
      <c r="BY94" s="155"/>
      <c r="BZ94" s="155"/>
      <c r="CA94" s="155"/>
      <c r="CB94" s="155"/>
      <c r="CC94" s="155"/>
      <c r="CD94" s="155"/>
      <c r="CE94" s="155"/>
      <c r="CF94" s="155"/>
      <c r="CG94" s="155"/>
      <c r="CH94" s="155"/>
      <c r="CI94" s="155"/>
      <c r="CJ94" s="155"/>
      <c r="CK94" s="155"/>
      <c r="CL94" s="155"/>
      <c r="CM94" s="155"/>
      <c r="CN94" s="155"/>
      <c r="CO94" s="155"/>
      <c r="CP94" s="155"/>
      <c r="CQ94" s="155"/>
      <c r="CR94" s="155"/>
      <c r="CS94" s="155"/>
      <c r="CT94" s="155"/>
      <c r="CU94" s="155"/>
      <c r="CV94" s="155"/>
      <c r="CW94" s="155"/>
      <c r="CX94" s="155"/>
      <c r="CY94" s="155"/>
      <c r="CZ94" s="155"/>
      <c r="DA94" s="155"/>
      <c r="DB94" s="155"/>
      <c r="DC94" s="155"/>
      <c r="DD94" s="155"/>
      <c r="DE94" s="155"/>
      <c r="DF94" s="155"/>
      <c r="DG94" s="155"/>
      <c r="DH94" s="155"/>
      <c r="DI94" s="155"/>
      <c r="DJ94" s="155"/>
      <c r="DK94" s="155"/>
      <c r="DL94" s="155"/>
      <c r="DM94" s="155"/>
      <c r="DN94" s="155"/>
      <c r="DO94" s="155"/>
      <c r="DP94" s="155"/>
      <c r="DQ94" s="155"/>
      <c r="DR94" s="155"/>
      <c r="DS94" s="155"/>
      <c r="DT94" s="155"/>
    </row>
    <row r="95" customFormat="false" ht="18" hidden="false" customHeight="true" outlineLevel="0" collapsed="false">
      <c r="C95" s="153"/>
    </row>
    <row r="96" customFormat="false" ht="18" hidden="false" customHeight="true" outlineLevel="0" collapsed="false">
      <c r="C96" s="153"/>
    </row>
    <row r="97" customFormat="false" ht="18" hidden="false" customHeight="true" outlineLevel="0" collapsed="false">
      <c r="C97" s="153"/>
    </row>
    <row r="98" customFormat="false" ht="18" hidden="false" customHeight="true" outlineLevel="0" collapsed="false">
      <c r="C98" s="153"/>
    </row>
    <row r="99" customFormat="false" ht="18" hidden="false" customHeight="true" outlineLevel="0" collapsed="false">
      <c r="C99" s="153"/>
    </row>
    <row r="100" customFormat="false" ht="18" hidden="false" customHeight="true" outlineLevel="0" collapsed="false">
      <c r="C100" s="153"/>
    </row>
  </sheetData>
  <mergeCells count="44">
    <mergeCell ref="A1:O1"/>
    <mergeCell ref="P1:AA1"/>
    <mergeCell ref="AB1:AM1"/>
    <mergeCell ref="AN1:AY1"/>
    <mergeCell ref="AZ1:BK1"/>
    <mergeCell ref="BL1:BW1"/>
    <mergeCell ref="BX1:CI1"/>
    <mergeCell ref="CJ1:CU1"/>
    <mergeCell ref="CV1:DG1"/>
    <mergeCell ref="DH1:DT1"/>
    <mergeCell ref="A2:O2"/>
    <mergeCell ref="P2:AA2"/>
    <mergeCell ref="AB2:AM2"/>
    <mergeCell ref="AN2:AY2"/>
    <mergeCell ref="AZ2:BK2"/>
    <mergeCell ref="BL2:BW2"/>
    <mergeCell ref="BX2:CI2"/>
    <mergeCell ref="CJ2:CU2"/>
    <mergeCell ref="CV2:DG2"/>
    <mergeCell ref="DH2:DT2"/>
    <mergeCell ref="A3:A4"/>
    <mergeCell ref="B3:B4"/>
    <mergeCell ref="C3:C4"/>
    <mergeCell ref="D3:I3"/>
    <mergeCell ref="J3:O3"/>
    <mergeCell ref="P3:U3"/>
    <mergeCell ref="V3:AA3"/>
    <mergeCell ref="AB3:AG3"/>
    <mergeCell ref="AH3:AM3"/>
    <mergeCell ref="AN3:AS3"/>
    <mergeCell ref="AT3:AY3"/>
    <mergeCell ref="AZ3:BE3"/>
    <mergeCell ref="BF3:BK3"/>
    <mergeCell ref="BL3:BQ3"/>
    <mergeCell ref="BR3:BW3"/>
    <mergeCell ref="BX3:CC3"/>
    <mergeCell ref="CD3:CI3"/>
    <mergeCell ref="CJ3:CO3"/>
    <mergeCell ref="CP3:CU3"/>
    <mergeCell ref="CV3:DA3"/>
    <mergeCell ref="DB3:DG3"/>
    <mergeCell ref="DH3:DM3"/>
    <mergeCell ref="DN3:DS3"/>
    <mergeCell ref="DT3:DT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07:24:27Z</dcterms:created>
  <dc:creator>Administrator</dc:creator>
  <dc:description/>
  <dc:language>en-US</dc:language>
  <cp:lastModifiedBy>leo</cp:lastModifiedBy>
  <cp:lastPrinted>2005-06-30T02:43:13Z</cp:lastPrinted>
  <dcterms:modified xsi:type="dcterms:W3CDTF">2006-08-08T08:09:10Z</dcterms:modified>
  <cp:revision>0</cp:revision>
  <dc:subject/>
  <dc:title/>
</cp:coreProperties>
</file>