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五年十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343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652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691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:K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809</v>
      </c>
      <c r="D5" s="11" t="n">
        <f aca="false">SUM(D6:D13)</f>
        <v>261408</v>
      </c>
      <c r="E5" s="11" t="n">
        <f aca="false">SUM(E6:E13)</f>
        <v>872058</v>
      </c>
      <c r="F5" s="11" t="n">
        <f aca="false">SUM(F6:F13)</f>
        <v>434752</v>
      </c>
      <c r="G5" s="11" t="n">
        <f aca="false">SUM(G6:G13)</f>
        <v>437306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6</v>
      </c>
      <c r="D6" s="14" t="n">
        <v>8298</v>
      </c>
      <c r="E6" s="15" t="n">
        <f aca="false">SUM(F6:G6)</f>
        <v>27203</v>
      </c>
      <c r="F6" s="14" t="n">
        <v>13247</v>
      </c>
      <c r="G6" s="14" t="n">
        <v>13956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516</v>
      </c>
      <c r="D7" s="16" t="n">
        <v>21015</v>
      </c>
      <c r="E7" s="15" t="n">
        <f aca="false">SUM(F7:G7)</f>
        <v>71269</v>
      </c>
      <c r="F7" s="16" t="n">
        <v>36502</v>
      </c>
      <c r="G7" s="16" t="n">
        <v>34767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76</v>
      </c>
      <c r="D8" s="16" t="n">
        <v>34038</v>
      </c>
      <c r="E8" s="15" t="n">
        <f aca="false">SUM(F8:G8)</f>
        <v>109748</v>
      </c>
      <c r="F8" s="16" t="n">
        <v>53951</v>
      </c>
      <c r="G8" s="16" t="n">
        <v>55797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67</v>
      </c>
      <c r="D9" s="16" t="n">
        <v>25325</v>
      </c>
      <c r="E9" s="15" t="n">
        <f aca="false">SUM(F9:G9)</f>
        <v>83427</v>
      </c>
      <c r="F9" s="16" t="n">
        <v>41702</v>
      </c>
      <c r="G9" s="16" t="n">
        <v>41725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941</v>
      </c>
      <c r="D10" s="16" t="n">
        <v>45392</v>
      </c>
      <c r="E10" s="15" t="n">
        <f aca="false">SUM(F10:G10)</f>
        <v>144545</v>
      </c>
      <c r="F10" s="16" t="n">
        <v>71232</v>
      </c>
      <c r="G10" s="16" t="n">
        <v>73313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665</v>
      </c>
      <c r="D11" s="16" t="n">
        <v>43151</v>
      </c>
      <c r="E11" s="15" t="n">
        <f aca="false">SUM(F11:G11)</f>
        <v>147081</v>
      </c>
      <c r="F11" s="16" t="n">
        <v>73567</v>
      </c>
      <c r="G11" s="16" t="n">
        <v>73514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395</v>
      </c>
      <c r="D12" s="16" t="n">
        <v>27954</v>
      </c>
      <c r="E12" s="15" t="n">
        <f aca="false">SUM(F12:G12)</f>
        <v>95340</v>
      </c>
      <c r="F12" s="16" t="n">
        <v>47961</v>
      </c>
      <c r="G12" s="16" t="n">
        <v>47379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733</v>
      </c>
      <c r="D13" s="16" t="n">
        <v>56235</v>
      </c>
      <c r="E13" s="15" t="n">
        <f aca="false">SUM(F13:G13)</f>
        <v>193445</v>
      </c>
      <c r="F13" s="16" t="n">
        <v>96590</v>
      </c>
      <c r="G13" s="16" t="n">
        <v>96855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21T07:33:26Z</dcterms:modified>
  <cp:revision>0</cp:revision>
  <dc:subject/>
  <dc:title/>
</cp:coreProperties>
</file>