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三年八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96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768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194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34649</v>
      </c>
      <c r="E5" s="11" t="n">
        <f aca="false">SUM(E6:E13)</f>
        <v>828578</v>
      </c>
      <c r="F5" s="11" t="n">
        <f aca="false">SUM(F6:F13)</f>
        <v>416019</v>
      </c>
      <c r="G5" s="11" t="n">
        <f aca="false">SUM(G6:G13)</f>
        <v>412559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434</v>
      </c>
      <c r="E6" s="15" t="n">
        <f aca="false">SUM(F6:G6)</f>
        <v>32692</v>
      </c>
      <c r="F6" s="14" t="n">
        <v>15537</v>
      </c>
      <c r="G6" s="14" t="n">
        <v>17155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565</v>
      </c>
      <c r="E7" s="15" t="n">
        <f aca="false">SUM(F7:G7)</f>
        <v>73902</v>
      </c>
      <c r="F7" s="16" t="n">
        <v>37732</v>
      </c>
      <c r="G7" s="16" t="n">
        <v>36170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3492</v>
      </c>
      <c r="E8" s="15" t="n">
        <f aca="false">SUM(F8:G8)</f>
        <v>111783</v>
      </c>
      <c r="F8" s="16" t="n">
        <v>54736</v>
      </c>
      <c r="G8" s="16" t="n">
        <v>57047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1062</v>
      </c>
      <c r="E9" s="15" t="n">
        <f aca="false">SUM(F9:G9)</f>
        <v>75108</v>
      </c>
      <c r="F9" s="16" t="n">
        <v>37692</v>
      </c>
      <c r="G9" s="16" t="n">
        <v>37416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3957</v>
      </c>
      <c r="E10" s="15" t="n">
        <f aca="false">SUM(F10:G10)</f>
        <v>143733</v>
      </c>
      <c r="F10" s="16" t="n">
        <v>71072</v>
      </c>
      <c r="G10" s="16" t="n">
        <v>72661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36614</v>
      </c>
      <c r="E11" s="15" t="n">
        <f aca="false">SUM(F11:G11)</f>
        <v>132426</v>
      </c>
      <c r="F11" s="16" t="n">
        <v>66734</v>
      </c>
      <c r="G11" s="16" t="n">
        <v>65692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20223</v>
      </c>
      <c r="E12" s="15" t="n">
        <f aca="false">SUM(F12:G12)</f>
        <v>80237</v>
      </c>
      <c r="F12" s="16" t="n">
        <v>42816</v>
      </c>
      <c r="G12" s="16" t="n">
        <v>37421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49302</v>
      </c>
      <c r="E13" s="15" t="n">
        <f aca="false">SUM(F13:G13)</f>
        <v>178697</v>
      </c>
      <c r="F13" s="16" t="n">
        <v>89700</v>
      </c>
      <c r="G13" s="16" t="n">
        <v>88997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6:34:44Z</dcterms:modified>
  <cp:revision>0</cp:revision>
  <dc:subject/>
  <dc:title/>
</cp:coreProperties>
</file>