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5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3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1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3306</v>
      </c>
      <c r="E5" s="11" t="n">
        <f aca="false">SUM(E6:E13)</f>
        <v>826616</v>
      </c>
      <c r="F5" s="11" t="n">
        <f aca="false">SUM(F6:F13)</f>
        <v>415251</v>
      </c>
      <c r="G5" s="11" t="n">
        <f aca="false">SUM(G6:G13)</f>
        <v>411365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45</v>
      </c>
      <c r="E6" s="15" t="n">
        <f aca="false">SUM(F6:G6)</f>
        <v>32770</v>
      </c>
      <c r="F6" s="14" t="n">
        <v>15567</v>
      </c>
      <c r="G6" s="14" t="n">
        <v>1720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46</v>
      </c>
      <c r="E7" s="15" t="n">
        <f aca="false">SUM(F7:G7)</f>
        <v>74032</v>
      </c>
      <c r="F7" s="16" t="n">
        <v>37777</v>
      </c>
      <c r="G7" s="16" t="n">
        <v>3625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377</v>
      </c>
      <c r="E8" s="15" t="n">
        <f aca="false">SUM(F8:G8)</f>
        <v>111787</v>
      </c>
      <c r="F8" s="16" t="n">
        <v>54742</v>
      </c>
      <c r="G8" s="16" t="n">
        <v>5704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958</v>
      </c>
      <c r="E9" s="15" t="n">
        <f aca="false">SUM(F9:G9)</f>
        <v>74955</v>
      </c>
      <c r="F9" s="16" t="n">
        <v>37627</v>
      </c>
      <c r="G9" s="16" t="n">
        <v>37328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874</v>
      </c>
      <c r="E10" s="15" t="n">
        <f aca="false">SUM(F10:G10)</f>
        <v>143662</v>
      </c>
      <c r="F10" s="16" t="n">
        <v>71076</v>
      </c>
      <c r="G10" s="16" t="n">
        <v>72586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6302</v>
      </c>
      <c r="E11" s="15" t="n">
        <f aca="false">SUM(F11:G11)</f>
        <v>131730</v>
      </c>
      <c r="F11" s="16" t="n">
        <v>66418</v>
      </c>
      <c r="G11" s="16" t="n">
        <v>6531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9951</v>
      </c>
      <c r="E12" s="15" t="n">
        <f aca="false">SUM(F12:G12)</f>
        <v>79986</v>
      </c>
      <c r="F12" s="16" t="n">
        <v>42826</v>
      </c>
      <c r="G12" s="16" t="n">
        <v>3716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8853</v>
      </c>
      <c r="E13" s="15" t="n">
        <f aca="false">SUM(F13:G13)</f>
        <v>177694</v>
      </c>
      <c r="F13" s="16" t="n">
        <v>89218</v>
      </c>
      <c r="G13" s="16" t="n">
        <v>88476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35:58Z</dcterms:modified>
  <cp:revision>0</cp:revision>
  <dc:subject/>
  <dc:title/>
</cp:coreProperties>
</file>