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三年六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997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722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1275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450</v>
      </c>
      <c r="D5" s="11" t="n">
        <f aca="false">SUM(D6:D13)</f>
        <v>232454</v>
      </c>
      <c r="E5" s="11" t="n">
        <f aca="false">SUM(E6:E13)</f>
        <v>825566</v>
      </c>
      <c r="F5" s="11" t="n">
        <f aca="false">SUM(F6:F13)</f>
        <v>414915</v>
      </c>
      <c r="G5" s="11" t="n">
        <f aca="false">SUM(G6:G13)</f>
        <v>410651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5</v>
      </c>
      <c r="D6" s="14" t="n">
        <v>9460</v>
      </c>
      <c r="E6" s="15" t="n">
        <f aca="false">SUM(F6:G6)</f>
        <v>32939</v>
      </c>
      <c r="F6" s="14" t="n">
        <v>15662</v>
      </c>
      <c r="G6" s="14" t="n">
        <v>17277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506</v>
      </c>
      <c r="D7" s="16" t="n">
        <v>20577</v>
      </c>
      <c r="E7" s="15" t="n">
        <f aca="false">SUM(F7:G7)</f>
        <v>74230</v>
      </c>
      <c r="F7" s="16" t="n">
        <v>37885</v>
      </c>
      <c r="G7" s="16" t="n">
        <v>36345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56</v>
      </c>
      <c r="D8" s="16" t="n">
        <v>33376</v>
      </c>
      <c r="E8" s="15" t="n">
        <f aca="false">SUM(F8:G8)</f>
        <v>112096</v>
      </c>
      <c r="F8" s="16" t="n">
        <v>54882</v>
      </c>
      <c r="G8" s="16" t="n">
        <v>57214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506</v>
      </c>
      <c r="D9" s="16" t="n">
        <v>20849</v>
      </c>
      <c r="E9" s="15" t="n">
        <f aca="false">SUM(F9:G9)</f>
        <v>74688</v>
      </c>
      <c r="F9" s="16" t="n">
        <v>37485</v>
      </c>
      <c r="G9" s="16" t="n">
        <v>37203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91</v>
      </c>
      <c r="D10" s="16" t="n">
        <v>43870</v>
      </c>
      <c r="E10" s="15" t="n">
        <f aca="false">SUM(F10:G10)</f>
        <v>143837</v>
      </c>
      <c r="F10" s="16" t="n">
        <v>71162</v>
      </c>
      <c r="G10" s="16" t="n">
        <v>72675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604</v>
      </c>
      <c r="D11" s="16" t="n">
        <v>35981</v>
      </c>
      <c r="E11" s="15" t="n">
        <f aca="false">SUM(F11:G11)</f>
        <v>130955</v>
      </c>
      <c r="F11" s="16" t="n">
        <v>66087</v>
      </c>
      <c r="G11" s="16" t="n">
        <v>64868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300</v>
      </c>
      <c r="D12" s="16" t="n">
        <v>19732</v>
      </c>
      <c r="E12" s="15" t="n">
        <f aca="false">SUM(F12:G12)</f>
        <v>79647</v>
      </c>
      <c r="F12" s="16" t="n">
        <v>42775</v>
      </c>
      <c r="G12" s="16" t="n">
        <v>36872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672</v>
      </c>
      <c r="D13" s="16" t="n">
        <v>48609</v>
      </c>
      <c r="E13" s="15" t="n">
        <f aca="false">SUM(F13:G13)</f>
        <v>177174</v>
      </c>
      <c r="F13" s="16" t="n">
        <v>88977</v>
      </c>
      <c r="G13" s="16" t="n">
        <v>88197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22T06:37:54Z</dcterms:modified>
  <cp:revision>0</cp:revision>
  <dc:subject/>
  <dc:title/>
</cp:coreProperties>
</file>