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9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4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5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1133</v>
      </c>
      <c r="E5" s="11" t="n">
        <f aca="false">SUM(E6:E13)</f>
        <v>823569</v>
      </c>
      <c r="F5" s="11" t="n">
        <f aca="false">SUM(F6:F13)</f>
        <v>414193</v>
      </c>
      <c r="G5" s="11" t="n">
        <f aca="false">SUM(G6:G13)</f>
        <v>40937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31</v>
      </c>
      <c r="E6" s="15" t="n">
        <f aca="false">SUM(F6:G6)</f>
        <v>32856</v>
      </c>
      <c r="F6" s="14" t="n">
        <v>15629</v>
      </c>
      <c r="G6" s="14" t="n">
        <v>1722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61</v>
      </c>
      <c r="E7" s="15" t="n">
        <f aca="false">SUM(F7:G7)</f>
        <v>74372</v>
      </c>
      <c r="F7" s="16" t="n">
        <v>37970</v>
      </c>
      <c r="G7" s="16" t="n">
        <v>3640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192</v>
      </c>
      <c r="E8" s="15" t="n">
        <f aca="false">SUM(F8:G8)</f>
        <v>111981</v>
      </c>
      <c r="F8" s="16" t="n">
        <v>54887</v>
      </c>
      <c r="G8" s="16" t="n">
        <v>5709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686</v>
      </c>
      <c r="E9" s="15" t="n">
        <f aca="false">SUM(F9:G9)</f>
        <v>74382</v>
      </c>
      <c r="F9" s="16" t="n">
        <v>37370</v>
      </c>
      <c r="G9" s="16" t="n">
        <v>3701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770</v>
      </c>
      <c r="E10" s="15" t="n">
        <f aca="false">SUM(F10:G10)</f>
        <v>143737</v>
      </c>
      <c r="F10" s="16" t="n">
        <v>71102</v>
      </c>
      <c r="G10" s="16" t="n">
        <v>7263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5691</v>
      </c>
      <c r="E11" s="15" t="n">
        <f aca="false">SUM(F11:G11)</f>
        <v>130434</v>
      </c>
      <c r="F11" s="16" t="n">
        <v>65878</v>
      </c>
      <c r="G11" s="16" t="n">
        <v>6455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9551</v>
      </c>
      <c r="E12" s="15" t="n">
        <f aca="false">SUM(F12:G12)</f>
        <v>79446</v>
      </c>
      <c r="F12" s="16" t="n">
        <v>42756</v>
      </c>
      <c r="G12" s="16" t="n">
        <v>3669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8251</v>
      </c>
      <c r="E13" s="15" t="n">
        <f aca="false">SUM(F13:G13)</f>
        <v>176361</v>
      </c>
      <c r="F13" s="16" t="n">
        <v>88601</v>
      </c>
      <c r="G13" s="16" t="n">
        <v>8776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39:06Z</dcterms:modified>
  <cp:revision>0</cp:revision>
  <dc:subject/>
  <dc:title/>
</cp:coreProperties>
</file>