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9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7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1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29897</v>
      </c>
      <c r="E5" s="11" t="n">
        <f aca="false">SUM(E6:E13)</f>
        <v>821675</v>
      </c>
      <c r="F5" s="11" t="n">
        <f aca="false">SUM(F6:F13)</f>
        <v>413349</v>
      </c>
      <c r="G5" s="11" t="n">
        <f aca="false">SUM(G6:G13)</f>
        <v>40832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459</v>
      </c>
      <c r="E6" s="15" t="n">
        <f aca="false">SUM(F6:G6)</f>
        <v>32984</v>
      </c>
      <c r="F6" s="14" t="n">
        <v>15685</v>
      </c>
      <c r="G6" s="14" t="n">
        <v>17299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48</v>
      </c>
      <c r="E7" s="15" t="n">
        <f aca="false">SUM(F7:G7)</f>
        <v>74453</v>
      </c>
      <c r="F7" s="16" t="n">
        <v>37992</v>
      </c>
      <c r="G7" s="16" t="n">
        <v>3646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052</v>
      </c>
      <c r="E8" s="15" t="n">
        <f aca="false">SUM(F8:G8)</f>
        <v>111825</v>
      </c>
      <c r="F8" s="16" t="n">
        <v>54862</v>
      </c>
      <c r="G8" s="16" t="n">
        <v>56963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0549</v>
      </c>
      <c r="E9" s="15" t="n">
        <f aca="false">SUM(F9:G9)</f>
        <v>74087</v>
      </c>
      <c r="F9" s="16" t="n">
        <v>37204</v>
      </c>
      <c r="G9" s="16" t="n">
        <v>3688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676</v>
      </c>
      <c r="E10" s="15" t="n">
        <f aca="false">SUM(F10:G10)</f>
        <v>143717</v>
      </c>
      <c r="F10" s="16" t="n">
        <v>71094</v>
      </c>
      <c r="G10" s="16" t="n">
        <v>7262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5419</v>
      </c>
      <c r="E11" s="15" t="n">
        <f aca="false">SUM(F11:G11)</f>
        <v>129807</v>
      </c>
      <c r="F11" s="16" t="n">
        <v>65564</v>
      </c>
      <c r="G11" s="16" t="n">
        <v>64243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9341</v>
      </c>
      <c r="E12" s="15" t="n">
        <f aca="false">SUM(F12:G12)</f>
        <v>79254</v>
      </c>
      <c r="F12" s="16" t="n">
        <v>42757</v>
      </c>
      <c r="G12" s="16" t="n">
        <v>36497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7853</v>
      </c>
      <c r="E13" s="15" t="n">
        <f aca="false">SUM(F13:G13)</f>
        <v>175548</v>
      </c>
      <c r="F13" s="16" t="n">
        <v>88191</v>
      </c>
      <c r="G13" s="16" t="n">
        <v>8735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56:31Z</dcterms:modified>
  <cp:revision>0</cp:revision>
  <dc:subject/>
  <dc:title/>
</cp:coreProperties>
</file>