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三年三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522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020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502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450</v>
      </c>
      <c r="D5" s="11" t="n">
        <f aca="false">SUM(D6:D13)</f>
        <v>228840</v>
      </c>
      <c r="E5" s="11" t="n">
        <f aca="false">SUM(E6:E13)</f>
        <v>820383</v>
      </c>
      <c r="F5" s="11" t="n">
        <f aca="false">SUM(F6:F13)</f>
        <v>413072</v>
      </c>
      <c r="G5" s="11" t="n">
        <f aca="false">SUM(G6:G13)</f>
        <v>407311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452</v>
      </c>
      <c r="E6" s="15" t="n">
        <f aca="false">SUM(F6:G6)</f>
        <v>32947</v>
      </c>
      <c r="F6" s="14" t="n">
        <v>15697</v>
      </c>
      <c r="G6" s="14" t="n">
        <v>17250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06</v>
      </c>
      <c r="D7" s="16" t="n">
        <v>20555</v>
      </c>
      <c r="E7" s="15" t="n">
        <f aca="false">SUM(F7:G7)</f>
        <v>74571</v>
      </c>
      <c r="F7" s="16" t="n">
        <v>38037</v>
      </c>
      <c r="G7" s="16" t="n">
        <v>36534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56</v>
      </c>
      <c r="D8" s="16" t="n">
        <v>32910</v>
      </c>
      <c r="E8" s="15" t="n">
        <f aca="false">SUM(F8:G8)</f>
        <v>111687</v>
      </c>
      <c r="F8" s="16" t="n">
        <v>54840</v>
      </c>
      <c r="G8" s="16" t="n">
        <v>56847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06</v>
      </c>
      <c r="D9" s="16" t="n">
        <v>20438</v>
      </c>
      <c r="E9" s="15" t="n">
        <f aca="false">SUM(F9:G9)</f>
        <v>73980</v>
      </c>
      <c r="F9" s="16" t="n">
        <v>37174</v>
      </c>
      <c r="G9" s="16" t="n">
        <v>36806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91</v>
      </c>
      <c r="D10" s="16" t="n">
        <v>43672</v>
      </c>
      <c r="E10" s="15" t="n">
        <f aca="false">SUM(F10:G10)</f>
        <v>143663</v>
      </c>
      <c r="F10" s="16" t="n">
        <v>71056</v>
      </c>
      <c r="G10" s="16" t="n">
        <v>72607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04</v>
      </c>
      <c r="D11" s="16" t="n">
        <v>35127</v>
      </c>
      <c r="E11" s="15" t="n">
        <f aca="false">SUM(F11:G11)</f>
        <v>129302</v>
      </c>
      <c r="F11" s="16" t="n">
        <v>65316</v>
      </c>
      <c r="G11" s="16" t="n">
        <v>63986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00</v>
      </c>
      <c r="D12" s="16" t="n">
        <v>19169</v>
      </c>
      <c r="E12" s="15" t="n">
        <f aca="false">SUM(F12:G12)</f>
        <v>79464</v>
      </c>
      <c r="F12" s="16" t="n">
        <v>43136</v>
      </c>
      <c r="G12" s="16" t="n">
        <v>36328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72</v>
      </c>
      <c r="D13" s="16" t="n">
        <v>47517</v>
      </c>
      <c r="E13" s="15" t="n">
        <f aca="false">SUM(F13:G13)</f>
        <v>174769</v>
      </c>
      <c r="F13" s="16" t="n">
        <v>87816</v>
      </c>
      <c r="G13" s="16" t="n">
        <v>86953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6:44:14Z</dcterms:modified>
  <cp:revision>0</cp:revision>
  <dc:subject/>
  <dc:title/>
</cp:coreProperties>
</file>