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三年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826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16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710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450</v>
      </c>
      <c r="D5" s="11" t="n">
        <f aca="false">SUM(D6:D13)</f>
        <v>227273</v>
      </c>
      <c r="E5" s="11" t="n">
        <f aca="false">SUM(E6:E13)</f>
        <v>817861</v>
      </c>
      <c r="F5" s="11" t="n">
        <f aca="false">SUM(F6:F13)</f>
        <v>412052</v>
      </c>
      <c r="G5" s="11" t="n">
        <f aca="false">SUM(G6:G13)</f>
        <v>405809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483</v>
      </c>
      <c r="E6" s="15" t="n">
        <f aca="false">SUM(F6:G6)</f>
        <v>33075</v>
      </c>
      <c r="F6" s="14" t="n">
        <v>15779</v>
      </c>
      <c r="G6" s="14" t="n">
        <v>17296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06</v>
      </c>
      <c r="D7" s="16" t="n">
        <v>20496</v>
      </c>
      <c r="E7" s="15" t="n">
        <f aca="false">SUM(F7:G7)</f>
        <v>74640</v>
      </c>
      <c r="F7" s="16" t="n">
        <v>38078</v>
      </c>
      <c r="G7" s="16" t="n">
        <v>36562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56</v>
      </c>
      <c r="D8" s="16" t="n">
        <v>32794</v>
      </c>
      <c r="E8" s="15" t="n">
        <f aca="false">SUM(F8:G8)</f>
        <v>111693</v>
      </c>
      <c r="F8" s="16" t="n">
        <v>54872</v>
      </c>
      <c r="G8" s="16" t="n">
        <v>56821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06</v>
      </c>
      <c r="D9" s="16" t="n">
        <v>20285</v>
      </c>
      <c r="E9" s="15" t="n">
        <f aca="false">SUM(F9:G9)</f>
        <v>73666</v>
      </c>
      <c r="F9" s="16" t="n">
        <v>37014</v>
      </c>
      <c r="G9" s="16" t="n">
        <v>36652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91</v>
      </c>
      <c r="D10" s="16" t="n">
        <v>43413</v>
      </c>
      <c r="E10" s="15" t="n">
        <f aca="false">SUM(F10:G10)</f>
        <v>143488</v>
      </c>
      <c r="F10" s="16" t="n">
        <v>70983</v>
      </c>
      <c r="G10" s="16" t="n">
        <v>72505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04</v>
      </c>
      <c r="D11" s="16" t="n">
        <v>34828</v>
      </c>
      <c r="E11" s="15" t="n">
        <f aca="false">SUM(F11:G11)</f>
        <v>128655</v>
      </c>
      <c r="F11" s="16" t="n">
        <v>65058</v>
      </c>
      <c r="G11" s="16" t="n">
        <v>63597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00</v>
      </c>
      <c r="D12" s="16" t="n">
        <v>18921</v>
      </c>
      <c r="E12" s="15" t="n">
        <f aca="false">SUM(F12:G12)</f>
        <v>78814</v>
      </c>
      <c r="F12" s="16" t="n">
        <v>42821</v>
      </c>
      <c r="G12" s="16" t="n">
        <v>35993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72</v>
      </c>
      <c r="D13" s="16" t="n">
        <v>47053</v>
      </c>
      <c r="E13" s="15" t="n">
        <f aca="false">SUM(F13:G13)</f>
        <v>173830</v>
      </c>
      <c r="F13" s="16" t="n">
        <v>87447</v>
      </c>
      <c r="G13" s="16" t="n">
        <v>86383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6:45:38Z</dcterms:modified>
  <cp:revision>0</cp:revision>
  <dc:subject/>
  <dc:title/>
</cp:coreProperties>
</file>