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43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31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0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26539</v>
      </c>
      <c r="E5" s="11" t="n">
        <f aca="false">SUM(E6:E13)</f>
        <v>817035</v>
      </c>
      <c r="F5" s="11" t="n">
        <f aca="false">SUM(F6:F13)</f>
        <v>411936</v>
      </c>
      <c r="G5" s="11" t="n">
        <f aca="false">SUM(G6:G13)</f>
        <v>40509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516</v>
      </c>
      <c r="E6" s="15" t="n">
        <f aca="false">SUM(F6:G6)</f>
        <v>33254</v>
      </c>
      <c r="F6" s="14" t="n">
        <v>15851</v>
      </c>
      <c r="G6" s="14" t="n">
        <v>1740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22</v>
      </c>
      <c r="E7" s="15" t="n">
        <f aca="false">SUM(F7:G7)</f>
        <v>74925</v>
      </c>
      <c r="F7" s="16" t="n">
        <v>38233</v>
      </c>
      <c r="G7" s="16" t="n">
        <v>3669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777</v>
      </c>
      <c r="E8" s="15" t="n">
        <f aca="false">SUM(F8:G8)</f>
        <v>111721</v>
      </c>
      <c r="F8" s="16" t="n">
        <v>54893</v>
      </c>
      <c r="G8" s="16" t="n">
        <v>56828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0148</v>
      </c>
      <c r="E9" s="15" t="n">
        <f aca="false">SUM(F9:G9)</f>
        <v>73362</v>
      </c>
      <c r="F9" s="16" t="n">
        <v>36857</v>
      </c>
      <c r="G9" s="16" t="n">
        <v>3650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3417</v>
      </c>
      <c r="E10" s="15" t="n">
        <f aca="false">SUM(F10:G10)</f>
        <v>143646</v>
      </c>
      <c r="F10" s="16" t="n">
        <v>71096</v>
      </c>
      <c r="G10" s="16" t="n">
        <v>7255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4611</v>
      </c>
      <c r="E11" s="15" t="n">
        <f aca="false">SUM(F11:G11)</f>
        <v>127924</v>
      </c>
      <c r="F11" s="16" t="n">
        <v>64726</v>
      </c>
      <c r="G11" s="16" t="n">
        <v>6319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8760</v>
      </c>
      <c r="E12" s="15" t="n">
        <f aca="false">SUM(F12:G12)</f>
        <v>78962</v>
      </c>
      <c r="F12" s="16" t="n">
        <v>43109</v>
      </c>
      <c r="G12" s="16" t="n">
        <v>3585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6788</v>
      </c>
      <c r="E13" s="15" t="n">
        <f aca="false">SUM(F13:G13)</f>
        <v>173241</v>
      </c>
      <c r="F13" s="16" t="n">
        <v>87171</v>
      </c>
      <c r="G13" s="16" t="n">
        <v>86070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46:49Z</dcterms:modified>
  <cp:revision>0</cp:revision>
  <dc:subject/>
  <dc:title/>
</cp:coreProperties>
</file>