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93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9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38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37306</v>
      </c>
      <c r="E5" s="11" t="n">
        <f aca="false">SUM(E6:E13)</f>
        <v>832654</v>
      </c>
      <c r="F5" s="11" t="n">
        <f aca="false">SUM(F6:F13)</f>
        <v>417382</v>
      </c>
      <c r="G5" s="11" t="n">
        <f aca="false">SUM(G6:G13)</f>
        <v>415272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251</v>
      </c>
      <c r="E6" s="15" t="n">
        <f aca="false">SUM(F6:G6)</f>
        <v>31772</v>
      </c>
      <c r="F6" s="14" t="n">
        <v>15177</v>
      </c>
      <c r="G6" s="14" t="n">
        <v>16595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40</v>
      </c>
      <c r="E7" s="15" t="n">
        <f aca="false">SUM(F7:G7)</f>
        <v>73406</v>
      </c>
      <c r="F7" s="16" t="n">
        <v>37542</v>
      </c>
      <c r="G7" s="16" t="n">
        <v>35864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471</v>
      </c>
      <c r="E8" s="15" t="n">
        <f aca="false">SUM(F8:G8)</f>
        <v>110793</v>
      </c>
      <c r="F8" s="16" t="n">
        <v>54275</v>
      </c>
      <c r="G8" s="16" t="n">
        <v>56518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1363</v>
      </c>
      <c r="E9" s="15" t="n">
        <f aca="false">SUM(F9:G9)</f>
        <v>75663</v>
      </c>
      <c r="F9" s="16" t="n">
        <v>38041</v>
      </c>
      <c r="G9" s="16" t="n">
        <v>37622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4167</v>
      </c>
      <c r="E10" s="15" t="n">
        <f aca="false">SUM(F10:G10)</f>
        <v>143746</v>
      </c>
      <c r="F10" s="16" t="n">
        <v>71066</v>
      </c>
      <c r="G10" s="16" t="n">
        <v>72680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7519</v>
      </c>
      <c r="E11" s="15" t="n">
        <f aca="false">SUM(F11:G11)</f>
        <v>134364</v>
      </c>
      <c r="F11" s="16" t="n">
        <v>67693</v>
      </c>
      <c r="G11" s="16" t="n">
        <v>66671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1275</v>
      </c>
      <c r="E12" s="15" t="n">
        <f aca="false">SUM(F12:G12)</f>
        <v>81272</v>
      </c>
      <c r="F12" s="16" t="n">
        <v>42645</v>
      </c>
      <c r="G12" s="16" t="n">
        <v>38627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9720</v>
      </c>
      <c r="E13" s="15" t="n">
        <f aca="false">SUM(F13:G13)</f>
        <v>181638</v>
      </c>
      <c r="F13" s="16" t="n">
        <v>90943</v>
      </c>
      <c r="G13" s="16" t="n">
        <v>90695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9:23:09Z</dcterms:modified>
  <cp:revision>0</cp:revision>
  <dc:subject/>
  <dc:title/>
</cp:coreProperties>
</file>