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10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55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5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37133</v>
      </c>
      <c r="E5" s="11" t="n">
        <f aca="false">SUM(E6:E13)</f>
        <v>831723</v>
      </c>
      <c r="F5" s="11" t="n">
        <f aca="false">SUM(F6:F13)</f>
        <v>417189</v>
      </c>
      <c r="G5" s="11" t="n">
        <f aca="false">SUM(G6:G13)</f>
        <v>414534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287</v>
      </c>
      <c r="E6" s="15" t="n">
        <f aca="false">SUM(F6:G6)</f>
        <v>31987</v>
      </c>
      <c r="F6" s="14" t="n">
        <v>15265</v>
      </c>
      <c r="G6" s="14" t="n">
        <v>1672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14</v>
      </c>
      <c r="E7" s="15" t="n">
        <f aca="false">SUM(F7:G7)</f>
        <v>73556</v>
      </c>
      <c r="F7" s="16" t="n">
        <v>37607</v>
      </c>
      <c r="G7" s="16" t="n">
        <v>35949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478</v>
      </c>
      <c r="E8" s="15" t="n">
        <f aca="false">SUM(F8:G8)</f>
        <v>111186</v>
      </c>
      <c r="F8" s="16" t="n">
        <v>54466</v>
      </c>
      <c r="G8" s="16" t="n">
        <v>56720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1292</v>
      </c>
      <c r="E9" s="15" t="n">
        <f aca="false">SUM(F9:G9)</f>
        <v>75538</v>
      </c>
      <c r="F9" s="16" t="n">
        <v>37992</v>
      </c>
      <c r="G9" s="16" t="n">
        <v>37546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230</v>
      </c>
      <c r="E10" s="15" t="n">
        <f aca="false">SUM(F10:G10)</f>
        <v>143837</v>
      </c>
      <c r="F10" s="16" t="n">
        <v>71132</v>
      </c>
      <c r="G10" s="16" t="n">
        <v>72705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7245</v>
      </c>
      <c r="E11" s="15" t="n">
        <f aca="false">SUM(F11:G11)</f>
        <v>133969</v>
      </c>
      <c r="F11" s="16" t="n">
        <v>67493</v>
      </c>
      <c r="G11" s="16" t="n">
        <v>66476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0926</v>
      </c>
      <c r="E12" s="15" t="n">
        <f aca="false">SUM(F12:G12)</f>
        <v>80757</v>
      </c>
      <c r="F12" s="16" t="n">
        <v>42528</v>
      </c>
      <c r="G12" s="16" t="n">
        <v>38229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50161</v>
      </c>
      <c r="E13" s="15" t="n">
        <f aca="false">SUM(F13:G13)</f>
        <v>180893</v>
      </c>
      <c r="F13" s="16" t="n">
        <v>90706</v>
      </c>
      <c r="G13" s="16" t="n">
        <v>90187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9:24:23Z</dcterms:modified>
  <cp:revision>0</cp:revision>
  <dc:subject/>
  <dc:title/>
</cp:coreProperties>
</file>