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2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5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74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36534</v>
      </c>
      <c r="E5" s="11" t="n">
        <f aca="false">SUM(E6:E13)</f>
        <v>830513</v>
      </c>
      <c r="F5" s="11" t="n">
        <f aca="false">SUM(F6:F13)</f>
        <v>416634</v>
      </c>
      <c r="G5" s="11" t="n">
        <f aca="false">SUM(G6:G13)</f>
        <v>413879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318</v>
      </c>
      <c r="E6" s="15" t="n">
        <f aca="false">SUM(F6:G6)</f>
        <v>32131</v>
      </c>
      <c r="F6" s="14" t="n">
        <v>15307</v>
      </c>
      <c r="G6" s="14" t="n">
        <v>16824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527</v>
      </c>
      <c r="E7" s="15" t="n">
        <f aca="false">SUM(F7:G7)</f>
        <v>73604</v>
      </c>
      <c r="F7" s="16" t="n">
        <v>37624</v>
      </c>
      <c r="G7" s="16" t="n">
        <v>35980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474</v>
      </c>
      <c r="E8" s="15" t="n">
        <f aca="false">SUM(F8:G8)</f>
        <v>111265</v>
      </c>
      <c r="F8" s="16" t="n">
        <v>54514</v>
      </c>
      <c r="G8" s="16" t="n">
        <v>56751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1262</v>
      </c>
      <c r="E9" s="15" t="n">
        <f aca="false">SUM(F9:G9)</f>
        <v>75459</v>
      </c>
      <c r="F9" s="16" t="n">
        <v>37930</v>
      </c>
      <c r="G9" s="16" t="n">
        <v>37529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4095</v>
      </c>
      <c r="E10" s="15" t="n">
        <f aca="false">SUM(F10:G10)</f>
        <v>143757</v>
      </c>
      <c r="F10" s="16" t="n">
        <v>71074</v>
      </c>
      <c r="G10" s="16" t="n">
        <v>72683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7089</v>
      </c>
      <c r="E11" s="15" t="n">
        <f aca="false">SUM(F11:G11)</f>
        <v>133385</v>
      </c>
      <c r="F11" s="16" t="n">
        <v>67206</v>
      </c>
      <c r="G11" s="16" t="n">
        <v>66179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0769</v>
      </c>
      <c r="E12" s="15" t="n">
        <f aca="false">SUM(F12:G12)</f>
        <v>80593</v>
      </c>
      <c r="F12" s="16" t="n">
        <v>42550</v>
      </c>
      <c r="G12" s="16" t="n">
        <v>3804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50000</v>
      </c>
      <c r="E13" s="15" t="n">
        <f aca="false">SUM(F13:G13)</f>
        <v>180319</v>
      </c>
      <c r="F13" s="16" t="n">
        <v>90429</v>
      </c>
      <c r="G13" s="16" t="n">
        <v>89890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6:25:46Z</dcterms:modified>
  <cp:revision>0</cp:revision>
  <dc:subject/>
  <dc:title/>
</cp:coreProperties>
</file>