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二年九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2084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997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1087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449</v>
      </c>
      <c r="D5" s="11" t="n">
        <f aca="false">SUM(D6:D13)</f>
        <v>222453</v>
      </c>
      <c r="E5" s="11" t="n">
        <f aca="false">SUM(E6:E13)</f>
        <v>811592</v>
      </c>
      <c r="F5" s="11" t="n">
        <f aca="false">SUM(F6:F13)</f>
        <v>409359</v>
      </c>
      <c r="G5" s="11" t="n">
        <f aca="false">SUM(G6:G13)</f>
        <v>402233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575</v>
      </c>
      <c r="E6" s="15" t="n">
        <f aca="false">SUM(F6:G6)</f>
        <v>33341</v>
      </c>
      <c r="F6" s="14" t="n">
        <v>15908</v>
      </c>
      <c r="G6" s="14" t="n">
        <v>17433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506</v>
      </c>
      <c r="D7" s="16" t="n">
        <v>20387</v>
      </c>
      <c r="E7" s="15" t="n">
        <f aca="false">SUM(F7:G7)</f>
        <v>74918</v>
      </c>
      <c r="F7" s="16" t="n">
        <v>38248</v>
      </c>
      <c r="G7" s="16" t="n">
        <v>36670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56</v>
      </c>
      <c r="D8" s="16" t="n">
        <v>32755</v>
      </c>
      <c r="E8" s="15" t="n">
        <f aca="false">SUM(F8:G8)</f>
        <v>111595</v>
      </c>
      <c r="F8" s="16" t="n">
        <v>54809</v>
      </c>
      <c r="G8" s="16" t="n">
        <v>56786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06</v>
      </c>
      <c r="D9" s="16" t="n">
        <v>19868</v>
      </c>
      <c r="E9" s="15" t="n">
        <f aca="false">SUM(F9:G9)</f>
        <v>72630</v>
      </c>
      <c r="F9" s="16" t="n">
        <v>36540</v>
      </c>
      <c r="G9" s="16" t="n">
        <v>36090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91</v>
      </c>
      <c r="D10" s="16" t="n">
        <v>41429</v>
      </c>
      <c r="E10" s="15" t="n">
        <f aca="false">SUM(F10:G10)</f>
        <v>143618</v>
      </c>
      <c r="F10" s="16" t="n">
        <v>71080</v>
      </c>
      <c r="G10" s="16" t="n">
        <v>72538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604</v>
      </c>
      <c r="D11" s="16" t="n">
        <v>34087</v>
      </c>
      <c r="E11" s="15" t="n">
        <f aca="false">SUM(F11:G11)</f>
        <v>126481</v>
      </c>
      <c r="F11" s="16" t="n">
        <v>64061</v>
      </c>
      <c r="G11" s="16" t="n">
        <v>62420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300</v>
      </c>
      <c r="D12" s="16" t="n">
        <v>18355</v>
      </c>
      <c r="E12" s="15" t="n">
        <f aca="false">SUM(F12:G12)</f>
        <v>77750</v>
      </c>
      <c r="F12" s="16" t="n">
        <v>42574</v>
      </c>
      <c r="G12" s="16" t="n">
        <v>35176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71</v>
      </c>
      <c r="D13" s="16" t="n">
        <v>45997</v>
      </c>
      <c r="E13" s="15" t="n">
        <f aca="false">SUM(F13:G13)</f>
        <v>171259</v>
      </c>
      <c r="F13" s="16" t="n">
        <v>86139</v>
      </c>
      <c r="G13" s="16" t="n">
        <v>85120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2T07:04:31Z</dcterms:modified>
  <cp:revision>0</cp:revision>
  <dc:subject/>
  <dc:title/>
</cp:coreProperties>
</file>