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66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32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34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49</v>
      </c>
      <c r="D5" s="11" t="n">
        <f aca="false">SUM(D6:D13)</f>
        <v>221720</v>
      </c>
      <c r="E5" s="11" t="n">
        <f aca="false">SUM(E6:E13)</f>
        <v>809508</v>
      </c>
      <c r="F5" s="11" t="n">
        <f aca="false">SUM(F6:F13)</f>
        <v>408362</v>
      </c>
      <c r="G5" s="11" t="n">
        <f aca="false">SUM(G6:G13)</f>
        <v>40114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03</v>
      </c>
      <c r="E6" s="15" t="n">
        <f aca="false">SUM(F6:G6)</f>
        <v>33365</v>
      </c>
      <c r="F6" s="14" t="n">
        <v>15915</v>
      </c>
      <c r="G6" s="14" t="n">
        <v>17450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375</v>
      </c>
      <c r="E7" s="15" t="n">
        <f aca="false">SUM(F7:G7)</f>
        <v>74980</v>
      </c>
      <c r="F7" s="16" t="n">
        <v>38279</v>
      </c>
      <c r="G7" s="16" t="n">
        <v>3670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771</v>
      </c>
      <c r="E8" s="15" t="n">
        <f aca="false">SUM(F8:G8)</f>
        <v>111564</v>
      </c>
      <c r="F8" s="16" t="n">
        <v>54797</v>
      </c>
      <c r="G8" s="16" t="n">
        <v>5676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19788</v>
      </c>
      <c r="E9" s="15" t="n">
        <f aca="false">SUM(F9:G9)</f>
        <v>72357</v>
      </c>
      <c r="F9" s="16" t="n">
        <v>36425</v>
      </c>
      <c r="G9" s="16" t="n">
        <v>3593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1395</v>
      </c>
      <c r="E10" s="15" t="n">
        <f aca="false">SUM(F10:G10)</f>
        <v>143632</v>
      </c>
      <c r="F10" s="16" t="n">
        <v>71037</v>
      </c>
      <c r="G10" s="16" t="n">
        <v>7259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3928</v>
      </c>
      <c r="E11" s="15" t="n">
        <f aca="false">SUM(F11:G11)</f>
        <v>126116</v>
      </c>
      <c r="F11" s="16" t="n">
        <v>63881</v>
      </c>
      <c r="G11" s="16" t="n">
        <v>6223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8228</v>
      </c>
      <c r="E12" s="15" t="n">
        <f aca="false">SUM(F12:G12)</f>
        <v>77150</v>
      </c>
      <c r="F12" s="16" t="n">
        <v>42236</v>
      </c>
      <c r="G12" s="16" t="n">
        <v>3491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1</v>
      </c>
      <c r="D13" s="16" t="n">
        <v>45632</v>
      </c>
      <c r="E13" s="15" t="n">
        <f aca="false">SUM(F13:G13)</f>
        <v>170344</v>
      </c>
      <c r="F13" s="16" t="n">
        <v>85792</v>
      </c>
      <c r="G13" s="16" t="n">
        <v>84552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5:50Z</dcterms:modified>
  <cp:revision>0</cp:revision>
  <dc:subject/>
  <dc:title/>
</cp:coreProperties>
</file>