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6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25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06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20757</v>
      </c>
      <c r="E5" s="11" t="n">
        <f aca="false">SUM(E6:E13)</f>
        <v>806843</v>
      </c>
      <c r="F5" s="11" t="n">
        <f aca="false">SUM(F6:F13)</f>
        <v>407041</v>
      </c>
      <c r="G5" s="11" t="n">
        <f aca="false">SUM(G6:G13)</f>
        <v>399802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632</v>
      </c>
      <c r="E6" s="15" t="n">
        <f aca="false">SUM(F6:G6)</f>
        <v>33385</v>
      </c>
      <c r="F6" s="14" t="n">
        <v>15924</v>
      </c>
      <c r="G6" s="14" t="n">
        <v>17461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309</v>
      </c>
      <c r="E7" s="15" t="n">
        <f aca="false">SUM(F7:G7)</f>
        <v>74835</v>
      </c>
      <c r="F7" s="16" t="n">
        <v>38213</v>
      </c>
      <c r="G7" s="16" t="n">
        <v>3662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805</v>
      </c>
      <c r="E8" s="15" t="n">
        <f aca="false">SUM(F8:G8)</f>
        <v>111570</v>
      </c>
      <c r="F8" s="16" t="n">
        <v>54811</v>
      </c>
      <c r="G8" s="16" t="n">
        <v>5675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631</v>
      </c>
      <c r="E9" s="15" t="n">
        <f aca="false">SUM(F9:G9)</f>
        <v>71990</v>
      </c>
      <c r="F9" s="16" t="n">
        <v>36234</v>
      </c>
      <c r="G9" s="16" t="n">
        <v>3575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1354</v>
      </c>
      <c r="E10" s="15" t="n">
        <f aca="false">SUM(F10:G10)</f>
        <v>143628</v>
      </c>
      <c r="F10" s="16" t="n">
        <v>71035</v>
      </c>
      <c r="G10" s="16" t="n">
        <v>7259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3713</v>
      </c>
      <c r="E11" s="15" t="n">
        <f aca="false">SUM(F11:G11)</f>
        <v>125575</v>
      </c>
      <c r="F11" s="16" t="n">
        <v>63654</v>
      </c>
      <c r="G11" s="16" t="n">
        <v>61921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8049</v>
      </c>
      <c r="E12" s="15" t="n">
        <f aca="false">SUM(F12:G12)</f>
        <v>76396</v>
      </c>
      <c r="F12" s="16" t="n">
        <v>41791</v>
      </c>
      <c r="G12" s="16" t="n">
        <v>3460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5264</v>
      </c>
      <c r="E13" s="15" t="n">
        <f aca="false">SUM(F13:G13)</f>
        <v>169464</v>
      </c>
      <c r="F13" s="16" t="n">
        <v>85379</v>
      </c>
      <c r="G13" s="16" t="n">
        <v>8408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07:19Z</dcterms:modified>
  <cp:revision>0</cp:revision>
  <dc:subject/>
  <dc:title/>
</cp:coreProperties>
</file>