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42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21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1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9917</v>
      </c>
      <c r="E5" s="11" t="n">
        <f aca="false">SUM(E6:E13)</f>
        <v>804778</v>
      </c>
      <c r="F5" s="11" t="n">
        <f aca="false">SUM(F6:F13)</f>
        <v>405782</v>
      </c>
      <c r="G5" s="11" t="n">
        <f aca="false">SUM(G6:G13)</f>
        <v>39899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48</v>
      </c>
      <c r="E6" s="15" t="n">
        <f aca="false">SUM(F6:G6)</f>
        <v>33418</v>
      </c>
      <c r="F6" s="14" t="n">
        <v>15930</v>
      </c>
      <c r="G6" s="14" t="n">
        <v>1748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308</v>
      </c>
      <c r="E7" s="15" t="n">
        <f aca="false">SUM(F7:G7)</f>
        <v>75077</v>
      </c>
      <c r="F7" s="16" t="n">
        <v>38306</v>
      </c>
      <c r="G7" s="16" t="n">
        <v>3677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34</v>
      </c>
      <c r="E8" s="15" t="n">
        <f aca="false">SUM(F8:G8)</f>
        <v>111721</v>
      </c>
      <c r="F8" s="16" t="n">
        <v>54875</v>
      </c>
      <c r="G8" s="16" t="n">
        <v>56846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525</v>
      </c>
      <c r="E9" s="15" t="n">
        <f aca="false">SUM(F9:G9)</f>
        <v>71851</v>
      </c>
      <c r="F9" s="16" t="n">
        <v>36160</v>
      </c>
      <c r="G9" s="16" t="n">
        <v>35691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1258</v>
      </c>
      <c r="E10" s="15" t="n">
        <f aca="false">SUM(F10:G10)</f>
        <v>143611</v>
      </c>
      <c r="F10" s="16" t="n">
        <v>71016</v>
      </c>
      <c r="G10" s="16" t="n">
        <v>7259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3552</v>
      </c>
      <c r="E11" s="15" t="n">
        <f aca="false">SUM(F11:G11)</f>
        <v>125163</v>
      </c>
      <c r="F11" s="16" t="n">
        <v>63455</v>
      </c>
      <c r="G11" s="16" t="n">
        <v>6170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916</v>
      </c>
      <c r="E12" s="15" t="n">
        <f aca="false">SUM(F12:G12)</f>
        <v>75541</v>
      </c>
      <c r="F12" s="16" t="n">
        <v>41167</v>
      </c>
      <c r="G12" s="16" t="n">
        <v>3437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4876</v>
      </c>
      <c r="E13" s="15" t="n">
        <f aca="false">SUM(F13:G13)</f>
        <v>168396</v>
      </c>
      <c r="F13" s="16" t="n">
        <v>84873</v>
      </c>
      <c r="G13" s="16" t="n">
        <v>8352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8:29Z</dcterms:modified>
  <cp:revision>0</cp:revision>
  <dc:subject/>
  <dc:title/>
</cp:coreProperties>
</file>