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3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0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26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7877</v>
      </c>
      <c r="E5" s="11" t="n">
        <f aca="false">SUM(E6:E13)</f>
        <v>800771</v>
      </c>
      <c r="F5" s="11" t="n">
        <f aca="false">SUM(F6:F13)</f>
        <v>403550</v>
      </c>
      <c r="G5" s="11" t="n">
        <f aca="false">SUM(G6:G13)</f>
        <v>39722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655</v>
      </c>
      <c r="E6" s="15" t="n">
        <f aca="false">SUM(F6:G6)</f>
        <v>33427</v>
      </c>
      <c r="F6" s="14" t="n">
        <v>15920</v>
      </c>
      <c r="G6" s="14" t="n">
        <v>17507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306</v>
      </c>
      <c r="E7" s="15" t="n">
        <f aca="false">SUM(F7:G7)</f>
        <v>75514</v>
      </c>
      <c r="F7" s="16" t="n">
        <v>38481</v>
      </c>
      <c r="G7" s="16" t="n">
        <v>37033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815</v>
      </c>
      <c r="E8" s="15" t="n">
        <f aca="false">SUM(F8:G8)</f>
        <v>111760</v>
      </c>
      <c r="F8" s="16" t="n">
        <v>54881</v>
      </c>
      <c r="G8" s="16" t="n">
        <v>56879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341</v>
      </c>
      <c r="E9" s="15" t="n">
        <f aca="false">SUM(F9:G9)</f>
        <v>71868</v>
      </c>
      <c r="F9" s="16" t="n">
        <v>36237</v>
      </c>
      <c r="G9" s="16" t="n">
        <v>35631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968</v>
      </c>
      <c r="E10" s="15" t="n">
        <f aca="false">SUM(F10:G10)</f>
        <v>143249</v>
      </c>
      <c r="F10" s="16" t="n">
        <v>70798</v>
      </c>
      <c r="G10" s="16" t="n">
        <v>72451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2988</v>
      </c>
      <c r="E11" s="15" t="n">
        <f aca="false">SUM(F11:G11)</f>
        <v>124055</v>
      </c>
      <c r="F11" s="16" t="n">
        <v>63006</v>
      </c>
      <c r="G11" s="16" t="n">
        <v>61049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7610</v>
      </c>
      <c r="E12" s="15" t="n">
        <f aca="false">SUM(F12:G12)</f>
        <v>74106</v>
      </c>
      <c r="F12" s="16" t="n">
        <v>40123</v>
      </c>
      <c r="G12" s="16" t="n">
        <v>3398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4194</v>
      </c>
      <c r="E13" s="15" t="n">
        <f aca="false">SUM(F13:G13)</f>
        <v>166792</v>
      </c>
      <c r="F13" s="16" t="n">
        <v>84104</v>
      </c>
      <c r="G13" s="16" t="n">
        <v>82688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10:40Z</dcterms:modified>
  <cp:revision>0</cp:revision>
  <dc:subject/>
  <dc:title/>
</cp:coreProperties>
</file>