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二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457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8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68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7046</v>
      </c>
      <c r="E5" s="11" t="n">
        <f aca="false">SUM(E6:E13)</f>
        <v>799640</v>
      </c>
      <c r="F5" s="11" t="n">
        <f aca="false">SUM(F6:F13)</f>
        <v>402945</v>
      </c>
      <c r="G5" s="11" t="n">
        <f aca="false">SUM(G6:G13)</f>
        <v>396695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683</v>
      </c>
      <c r="E6" s="15" t="n">
        <f aca="false">SUM(F6:G6)</f>
        <v>33471</v>
      </c>
      <c r="F6" s="14" t="n">
        <v>15949</v>
      </c>
      <c r="G6" s="14" t="n">
        <v>17522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289</v>
      </c>
      <c r="E7" s="15" t="n">
        <f aca="false">SUM(F7:G7)</f>
        <v>75634</v>
      </c>
      <c r="F7" s="16" t="n">
        <v>38537</v>
      </c>
      <c r="G7" s="16" t="n">
        <v>37097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813</v>
      </c>
      <c r="E8" s="15" t="n">
        <f aca="false">SUM(F8:G8)</f>
        <v>111848</v>
      </c>
      <c r="F8" s="16" t="n">
        <v>54896</v>
      </c>
      <c r="G8" s="16" t="n">
        <v>56952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304</v>
      </c>
      <c r="E9" s="15" t="n">
        <f aca="false">SUM(F9:G9)</f>
        <v>72004</v>
      </c>
      <c r="F9" s="16" t="n">
        <v>36309</v>
      </c>
      <c r="G9" s="16" t="n">
        <v>35695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865</v>
      </c>
      <c r="E10" s="15" t="n">
        <f aca="false">SUM(F10:G10)</f>
        <v>143312</v>
      </c>
      <c r="F10" s="16" t="n">
        <v>70870</v>
      </c>
      <c r="G10" s="16" t="n">
        <v>72442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2747</v>
      </c>
      <c r="E11" s="15" t="n">
        <f aca="false">SUM(F11:G11)</f>
        <v>123645</v>
      </c>
      <c r="F11" s="16" t="n">
        <v>62785</v>
      </c>
      <c r="G11" s="16" t="n">
        <v>60860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7458</v>
      </c>
      <c r="E12" s="15" t="n">
        <f aca="false">SUM(F12:G12)</f>
        <v>73494</v>
      </c>
      <c r="F12" s="16" t="n">
        <v>39706</v>
      </c>
      <c r="G12" s="16" t="n">
        <v>33788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3887</v>
      </c>
      <c r="E13" s="15" t="n">
        <f aca="false">SUM(F13:G13)</f>
        <v>166232</v>
      </c>
      <c r="F13" s="16" t="n">
        <v>83893</v>
      </c>
      <c r="G13" s="16" t="n">
        <v>82339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11:45Z</dcterms:modified>
  <cp:revision>0</cp:revision>
  <dc:subject/>
  <dc:title/>
</cp:coreProperties>
</file>