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80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62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8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6033</v>
      </c>
      <c r="E5" s="11" t="n">
        <f aca="false">SUM(E6:E13)</f>
        <v>798183</v>
      </c>
      <c r="F5" s="11" t="n">
        <f aca="false">SUM(F6:F13)</f>
        <v>402256</v>
      </c>
      <c r="G5" s="11" t="n">
        <f aca="false">SUM(G6:G13)</f>
        <v>395927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713</v>
      </c>
      <c r="E6" s="15" t="n">
        <f aca="false">SUM(F6:G6)</f>
        <v>33544</v>
      </c>
      <c r="F6" s="14" t="n">
        <v>15984</v>
      </c>
      <c r="G6" s="14" t="n">
        <v>17560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91</v>
      </c>
      <c r="E7" s="15" t="n">
        <f aca="false">SUM(F7:G7)</f>
        <v>75782</v>
      </c>
      <c r="F7" s="16" t="n">
        <v>38627</v>
      </c>
      <c r="G7" s="16" t="n">
        <v>3715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09</v>
      </c>
      <c r="E8" s="15" t="n">
        <f aca="false">SUM(F8:G8)</f>
        <v>112037</v>
      </c>
      <c r="F8" s="16" t="n">
        <v>55033</v>
      </c>
      <c r="G8" s="16" t="n">
        <v>5700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236</v>
      </c>
      <c r="E9" s="15" t="n">
        <f aca="false">SUM(F9:G9)</f>
        <v>71972</v>
      </c>
      <c r="F9" s="16" t="n">
        <v>36329</v>
      </c>
      <c r="G9" s="16" t="n">
        <v>3564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774</v>
      </c>
      <c r="E10" s="15" t="n">
        <f aca="false">SUM(F10:G10)</f>
        <v>143424</v>
      </c>
      <c r="F10" s="16" t="n">
        <v>70922</v>
      </c>
      <c r="G10" s="16" t="n">
        <v>72502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2441</v>
      </c>
      <c r="E11" s="15" t="n">
        <f aca="false">SUM(F11:G11)</f>
        <v>123124</v>
      </c>
      <c r="F11" s="16" t="n">
        <v>62502</v>
      </c>
      <c r="G11" s="16" t="n">
        <v>6062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234</v>
      </c>
      <c r="E12" s="15" t="n">
        <f aca="false">SUM(F12:G12)</f>
        <v>72929</v>
      </c>
      <c r="F12" s="16" t="n">
        <v>39392</v>
      </c>
      <c r="G12" s="16" t="n">
        <v>3353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3535</v>
      </c>
      <c r="E13" s="15" t="n">
        <f aca="false">SUM(F13:G13)</f>
        <v>165371</v>
      </c>
      <c r="F13" s="16" t="n">
        <v>83467</v>
      </c>
      <c r="G13" s="16" t="n">
        <v>8190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2:58Z</dcterms:modified>
  <cp:revision>0</cp:revision>
  <dc:subject/>
  <dc:title/>
</cp:coreProperties>
</file>