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二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41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362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5055</v>
      </c>
      <c r="E5" s="11" t="n">
        <f aca="false">SUM(E6:E13)</f>
        <v>795379</v>
      </c>
      <c r="F5" s="11" t="n">
        <f aca="false">SUM(F6:F13)</f>
        <v>400633</v>
      </c>
      <c r="G5" s="11" t="n">
        <f aca="false">SUM(G6:G13)</f>
        <v>394746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723</v>
      </c>
      <c r="E6" s="15" t="n">
        <f aca="false">SUM(F6:G6)</f>
        <v>33514</v>
      </c>
      <c r="F6" s="14" t="n">
        <v>15961</v>
      </c>
      <c r="G6" s="14" t="n">
        <v>1755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252</v>
      </c>
      <c r="E7" s="15" t="n">
        <f aca="false">SUM(F7:G7)</f>
        <v>75763</v>
      </c>
      <c r="F7" s="16" t="n">
        <v>38606</v>
      </c>
      <c r="G7" s="16" t="n">
        <v>37157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779</v>
      </c>
      <c r="E8" s="15" t="n">
        <f aca="false">SUM(F8:G8)</f>
        <v>112197</v>
      </c>
      <c r="F8" s="16" t="n">
        <v>55093</v>
      </c>
      <c r="G8" s="16" t="n">
        <v>57104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181</v>
      </c>
      <c r="E9" s="15" t="n">
        <f aca="false">SUM(F9:G9)</f>
        <v>71877</v>
      </c>
      <c r="F9" s="16" t="n">
        <v>36334</v>
      </c>
      <c r="G9" s="16" t="n">
        <v>3554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678</v>
      </c>
      <c r="E10" s="15" t="n">
        <f aca="false">SUM(F10:G10)</f>
        <v>143287</v>
      </c>
      <c r="F10" s="16" t="n">
        <v>70848</v>
      </c>
      <c r="G10" s="16" t="n">
        <v>72439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2169</v>
      </c>
      <c r="E11" s="15" t="n">
        <f aca="false">SUM(F11:G11)</f>
        <v>122524</v>
      </c>
      <c r="F11" s="16" t="n">
        <v>62296</v>
      </c>
      <c r="G11" s="16" t="n">
        <v>60228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7034</v>
      </c>
      <c r="E12" s="15" t="n">
        <f aca="false">SUM(F12:G12)</f>
        <v>71604</v>
      </c>
      <c r="F12" s="16" t="n">
        <v>38366</v>
      </c>
      <c r="G12" s="16" t="n">
        <v>33238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3239</v>
      </c>
      <c r="E13" s="15" t="n">
        <f aca="false">SUM(F13:G13)</f>
        <v>164613</v>
      </c>
      <c r="F13" s="16" t="n">
        <v>83129</v>
      </c>
      <c r="G13" s="16" t="n">
        <v>81484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41:24Z</dcterms:modified>
  <cp:revision>0</cp:revision>
  <dc:subject/>
  <dc:title/>
</cp:coreProperties>
</file>