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一年九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796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91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88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285</v>
      </c>
      <c r="D5" s="11" t="n">
        <f aca="false">SUM(D6:D13)</f>
        <v>213477</v>
      </c>
      <c r="E5" s="11" t="n">
        <f aca="false">SUM(E6:E13)</f>
        <v>790670</v>
      </c>
      <c r="F5" s="11" t="n">
        <f aca="false">SUM(F6:F13)</f>
        <v>398422</v>
      </c>
      <c r="G5" s="11" t="n">
        <f aca="false">SUM(G6:G13)</f>
        <v>392248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839</v>
      </c>
      <c r="E6" s="15" t="n">
        <f aca="false">SUM(F6:G6)</f>
        <v>33663</v>
      </c>
      <c r="F6" s="14" t="n">
        <v>16040</v>
      </c>
      <c r="G6" s="14" t="n">
        <v>1762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98</v>
      </c>
      <c r="D7" s="16" t="n">
        <v>20307</v>
      </c>
      <c r="E7" s="15" t="n">
        <f aca="false">SUM(F7:G7)</f>
        <v>76122</v>
      </c>
      <c r="F7" s="16" t="n">
        <v>38814</v>
      </c>
      <c r="G7" s="16" t="n">
        <v>37308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46</v>
      </c>
      <c r="D8" s="16" t="n">
        <v>32627</v>
      </c>
      <c r="E8" s="15" t="n">
        <f aca="false">SUM(F8:G8)</f>
        <v>112067</v>
      </c>
      <c r="F8" s="16" t="n">
        <v>55184</v>
      </c>
      <c r="G8" s="16" t="n">
        <v>56883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475</v>
      </c>
      <c r="D9" s="16" t="n">
        <v>19054</v>
      </c>
      <c r="E9" s="15" t="n">
        <f aca="false">SUM(F9:G9)</f>
        <v>71561</v>
      </c>
      <c r="F9" s="16" t="n">
        <v>36158</v>
      </c>
      <c r="G9" s="16" t="n">
        <v>35403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84</v>
      </c>
      <c r="D10" s="16" t="n">
        <v>40646</v>
      </c>
      <c r="E10" s="15" t="n">
        <f aca="false">SUM(F10:G10)</f>
        <v>142891</v>
      </c>
      <c r="F10" s="16" t="n">
        <v>70681</v>
      </c>
      <c r="G10" s="16" t="n">
        <v>72210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561</v>
      </c>
      <c r="D11" s="16" t="n">
        <v>31638</v>
      </c>
      <c r="E11" s="15" t="n">
        <f aca="false">SUM(F11:G11)</f>
        <v>120931</v>
      </c>
      <c r="F11" s="16" t="n">
        <v>61513</v>
      </c>
      <c r="G11" s="16" t="n">
        <v>59418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282</v>
      </c>
      <c r="D12" s="16" t="n">
        <v>16752</v>
      </c>
      <c r="E12" s="15" t="n">
        <f aca="false">SUM(F12:G12)</f>
        <v>70683</v>
      </c>
      <c r="F12" s="16" t="n">
        <v>37809</v>
      </c>
      <c r="G12" s="16" t="n">
        <v>32874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24</v>
      </c>
      <c r="D13" s="16" t="n">
        <v>42614</v>
      </c>
      <c r="E13" s="15" t="n">
        <f aca="false">SUM(F13:G13)</f>
        <v>162752</v>
      </c>
      <c r="F13" s="16" t="n">
        <v>82223</v>
      </c>
      <c r="G13" s="16" t="n">
        <v>80529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20:26Z</dcterms:modified>
  <cp:revision>0</cp:revision>
  <dc:subject/>
  <dc:title/>
</cp:coreProperties>
</file>