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82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2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007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2937</v>
      </c>
      <c r="E5" s="11" t="n">
        <f aca="false">SUM(E6:E13)</f>
        <v>788874</v>
      </c>
      <c r="F5" s="11" t="n">
        <f aca="false">SUM(F6:F13)</f>
        <v>397506</v>
      </c>
      <c r="G5" s="11" t="n">
        <f aca="false">SUM(G6:G13)</f>
        <v>391368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890</v>
      </c>
      <c r="E6" s="15" t="n">
        <f aca="false">SUM(F6:G6)</f>
        <v>33786</v>
      </c>
      <c r="F6" s="14" t="n">
        <v>16088</v>
      </c>
      <c r="G6" s="14" t="n">
        <v>17698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95</v>
      </c>
      <c r="E7" s="15" t="n">
        <f aca="false">SUM(F7:G7)</f>
        <v>76151</v>
      </c>
      <c r="F7" s="16" t="n">
        <v>38882</v>
      </c>
      <c r="G7" s="16" t="n">
        <v>3726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579</v>
      </c>
      <c r="E8" s="15" t="n">
        <f aca="false">SUM(F8:G8)</f>
        <v>111960</v>
      </c>
      <c r="F8" s="16" t="n">
        <v>55139</v>
      </c>
      <c r="G8" s="16" t="n">
        <v>56821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027</v>
      </c>
      <c r="E9" s="15" t="n">
        <f aca="false">SUM(F9:G9)</f>
        <v>71509</v>
      </c>
      <c r="F9" s="16" t="n">
        <v>36130</v>
      </c>
      <c r="G9" s="16" t="n">
        <v>35379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608</v>
      </c>
      <c r="E10" s="15" t="n">
        <f aca="false">SUM(F10:G10)</f>
        <v>142694</v>
      </c>
      <c r="F10" s="16" t="n">
        <v>70570</v>
      </c>
      <c r="G10" s="16" t="n">
        <v>72124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1445</v>
      </c>
      <c r="E11" s="15" t="n">
        <f aca="false">SUM(F11:G11)</f>
        <v>120383</v>
      </c>
      <c r="F11" s="16" t="n">
        <v>61228</v>
      </c>
      <c r="G11" s="16" t="n">
        <v>59155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635</v>
      </c>
      <c r="E12" s="15" t="n">
        <f aca="false">SUM(F12:G12)</f>
        <v>70224</v>
      </c>
      <c r="F12" s="16" t="n">
        <v>37511</v>
      </c>
      <c r="G12" s="16" t="n">
        <v>3271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2458</v>
      </c>
      <c r="E13" s="15" t="n">
        <f aca="false">SUM(F13:G13)</f>
        <v>162167</v>
      </c>
      <c r="F13" s="16" t="n">
        <v>81958</v>
      </c>
      <c r="G13" s="16" t="n">
        <v>80209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21:34Z</dcterms:modified>
  <cp:revision>0</cp:revision>
  <dc:subject/>
  <dc:title/>
</cp:coreProperties>
</file>